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8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ее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г в стиле хода</t>
  </si>
  <si>
    <t xml:space="preserve">ФИО</t>
  </si>
  <si>
    <t xml:space="preserve">№ поз. в своб. стиле</t>
  </si>
  <si>
    <t xml:space="preserve">Кужакова</t>
  </si>
  <si>
    <t xml:space="preserve">Илона</t>
  </si>
  <si>
    <t xml:space="preserve">Таштып</t>
  </si>
  <si>
    <t xml:space="preserve">Шамраева</t>
  </si>
  <si>
    <t xml:space="preserve">Александра</t>
  </si>
  <si>
    <t xml:space="preserve">Шушенское</t>
  </si>
  <si>
    <t xml:space="preserve">Шимовина</t>
  </si>
  <si>
    <t xml:space="preserve">Диана</t>
  </si>
  <si>
    <t xml:space="preserve">Саяногорск</t>
  </si>
  <si>
    <t xml:space="preserve">Земскова</t>
  </si>
  <si>
    <t xml:space="preserve">Анна</t>
  </si>
  <si>
    <t xml:space="preserve">Сорск</t>
  </si>
  <si>
    <t xml:space="preserve">Иргит</t>
  </si>
  <si>
    <t xml:space="preserve">Алдынай</t>
  </si>
  <si>
    <t xml:space="preserve">Тыва</t>
  </si>
  <si>
    <t xml:space="preserve">Ротарь</t>
  </si>
  <si>
    <t xml:space="preserve">Кристина</t>
  </si>
  <si>
    <t xml:space="preserve">Курагино</t>
  </si>
  <si>
    <t xml:space="preserve">Любимова</t>
  </si>
  <si>
    <t xml:space="preserve">Алина</t>
  </si>
  <si>
    <t xml:space="preserve">Клапшина</t>
  </si>
  <si>
    <t xml:space="preserve">Яна</t>
  </si>
  <si>
    <t xml:space="preserve">Обожина</t>
  </si>
  <si>
    <t xml:space="preserve">Люда</t>
  </si>
  <si>
    <t xml:space="preserve">Жибинова</t>
  </si>
  <si>
    <t xml:space="preserve">Ирина</t>
  </si>
  <si>
    <t xml:space="preserve">Наталья</t>
  </si>
  <si>
    <t xml:space="preserve">Соколова</t>
  </si>
  <si>
    <t xml:space="preserve">Юлия</t>
  </si>
  <si>
    <t xml:space="preserve">Балыкса</t>
  </si>
  <si>
    <t xml:space="preserve">Казакова</t>
  </si>
  <si>
    <t xml:space="preserve">Нина</t>
  </si>
  <si>
    <t xml:space="preserve">Мария</t>
  </si>
  <si>
    <t xml:space="preserve">Евтифеева</t>
  </si>
  <si>
    <t xml:space="preserve">Абакан КСДЮШОР</t>
  </si>
  <si>
    <t xml:space="preserve">Малышко</t>
  </si>
  <si>
    <t xml:space="preserve">Елена</t>
  </si>
  <si>
    <t xml:space="preserve">Абакан</t>
  </si>
  <si>
    <t xml:space="preserve">Чигжит</t>
  </si>
  <si>
    <t xml:space="preserve">Айгуль</t>
  </si>
  <si>
    <t xml:space="preserve">Тывинский ГУ</t>
  </si>
  <si>
    <t xml:space="preserve">Аскак-оол</t>
  </si>
  <si>
    <t xml:space="preserve">Аржаана</t>
  </si>
  <si>
    <t xml:space="preserve">Карасева</t>
  </si>
  <si>
    <t xml:space="preserve">Котожекова</t>
  </si>
  <si>
    <t xml:space="preserve">Хоюгбан</t>
  </si>
  <si>
    <t xml:space="preserve">Айлан</t>
  </si>
  <si>
    <t xml:space="preserve">Мистрикова</t>
  </si>
  <si>
    <t xml:space="preserve">Маргарита</t>
  </si>
  <si>
    <t xml:space="preserve">Сазанакова</t>
  </si>
  <si>
    <t xml:space="preserve">Вера</t>
  </si>
  <si>
    <t xml:space="preserve">Майтакова</t>
  </si>
  <si>
    <t xml:space="preserve">Светлана</t>
  </si>
  <si>
    <t xml:space="preserve">Куюкова</t>
  </si>
  <si>
    <t xml:space="preserve">Алла</t>
  </si>
  <si>
    <t xml:space="preserve">Васильева</t>
  </si>
  <si>
    <t xml:space="preserve">Альбина</t>
  </si>
  <si>
    <t xml:space="preserve"> Шушенское</t>
  </si>
  <si>
    <t xml:space="preserve">Абатурова</t>
  </si>
  <si>
    <t xml:space="preserve"> Сорск</t>
  </si>
  <si>
    <t xml:space="preserve">Такпешева</t>
  </si>
  <si>
    <t xml:space="preserve">Ангелина</t>
  </si>
  <si>
    <t xml:space="preserve">Тимофеева</t>
  </si>
  <si>
    <t xml:space="preserve">Дарья</t>
  </si>
  <si>
    <t xml:space="preserve"> Балыкса</t>
  </si>
  <si>
    <t xml:space="preserve">Голобурдо</t>
  </si>
  <si>
    <t xml:space="preserve">Екатерина</t>
  </si>
  <si>
    <t xml:space="preserve">Гончарова</t>
  </si>
  <si>
    <t xml:space="preserve">Республика Тыва</t>
  </si>
  <si>
    <t xml:space="preserve">Чульжанова</t>
  </si>
  <si>
    <t xml:space="preserve">Галина</t>
  </si>
  <si>
    <t xml:space="preserve">В-Таштып</t>
  </si>
  <si>
    <t xml:space="preserve">Жданова</t>
  </si>
  <si>
    <t xml:space="preserve">Сорокина</t>
  </si>
  <si>
    <t xml:space="preserve">Людмила</t>
  </si>
  <si>
    <t xml:space="preserve">Абаз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Турчанов</t>
  </si>
  <si>
    <t xml:space="preserve">Сергей</t>
  </si>
  <si>
    <t xml:space="preserve">Тюкавин</t>
  </si>
  <si>
    <t xml:space="preserve">Николай</t>
  </si>
  <si>
    <t xml:space="preserve">Штыгашев</t>
  </si>
  <si>
    <t xml:space="preserve">Евгений</t>
  </si>
  <si>
    <t xml:space="preserve">Тишкин</t>
  </si>
  <si>
    <t xml:space="preserve">Кирилл</t>
  </si>
  <si>
    <t xml:space="preserve">Мамышев</t>
  </si>
  <si>
    <t xml:space="preserve">Павел</t>
  </si>
  <si>
    <t xml:space="preserve">Гурин</t>
  </si>
  <si>
    <t xml:space="preserve">Гончаров</t>
  </si>
  <si>
    <t xml:space="preserve">Валентин</t>
  </si>
  <si>
    <t xml:space="preserve">Чечумаков</t>
  </si>
  <si>
    <t xml:space="preserve">Вадим</t>
  </si>
  <si>
    <t xml:space="preserve">Кренов</t>
  </si>
  <si>
    <t xml:space="preserve">Антон</t>
  </si>
  <si>
    <t xml:space="preserve">Крюков</t>
  </si>
  <si>
    <t xml:space="preserve">Минусинск</t>
  </si>
  <si>
    <t xml:space="preserve">Сорокин</t>
  </si>
  <si>
    <t xml:space="preserve">Бузаев</t>
  </si>
  <si>
    <t xml:space="preserve">Дмитрий</t>
  </si>
  <si>
    <t xml:space="preserve">Ефанов</t>
  </si>
  <si>
    <t xml:space="preserve">Александр</t>
  </si>
  <si>
    <t xml:space="preserve">Дмитриев</t>
  </si>
  <si>
    <t xml:space="preserve">Идимешев</t>
  </si>
  <si>
    <t xml:space="preserve">Роман</t>
  </si>
  <si>
    <t xml:space="preserve">Михаил</t>
  </si>
  <si>
    <t xml:space="preserve">Абазинская ДЮСШ</t>
  </si>
  <si>
    <t xml:space="preserve">Соколов</t>
  </si>
  <si>
    <t xml:space="preserve">Лемин</t>
  </si>
  <si>
    <t xml:space="preserve">Карачаков</t>
  </si>
  <si>
    <t xml:space="preserve">Евсеев</t>
  </si>
  <si>
    <t xml:space="preserve">Савков</t>
  </si>
  <si>
    <t xml:space="preserve">Максим</t>
  </si>
  <si>
    <t xml:space="preserve">Саяты</t>
  </si>
  <si>
    <t xml:space="preserve">Олег</t>
  </si>
  <si>
    <t xml:space="preserve">Зайцев</t>
  </si>
  <si>
    <t xml:space="preserve">Кудес</t>
  </si>
  <si>
    <t xml:space="preserve">Кургеев</t>
  </si>
  <si>
    <t xml:space="preserve">Алексей</t>
  </si>
  <si>
    <t xml:space="preserve">Мухомедьяров</t>
  </si>
  <si>
    <t xml:space="preserve">Оюн</t>
  </si>
  <si>
    <t xml:space="preserve">Сафонов</t>
  </si>
  <si>
    <t xml:space="preserve">Валерий</t>
  </si>
  <si>
    <t xml:space="preserve">Иванов</t>
  </si>
  <si>
    <t xml:space="preserve">Карамашев</t>
  </si>
  <si>
    <t xml:space="preserve">Иван</t>
  </si>
  <si>
    <t xml:space="preserve">Павлов</t>
  </si>
  <si>
    <t xml:space="preserve">Владимир</t>
  </si>
  <si>
    <t xml:space="preserve">Маады</t>
  </si>
  <si>
    <t xml:space="preserve">Анчыкай</t>
  </si>
  <si>
    <t xml:space="preserve">Масленицын</t>
  </si>
  <si>
    <t xml:space="preserve">Виктор</t>
  </si>
  <si>
    <t xml:space="preserve">Замков</t>
  </si>
  <si>
    <t xml:space="preserve">Леонид</t>
  </si>
  <si>
    <t xml:space="preserve">Патрин</t>
  </si>
  <si>
    <t xml:space="preserve">Вячеслав</t>
  </si>
  <si>
    <t xml:space="preserve">Желтенко</t>
  </si>
  <si>
    <t xml:space="preserve">Фёдор</t>
  </si>
  <si>
    <t xml:space="preserve">Сенников</t>
  </si>
  <si>
    <t xml:space="preserve">Андрей</t>
  </si>
  <si>
    <t xml:space="preserve">Бурлаков</t>
  </si>
  <si>
    <t xml:space="preserve">Дронов</t>
  </si>
  <si>
    <t xml:space="preserve">Изместьев</t>
  </si>
  <si>
    <t xml:space="preserve">Ерошкин</t>
  </si>
  <si>
    <t xml:space="preserve">Кирюшин</t>
  </si>
  <si>
    <t xml:space="preserve">Ултургашев</t>
  </si>
  <si>
    <t xml:space="preserve">Виталий</t>
  </si>
  <si>
    <t xml:space="preserve">Жданов</t>
  </si>
  <si>
    <t xml:space="preserve">Егоров</t>
  </si>
  <si>
    <t xml:space="preserve">После набора на листе "Протокол мужч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#,##0.000"/>
    <numFmt numFmtId="172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3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I5" activeCellId="0" sqref="I5:K5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4.28"/>
    <col collapsed="false" customWidth="true" hidden="false" outlineLevel="0" max="2" min="2" style="1" width="12.28"/>
    <col collapsed="false" customWidth="true" hidden="false" outlineLevel="0" max="3" min="3" style="2" width="3.28"/>
    <col collapsed="false" customWidth="true" hidden="true" outlineLevel="1" max="4" min="4" style="3" width="6.13"/>
    <col collapsed="false" customWidth="true" hidden="false" outlineLevel="0" max="5" min="5" style="4" width="5.28"/>
    <col collapsed="false" customWidth="true" hidden="false" outlineLevel="0" max="6" min="6" style="4" width="5.56"/>
    <col collapsed="false" customWidth="true" hidden="false" outlineLevel="0" max="7" min="7" style="4" width="5.28"/>
    <col collapsed="false" customWidth="true" hidden="false" outlineLevel="0" max="8" min="8" style="4" width="3.14"/>
    <col collapsed="false" customWidth="true" hidden="false" outlineLevel="0" max="9" min="9" style="5" width="3.14"/>
    <col collapsed="false" customWidth="true" hidden="false" outlineLevel="0" max="11" min="10" style="6" width="11.13"/>
    <col collapsed="false" customWidth="true" hidden="false" outlineLevel="0" max="12" min="12" style="6" width="9.99"/>
    <col collapsed="false" customWidth="true" hidden="false" outlineLevel="0" max="13" min="13" style="4" width="5.28"/>
    <col collapsed="false" customWidth="true" hidden="false" outlineLevel="0" max="14" min="14" style="6" width="17.28"/>
    <col collapsed="false" customWidth="true" hidden="false" outlineLevel="0" max="15" min="15" style="7" width="4.14"/>
    <col collapsed="false" customWidth="true" hidden="false" outlineLevel="0" max="16" min="16" style="7" width="1.28"/>
    <col collapsed="false" customWidth="true" hidden="false" outlineLevel="0" max="17" min="17" style="8" width="4.14"/>
    <col collapsed="false" customWidth="true" hidden="false" outlineLevel="0" max="18" min="18" style="9" width="6.7"/>
    <col collapsed="false" customWidth="true" hidden="false" outlineLevel="0" max="19" min="19" style="10" width="5.28"/>
    <col collapsed="false" customWidth="true" hidden="false" outlineLevel="0" max="20" min="20" style="1" width="6.7"/>
    <col collapsed="false" customWidth="true" hidden="false" outlineLevel="0" max="21" min="21" style="11" width="6.28"/>
    <col collapsed="false" customWidth="true" hidden="false" outlineLevel="0" max="22" min="22" style="0" width="6.7"/>
    <col collapsed="false" customWidth="true" hidden="false" outlineLevel="0" max="23" min="23" style="1" width="7.42"/>
    <col collapsed="false" customWidth="true" hidden="false" outlineLevel="0" max="25" min="24" style="12" width="6.13"/>
    <col collapsed="false" customWidth="true" hidden="true" outlineLevel="1" max="26" min="26" style="13" width="5.41"/>
    <col collapsed="false" customWidth="true" hidden="true" outlineLevel="1" max="27" min="27" style="13" width="11.85"/>
    <col collapsed="false" customWidth="true" hidden="true" outlineLevel="1" max="28" min="28" style="13" width="10.71"/>
    <col collapsed="false" customWidth="true" hidden="true" outlineLevel="1" max="29" min="29" style="13" width="11.28"/>
    <col collapsed="false" customWidth="true" hidden="true" outlineLevel="1" max="30" min="30" style="14" width="5.56"/>
    <col collapsed="false" customWidth="true" hidden="false" outlineLevel="0" max="31" min="31" style="0" width="8.85"/>
  </cols>
  <sheetData>
    <row r="1" customFormat="false" ht="18.75" hidden="true" customHeight="true" outlineLevel="0" collapsed="false">
      <c r="A1" s="15" t="n">
        <f aca="false">COLUMN()</f>
        <v>1</v>
      </c>
      <c r="B1" s="15" t="n">
        <f aca="false">COLUMN()</f>
        <v>2</v>
      </c>
      <c r="C1" s="16" t="n">
        <f aca="false">COLUMN()</f>
        <v>3</v>
      </c>
      <c r="D1" s="15" t="n">
        <f aca="false">COLUMN()</f>
        <v>4</v>
      </c>
      <c r="E1" s="15" t="n">
        <f aca="false">COLUMN()</f>
        <v>5</v>
      </c>
      <c r="F1" s="15" t="n">
        <f aca="false">COLUMN()</f>
        <v>6</v>
      </c>
      <c r="G1" s="15" t="n">
        <f aca="false">COLUMN()</f>
        <v>7</v>
      </c>
      <c r="H1" s="15" t="n">
        <f aca="false">COLUMN()</f>
        <v>8</v>
      </c>
      <c r="I1" s="15" t="n">
        <f aca="false">COLUMN()</f>
        <v>9</v>
      </c>
      <c r="J1" s="15" t="n">
        <f aca="false">COLUMN()</f>
        <v>10</v>
      </c>
      <c r="K1" s="15" t="n">
        <f aca="false">COLUMN()</f>
        <v>11</v>
      </c>
      <c r="L1" s="15" t="n">
        <f aca="false">COLUMN()</f>
        <v>12</v>
      </c>
      <c r="M1" s="15" t="n">
        <f aca="false">COLUMN()</f>
        <v>13</v>
      </c>
      <c r="N1" s="15" t="n">
        <f aca="false">COLUMN()</f>
        <v>14</v>
      </c>
      <c r="O1" s="15" t="n">
        <f aca="false">COLUMN()</f>
        <v>15</v>
      </c>
      <c r="P1" s="15" t="n">
        <f aca="false">COLUMN()</f>
        <v>16</v>
      </c>
      <c r="Q1" s="15" t="n">
        <f aca="false">COLUMN()</f>
        <v>17</v>
      </c>
      <c r="R1" s="15" t="n">
        <f aca="false">COLUMN()</f>
        <v>18</v>
      </c>
      <c r="S1" s="17" t="n">
        <f aca="false">COLUMN()</f>
        <v>19</v>
      </c>
      <c r="T1" s="15" t="n">
        <f aca="false">COLUMN()</f>
        <v>20</v>
      </c>
      <c r="U1" s="16" t="n">
        <f aca="false">COLUMN()</f>
        <v>21</v>
      </c>
      <c r="V1" s="15" t="n">
        <f aca="false">COLUMN()</f>
        <v>22</v>
      </c>
      <c r="W1" s="15" t="n">
        <f aca="false">COLUMN()</f>
        <v>23</v>
      </c>
      <c r="X1" s="18" t="n">
        <f aca="false">COLUMN()</f>
        <v>24</v>
      </c>
      <c r="Y1" s="18" t="n">
        <f aca="false">COLUMN()</f>
        <v>25</v>
      </c>
      <c r="Z1" s="19" t="n">
        <f aca="false">COLUMN()</f>
        <v>26</v>
      </c>
      <c r="AA1" s="19" t="n">
        <f aca="false">COLUMN()</f>
        <v>27</v>
      </c>
      <c r="AB1" s="19" t="n">
        <f aca="false">COLUMN()</f>
        <v>28</v>
      </c>
      <c r="AC1" s="19" t="n">
        <f aca="false">COLUMN()</f>
        <v>29</v>
      </c>
      <c r="AD1" s="19" t="n">
        <f aca="false">COLUMN()</f>
        <v>30</v>
      </c>
      <c r="AE1" s="15" t="n">
        <f aca="false">COLUMN()</f>
        <v>31</v>
      </c>
      <c r="AF1" s="15" t="n">
        <f aca="false">COLUMN()</f>
        <v>32</v>
      </c>
      <c r="AG1" s="15" t="n">
        <f aca="false">COLUMN()</f>
        <v>33</v>
      </c>
      <c r="AH1" s="15" t="n">
        <f aca="false">COLUMN()</f>
        <v>34</v>
      </c>
      <c r="AI1" s="15" t="n">
        <f aca="false">COLUMN()</f>
        <v>35</v>
      </c>
      <c r="AJ1" s="15" t="n">
        <f aca="false">COLUMN()</f>
        <v>36</v>
      </c>
      <c r="AK1" s="15" t="n">
        <f aca="false">COLUMN()</f>
        <v>37</v>
      </c>
      <c r="AL1" s="15" t="n">
        <f aca="false">COLUMN()</f>
        <v>38</v>
      </c>
      <c r="AM1" s="15" t="n">
        <f aca="false">COLUMN()</f>
        <v>39</v>
      </c>
    </row>
    <row r="2" customFormat="false" ht="13.15" hidden="false" customHeight="true" outlineLevel="0" collapsed="false"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Y2" s="21"/>
      <c r="Z2" s="22" t="s">
        <v>1</v>
      </c>
      <c r="AA2" s="23"/>
      <c r="AB2" s="23" t="str">
        <f aca="false">D7</f>
        <v>Возр. группа</v>
      </c>
      <c r="AC2" s="22" t="s">
        <v>2</v>
      </c>
    </row>
    <row r="3" customFormat="false" ht="13.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4" t="n">
        <f aca="false">SUM(S8:S37)/COUNTIF(S8:S37,"&gt;0")</f>
        <v>12.5590311942276</v>
      </c>
      <c r="AA3" s="13" t="s">
        <v>3</v>
      </c>
      <c r="AB3" s="13" t="s">
        <v>4</v>
      </c>
      <c r="AC3" s="25" t="n">
        <v>11</v>
      </c>
      <c r="AD3" s="26" t="s">
        <v>5</v>
      </c>
    </row>
    <row r="4" customFormat="false" ht="13.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1"/>
      <c r="Z4" s="27" t="n">
        <f aca="false">SUM(S39:S68)/COUNTIF(S39:S68,"&gt;0")</f>
        <v>14.1978680810063</v>
      </c>
      <c r="AA4" s="13" t="s">
        <v>6</v>
      </c>
      <c r="AB4" s="13" t="s">
        <v>7</v>
      </c>
      <c r="AC4" s="25" t="n">
        <v>15</v>
      </c>
      <c r="AD4" s="28" t="n">
        <v>1000</v>
      </c>
    </row>
    <row r="5" customFormat="false" ht="20.25" hidden="false" customHeight="false" outlineLevel="0" collapsed="false">
      <c r="I5" s="29" t="n">
        <v>40243</v>
      </c>
      <c r="J5" s="29"/>
      <c r="K5" s="29"/>
      <c r="L5" s="30" t="s">
        <v>8</v>
      </c>
      <c r="M5" s="31" t="n">
        <f aca="false">I5+1</f>
        <v>40244</v>
      </c>
      <c r="N5" s="31"/>
      <c r="O5" s="31"/>
      <c r="P5" s="32"/>
      <c r="Q5" s="32"/>
      <c r="X5" s="33"/>
      <c r="Y5" s="33"/>
      <c r="AB5" s="13" t="s">
        <v>9</v>
      </c>
      <c r="AC5" s="25" t="n">
        <v>17</v>
      </c>
    </row>
    <row r="6" customFormat="false" ht="12.6" hidden="false" customHeight="true" outlineLevel="0" collapsed="false">
      <c r="B6" s="34"/>
      <c r="C6" s="35"/>
      <c r="D6" s="36"/>
      <c r="E6" s="37"/>
      <c r="F6" s="37"/>
      <c r="G6" s="37"/>
      <c r="H6" s="37"/>
      <c r="I6" s="38"/>
      <c r="J6" s="39" t="s">
        <v>10</v>
      </c>
      <c r="K6" s="39"/>
      <c r="L6" s="39"/>
      <c r="M6" s="39"/>
      <c r="N6" s="39"/>
      <c r="O6" s="39"/>
      <c r="P6" s="39"/>
      <c r="Q6" s="39"/>
      <c r="AB6" s="13" t="s">
        <v>11</v>
      </c>
      <c r="AC6" s="25"/>
    </row>
    <row r="7" s="54" customFormat="true" ht="48" hidden="false" customHeight="true" outlineLevel="0" collapsed="false">
      <c r="A7" s="40"/>
      <c r="B7" s="41" t="s">
        <v>12</v>
      </c>
      <c r="C7" s="42" t="s">
        <v>13</v>
      </c>
      <c r="D7" s="42" t="s">
        <v>14</v>
      </c>
      <c r="E7" s="42" t="s">
        <v>15</v>
      </c>
      <c r="F7" s="42" t="s">
        <v>16</v>
      </c>
      <c r="G7" s="43" t="s">
        <v>17</v>
      </c>
      <c r="H7" s="42" t="s">
        <v>18</v>
      </c>
      <c r="I7" s="42" t="s">
        <v>19</v>
      </c>
      <c r="J7" s="42" t="s">
        <v>20</v>
      </c>
      <c r="K7" s="42" t="s">
        <v>21</v>
      </c>
      <c r="L7" s="42" t="s">
        <v>22</v>
      </c>
      <c r="M7" s="42" t="s">
        <v>23</v>
      </c>
      <c r="N7" s="42" t="s">
        <v>24</v>
      </c>
      <c r="O7" s="44" t="s">
        <v>25</v>
      </c>
      <c r="P7" s="44" t="s">
        <v>26</v>
      </c>
      <c r="Q7" s="44" t="s">
        <v>27</v>
      </c>
      <c r="R7" s="45" t="s">
        <v>28</v>
      </c>
      <c r="S7" s="46" t="s">
        <v>29</v>
      </c>
      <c r="T7" s="45" t="s">
        <v>30</v>
      </c>
      <c r="U7" s="45" t="s">
        <v>31</v>
      </c>
      <c r="V7" s="47" t="str">
        <f aca="false">CONCATENATE("Очки в ЛЫЖНЕ ",YEAR(I5)," г.")</f>
        <v>Очки в ЛЫЖНЕ 2010 г.</v>
      </c>
      <c r="W7" s="48" t="str">
        <f aca="false">CONCATENATE("РЕЙТИНГ в ЛЫЖНЕ ",YEAR(I5)," г.")</f>
        <v>РЕЙТИНГ в ЛЫЖНЕ 2010 г.</v>
      </c>
      <c r="X7" s="49" t="str">
        <f aca="false">IF(SUM(X8:X300)=0,"","Убрать пробел в фамилии, поз. №")</f>
        <v/>
      </c>
      <c r="Y7" s="49" t="str">
        <f aca="false">IF(SUM(Y8:Y300)=0,"","Убрать пробел в имени, поз. №")</f>
        <v/>
      </c>
      <c r="Z7" s="50"/>
      <c r="AA7" s="51" t="s">
        <v>32</v>
      </c>
      <c r="AB7" s="51" t="s">
        <v>33</v>
      </c>
      <c r="AC7" s="52"/>
      <c r="AD7" s="53"/>
    </row>
    <row r="8" customFormat="false" ht="12.75" hidden="false" customHeight="true" outlineLevel="0" collapsed="false">
      <c r="A8" s="16"/>
      <c r="B8" s="55" t="str">
        <f aca="false">AA$3</f>
        <v>Классический</v>
      </c>
      <c r="C8" s="56" t="n">
        <f aca="false">MAX(C$7:C7)+1</f>
        <v>1</v>
      </c>
      <c r="D8" s="57" t="str">
        <f aca="false">IF(G8&lt;=AC$3,AB$3,IF(G8&lt;=AC$4,AB$4,IF(G8&lt;=AC$5,AB$5,AB$6)))</f>
        <v>Девочки</v>
      </c>
      <c r="E8" s="58" t="n">
        <f aca="true">YEAR(TODAY())</f>
        <v>2026</v>
      </c>
      <c r="F8" s="58" t="n">
        <v>2000</v>
      </c>
      <c r="G8" s="59" t="n">
        <f aca="false">YEAR(I$5)-F$8</f>
        <v>10</v>
      </c>
      <c r="H8" s="60" t="n">
        <v>1</v>
      </c>
      <c r="I8" s="61" t="n">
        <v>1</v>
      </c>
      <c r="J8" s="62" t="s">
        <v>34</v>
      </c>
      <c r="K8" s="62" t="s">
        <v>35</v>
      </c>
      <c r="L8" s="62"/>
      <c r="M8" s="63" t="n">
        <f aca="false">YEAR(I$5)-G8</f>
        <v>2000</v>
      </c>
      <c r="N8" s="62" t="s">
        <v>36</v>
      </c>
      <c r="O8" s="64" t="n">
        <v>4</v>
      </c>
      <c r="P8" s="65" t="s">
        <v>26</v>
      </c>
      <c r="Q8" s="66" t="n">
        <v>54</v>
      </c>
      <c r="R8" s="67" t="n">
        <f aca="false">IF(O8+Q8=0,"",Q8+O8*60)</f>
        <v>294</v>
      </c>
      <c r="S8" s="68" t="n">
        <f aca="false">IF(R8="","",H8/R8*3600)</f>
        <v>12.2448979591837</v>
      </c>
      <c r="T8" s="69" t="n">
        <f aca="false">IF(S8="",0,AD$4*S8/Z$3)</f>
        <v>974.98746279185</v>
      </c>
      <c r="U8" s="70" t="n">
        <f aca="false">IF(T8=0,"",RANK(T8,T$8:T$37,0))</f>
        <v>17</v>
      </c>
      <c r="V8" s="71" t="n">
        <f aca="true">IF(ISNA(AB8),T8,T8+OFFSET(T$39,AB8-1,0))</f>
        <v>1870.9563493851</v>
      </c>
      <c r="W8" s="72" t="n">
        <f aca="false">RANK(V8,V$8:V$68,0)</f>
        <v>13</v>
      </c>
      <c r="X8" s="73" t="str">
        <f aca="false">IF(ISERR(FIND(" ",J8,1)),"",FIND(" ",J8,1))</f>
        <v/>
      </c>
      <c r="Y8" s="73" t="str">
        <f aca="false">IF(ISERR(FIND(" ",K8,1)),"",FIND(" ",K8,1))</f>
        <v/>
      </c>
      <c r="Z8" s="74" t="n">
        <f aca="false">MAX(Z$7:Z7)+1</f>
        <v>1</v>
      </c>
      <c r="AA8" s="13" t="str">
        <f aca="false">CONCATENATE(J8,K8,L8)</f>
        <v>КужаковаИлона</v>
      </c>
      <c r="AB8" s="25" t="n">
        <f aca="false">MATCH(AA8,AA$39:AA$68,0)</f>
        <v>1</v>
      </c>
      <c r="AD8" s="19"/>
    </row>
    <row r="9" customFormat="false" ht="12.75" hidden="false" customHeight="true" outlineLevel="0" collapsed="false">
      <c r="A9" s="16"/>
      <c r="B9" s="75" t="str">
        <f aca="false">AA$3</f>
        <v>Классический</v>
      </c>
      <c r="C9" s="76" t="n">
        <f aca="false">C8</f>
        <v>1</v>
      </c>
      <c r="D9" s="77" t="str">
        <f aca="false">D8</f>
        <v>Девочки</v>
      </c>
      <c r="E9" s="78" t="n">
        <f aca="false">E8</f>
        <v>2026</v>
      </c>
      <c r="F9" s="78" t="n">
        <f aca="false">F8</f>
        <v>2000</v>
      </c>
      <c r="G9" s="79" t="n">
        <f aca="false">YEAR(I$5)-F$8</f>
        <v>10</v>
      </c>
      <c r="H9" s="80" t="n">
        <f aca="false">H8</f>
        <v>1</v>
      </c>
      <c r="I9" s="81" t="n">
        <v>2</v>
      </c>
      <c r="J9" s="82" t="s">
        <v>37</v>
      </c>
      <c r="K9" s="82" t="s">
        <v>38</v>
      </c>
      <c r="L9" s="82"/>
      <c r="M9" s="83" t="n">
        <f aca="false">YEAR(I$5)-G9</f>
        <v>2000</v>
      </c>
      <c r="N9" s="82" t="s">
        <v>39</v>
      </c>
      <c r="O9" s="84" t="n">
        <v>5</v>
      </c>
      <c r="P9" s="85" t="s">
        <v>26</v>
      </c>
      <c r="Q9" s="86" t="n">
        <v>27</v>
      </c>
      <c r="R9" s="87" t="n">
        <f aca="false">IF(O9+Q9=0,"",Q9+O9*60)</f>
        <v>327</v>
      </c>
      <c r="S9" s="88" t="n">
        <f aca="false">IF(R9="","",H9/R9*3600)</f>
        <v>11.0091743119266</v>
      </c>
      <c r="T9" s="89" t="n">
        <f aca="false">IF(S9="",0,AD$4*S9/Z$3)</f>
        <v>876.594232601847</v>
      </c>
      <c r="U9" s="90" t="n">
        <f aca="false">IF(T9=0,"",RANK(T9,T$8:T$37,0))</f>
        <v>18</v>
      </c>
      <c r="V9" s="91" t="n">
        <f aca="true">IF(ISNA(AB9),T9,T9+OFFSET(T$39,AB9-1,0))</f>
        <v>1686.68750706156</v>
      </c>
      <c r="W9" s="92" t="n">
        <f aca="false">RANK(V9,V$8:V$68,0)</f>
        <v>14</v>
      </c>
      <c r="X9" s="73" t="str">
        <f aca="false">IF(ISERR(FIND(" ",J9,1)),"",FIND(" ",J9,1))</f>
        <v/>
      </c>
      <c r="Y9" s="73" t="str">
        <f aca="false">IF(ISERR(FIND(" ",K9,1)),"",FIND(" ",K9,1))</f>
        <v/>
      </c>
      <c r="Z9" s="74" t="n">
        <f aca="false">MAX(Z$7:Z8)+1</f>
        <v>2</v>
      </c>
      <c r="AA9" s="13" t="str">
        <f aca="false">CONCATENATE(J9,K9,L9)</f>
        <v>ШамраеваАлександра</v>
      </c>
      <c r="AB9" s="25" t="n">
        <f aca="false">MATCH(AA9,AA$39:AA$68,0)</f>
        <v>2</v>
      </c>
    </row>
    <row r="10" customFormat="false" ht="12.75" hidden="false" customHeight="true" outlineLevel="0" collapsed="false">
      <c r="A10" s="16"/>
      <c r="B10" s="93" t="str">
        <f aca="false">AA$3</f>
        <v>Классический</v>
      </c>
      <c r="C10" s="76" t="n">
        <f aca="false">C9</f>
        <v>1</v>
      </c>
      <c r="D10" s="77" t="str">
        <f aca="false">D9</f>
        <v>Девочки</v>
      </c>
      <c r="E10" s="78" t="n">
        <f aca="false">E9</f>
        <v>2026</v>
      </c>
      <c r="F10" s="78" t="n">
        <f aca="false">F9</f>
        <v>2000</v>
      </c>
      <c r="G10" s="94" t="n">
        <f aca="false">YEAR(I$5)-F$8</f>
        <v>10</v>
      </c>
      <c r="H10" s="95" t="n">
        <f aca="false">H8</f>
        <v>1</v>
      </c>
      <c r="I10" s="96" t="n">
        <v>3</v>
      </c>
      <c r="J10" s="97" t="s">
        <v>40</v>
      </c>
      <c r="K10" s="97" t="s">
        <v>41</v>
      </c>
      <c r="L10" s="97"/>
      <c r="M10" s="98" t="n">
        <f aca="false">YEAR(I$5)-G10</f>
        <v>2000</v>
      </c>
      <c r="N10" s="97" t="s">
        <v>42</v>
      </c>
      <c r="O10" s="99" t="n">
        <v>5</v>
      </c>
      <c r="P10" s="100" t="s">
        <v>26</v>
      </c>
      <c r="Q10" s="101" t="n">
        <v>33</v>
      </c>
      <c r="R10" s="102" t="n">
        <f aca="false">IF(O10+Q10=0,"",Q10+O10*60)</f>
        <v>333</v>
      </c>
      <c r="S10" s="103" t="n">
        <f aca="false">IF(R10="","",H10/R10*3600)</f>
        <v>10.8108108108108</v>
      </c>
      <c r="T10" s="104" t="n">
        <f aca="false">IF(S10="",0,AD$4*S10/Z$3)</f>
        <v>860.799741924336</v>
      </c>
      <c r="U10" s="105" t="n">
        <f aca="false">IF(T10=0,"",RANK(T10,T$8:T$37,0))</f>
        <v>19</v>
      </c>
      <c r="V10" s="106" t="n">
        <f aca="true">IF(ISNA(AB10),T10,T10+OFFSET(T$39,AB10-1,0))</f>
        <v>860.799741924336</v>
      </c>
      <c r="W10" s="107" t="n">
        <f aca="false">RANK(V10,V$8:V$68,0)</f>
        <v>28</v>
      </c>
      <c r="X10" s="73" t="str">
        <f aca="false">IF(ISERR(FIND(" ",J10,1)),"",FIND(" ",J10,1))</f>
        <v/>
      </c>
      <c r="Y10" s="73" t="str">
        <f aca="false">IF(ISERR(FIND(" ",K10,1)),"",FIND(" ",K10,1))</f>
        <v/>
      </c>
      <c r="Z10" s="74" t="n">
        <f aca="false">MAX(Z$7:Z9)+1</f>
        <v>3</v>
      </c>
      <c r="AA10" s="13" t="str">
        <f aca="false">CONCATENATE(J10,K10,L10)</f>
        <v>ШимовинаДиана</v>
      </c>
      <c r="AB10" s="25" t="e">
        <f aca="false">MATCH(AA10,AA$39:AA$68,0)</f>
        <v>#N/A</v>
      </c>
    </row>
    <row r="11" customFormat="false" ht="12.75" hidden="false" customHeight="true" outlineLevel="0" collapsed="false">
      <c r="A11" s="16"/>
      <c r="B11" s="55" t="str">
        <f aca="false">AA$3</f>
        <v>Классический</v>
      </c>
      <c r="C11" s="56" t="n">
        <f aca="false">MAX(C$7:C10)+1</f>
        <v>2</v>
      </c>
      <c r="D11" s="57" t="str">
        <f aca="false">IF(G11&lt;=AC$3,AB$3,IF(G11&lt;=AC$4,AB$4,IF(G11&lt;=AC$5,AB$5,AB$6)))</f>
        <v>Девочки</v>
      </c>
      <c r="E11" s="58" t="n">
        <v>1998</v>
      </c>
      <c r="F11" s="58" t="n">
        <v>1999</v>
      </c>
      <c r="G11" s="59" t="n">
        <f aca="false">YEAR(I$5)-F$11</f>
        <v>11</v>
      </c>
      <c r="H11" s="60" t="n">
        <v>2</v>
      </c>
      <c r="I11" s="61" t="n">
        <v>1</v>
      </c>
      <c r="J11" s="62" t="s">
        <v>43</v>
      </c>
      <c r="K11" s="62" t="s">
        <v>44</v>
      </c>
      <c r="L11" s="62"/>
      <c r="M11" s="63" t="n">
        <f aca="false">YEAR(I$5)-G11</f>
        <v>1999</v>
      </c>
      <c r="N11" s="62" t="s">
        <v>45</v>
      </c>
      <c r="O11" s="64" t="n">
        <v>7</v>
      </c>
      <c r="P11" s="65" t="s">
        <v>26</v>
      </c>
      <c r="Q11" s="66" t="n">
        <v>8</v>
      </c>
      <c r="R11" s="67" t="n">
        <f aca="false">IF(O11+Q11=0,"",Q11+O11*60)</f>
        <v>428</v>
      </c>
      <c r="S11" s="68" t="n">
        <f aca="false">IF(R11="","",H11/R11*3600)</f>
        <v>16.8224299065421</v>
      </c>
      <c r="T11" s="69" t="n">
        <f aca="false">IF(S11="",0,AD$4*S11/Z$3)</f>
        <v>1339.46875729348</v>
      </c>
      <c r="U11" s="70" t="n">
        <f aca="false">IF(T11=0,"",RANK(T11,T$8:T$37,0))</f>
        <v>4</v>
      </c>
      <c r="V11" s="71" t="n">
        <f aca="true">IF(ISNA(AB11),T11,T11+OFFSET(T$39,AB11-1,0))</f>
        <v>2620.07075176767</v>
      </c>
      <c r="W11" s="72" t="n">
        <f aca="false">RANK(V11,V$8:V$68,0)</f>
        <v>3</v>
      </c>
      <c r="X11" s="73" t="str">
        <f aca="false">IF(ISERR(FIND(" ",J11,1)),"",FIND(" ",J11,1))</f>
        <v/>
      </c>
      <c r="Y11" s="73" t="str">
        <f aca="false">IF(ISERR(FIND(" ",K11,1)),"",FIND(" ",K11,1))</f>
        <v/>
      </c>
      <c r="Z11" s="74" t="n">
        <f aca="false">MAX(Z$7:Z10)+1</f>
        <v>4</v>
      </c>
      <c r="AA11" s="13" t="str">
        <f aca="false">CONCATENATE(J11,K11,L11)</f>
        <v>ЗемсковаАнна</v>
      </c>
      <c r="AB11" s="25" t="n">
        <f aca="false">MATCH(AA11,AA$39:AA$68,0)</f>
        <v>4</v>
      </c>
    </row>
    <row r="12" customFormat="false" ht="12.75" hidden="false" customHeight="true" outlineLevel="0" collapsed="false">
      <c r="A12" s="16"/>
      <c r="B12" s="75" t="str">
        <f aca="false">AA$3</f>
        <v>Классический</v>
      </c>
      <c r="C12" s="76" t="n">
        <f aca="false">C11</f>
        <v>2</v>
      </c>
      <c r="D12" s="77" t="str">
        <f aca="false">D11</f>
        <v>Девочки</v>
      </c>
      <c r="E12" s="78" t="n">
        <f aca="false">E11</f>
        <v>1998</v>
      </c>
      <c r="F12" s="78" t="n">
        <f aca="false">F11</f>
        <v>1999</v>
      </c>
      <c r="G12" s="79" t="n">
        <f aca="false">YEAR(I$5)-F$11</f>
        <v>11</v>
      </c>
      <c r="H12" s="80" t="n">
        <f aca="false">H11</f>
        <v>2</v>
      </c>
      <c r="I12" s="81" t="n">
        <v>2</v>
      </c>
      <c r="J12" s="82" t="s">
        <v>46</v>
      </c>
      <c r="K12" s="82" t="s">
        <v>47</v>
      </c>
      <c r="L12" s="82"/>
      <c r="M12" s="83" t="n">
        <f aca="false">YEAR(I$5)-G12</f>
        <v>1999</v>
      </c>
      <c r="N12" s="82" t="s">
        <v>48</v>
      </c>
      <c r="O12" s="84" t="n">
        <v>8</v>
      </c>
      <c r="P12" s="85" t="s">
        <v>26</v>
      </c>
      <c r="Q12" s="86" t="n">
        <v>18</v>
      </c>
      <c r="R12" s="87" t="n">
        <f aca="false">IF(O12+Q12=0,"",Q12+O12*60)</f>
        <v>498</v>
      </c>
      <c r="S12" s="88" t="n">
        <f aca="false">IF(R12="","",H12/R12*3600)</f>
        <v>14.4578313253012</v>
      </c>
      <c r="T12" s="89" t="n">
        <f aca="false">IF(S12="",0,AD$4*S12/Z$3)</f>
        <v>1151.19001630845</v>
      </c>
      <c r="U12" s="90" t="n">
        <f aca="false">IF(T12=0,"",RANK(T12,T$8:T$37,0))</f>
        <v>9</v>
      </c>
      <c r="V12" s="91" t="n">
        <f aca="true">IF(ISNA(AB12),T12,T12+OFFSET(T$39,AB12-1,0))</f>
        <v>1151.19001630845</v>
      </c>
      <c r="W12" s="92" t="n">
        <f aca="false">RANK(V12,V$8:V$68,0)</f>
        <v>21</v>
      </c>
      <c r="X12" s="73" t="str">
        <f aca="false">IF(ISERR(FIND(" ",J12,1)),"",FIND(" ",J12,1))</f>
        <v/>
      </c>
      <c r="Y12" s="73" t="str">
        <f aca="false">IF(ISERR(FIND(" ",K12,1)),"",FIND(" ",K12,1))</f>
        <v/>
      </c>
      <c r="Z12" s="74" t="n">
        <f aca="false">MAX(Z$7:Z11)+1</f>
        <v>5</v>
      </c>
      <c r="AA12" s="13" t="str">
        <f aca="false">CONCATENATE(J12,K12,L12)</f>
        <v>ИргитАлдынай</v>
      </c>
      <c r="AB12" s="25" t="e">
        <f aca="false">MATCH(AA12,AA$39:AA$68,0)</f>
        <v>#N/A</v>
      </c>
    </row>
    <row r="13" customFormat="false" ht="12.75" hidden="false" customHeight="true" outlineLevel="0" collapsed="false">
      <c r="A13" s="16"/>
      <c r="B13" s="93" t="str">
        <f aca="false">AA$3</f>
        <v>Классический</v>
      </c>
      <c r="C13" s="76" t="n">
        <f aca="false">C12</f>
        <v>2</v>
      </c>
      <c r="D13" s="77" t="str">
        <f aca="false">D12</f>
        <v>Девочки</v>
      </c>
      <c r="E13" s="78" t="n">
        <f aca="false">E12</f>
        <v>1998</v>
      </c>
      <c r="F13" s="78" t="n">
        <f aca="false">F12</f>
        <v>1999</v>
      </c>
      <c r="G13" s="94" t="n">
        <f aca="false">YEAR(I$5)-F$11</f>
        <v>11</v>
      </c>
      <c r="H13" s="95" t="n">
        <f aca="false">H11</f>
        <v>2</v>
      </c>
      <c r="I13" s="96" t="n">
        <v>3</v>
      </c>
      <c r="J13" s="97" t="s">
        <v>49</v>
      </c>
      <c r="K13" s="97" t="s">
        <v>50</v>
      </c>
      <c r="L13" s="97"/>
      <c r="M13" s="98" t="n">
        <f aca="false">YEAR(I$5)-G13</f>
        <v>1999</v>
      </c>
      <c r="N13" s="97" t="s">
        <v>51</v>
      </c>
      <c r="O13" s="99" t="n">
        <v>8</v>
      </c>
      <c r="P13" s="100" t="s">
        <v>26</v>
      </c>
      <c r="Q13" s="101" t="n">
        <v>30</v>
      </c>
      <c r="R13" s="102" t="n">
        <f aca="false">IF(O13+Q13=0,"",Q13+O13*60)</f>
        <v>510</v>
      </c>
      <c r="S13" s="103" t="n">
        <f aca="false">IF(R13="","",H13/R13*3600)</f>
        <v>14.1176470588235</v>
      </c>
      <c r="T13" s="104" t="n">
        <f aca="false">IF(S13="",0,AD$4*S13/Z$3)</f>
        <v>1124.10319239531</v>
      </c>
      <c r="U13" s="105" t="n">
        <f aca="false">IF(T13=0,"",RANK(T13,T$8:T$37,0))</f>
        <v>11</v>
      </c>
      <c r="V13" s="106" t="n">
        <f aca="true">IF(ISNA(AB13),T13,T13+OFFSET(T$39,AB13-1,0))</f>
        <v>2228.93628566716</v>
      </c>
      <c r="W13" s="107" t="n">
        <f aca="false">RANK(V13,V$8:V$68,0)</f>
        <v>8</v>
      </c>
      <c r="X13" s="73" t="str">
        <f aca="false">IF(ISERR(FIND(" ",J13,1)),"",FIND(" ",J13,1))</f>
        <v/>
      </c>
      <c r="Y13" s="73" t="str">
        <f aca="false">IF(ISERR(FIND(" ",K13,1)),"",FIND(" ",K13,1))</f>
        <v/>
      </c>
      <c r="Z13" s="74" t="n">
        <f aca="false">MAX(Z$7:Z12)+1</f>
        <v>6</v>
      </c>
      <c r="AA13" s="13" t="str">
        <f aca="false">CONCATENATE(J13,K13,L13)</f>
        <v>РотарьКристина</v>
      </c>
      <c r="AB13" s="25" t="n">
        <f aca="false">MATCH(AA13,AA$39:AA$68,0)</f>
        <v>5</v>
      </c>
    </row>
    <row r="14" customFormat="false" ht="12.75" hidden="false" customHeight="true" outlineLevel="0" collapsed="false">
      <c r="A14" s="16"/>
      <c r="B14" s="55" t="str">
        <f aca="false">AA$3</f>
        <v>Классический</v>
      </c>
      <c r="C14" s="56" t="n">
        <f aca="false">MAX(C$7:C13)+1</f>
        <v>3</v>
      </c>
      <c r="D14" s="57" t="str">
        <f aca="false">IF(G14&lt;=AC$3,AB$3,IF(G14&lt;=AC$4,AB$4,IF(G14&lt;=AC$5,AB$5,AB$6)))</f>
        <v>Девушки</v>
      </c>
      <c r="E14" s="58" t="n">
        <v>1996</v>
      </c>
      <c r="F14" s="58" t="n">
        <v>1997</v>
      </c>
      <c r="G14" s="59" t="n">
        <f aca="false">YEAR(I$5)-F$14</f>
        <v>13</v>
      </c>
      <c r="H14" s="60" t="n">
        <v>2</v>
      </c>
      <c r="I14" s="61" t="n">
        <v>1</v>
      </c>
      <c r="J14" s="62" t="s">
        <v>52</v>
      </c>
      <c r="K14" s="62" t="s">
        <v>53</v>
      </c>
      <c r="L14" s="62"/>
      <c r="M14" s="63" t="n">
        <f aca="false">YEAR(I$5)-G14</f>
        <v>1997</v>
      </c>
      <c r="N14" s="62" t="s">
        <v>51</v>
      </c>
      <c r="O14" s="64" t="n">
        <v>6</v>
      </c>
      <c r="P14" s="65" t="s">
        <v>26</v>
      </c>
      <c r="Q14" s="66" t="n">
        <v>39</v>
      </c>
      <c r="R14" s="67" t="n">
        <f aca="false">IF(O14+Q14=0,"",Q14+O14*60)</f>
        <v>399</v>
      </c>
      <c r="S14" s="68" t="n">
        <f aca="false">IF(R14="","",H14/R14*3600)</f>
        <v>18.0451127819549</v>
      </c>
      <c r="T14" s="69" t="n">
        <f aca="false">IF(S14="",0,AD$4*S14/Z$3)</f>
        <v>1436.82362937746</v>
      </c>
      <c r="U14" s="70" t="n">
        <f aca="false">IF(T14=0,"",RANK(T14,T$8:T$37,0))</f>
        <v>1</v>
      </c>
      <c r="V14" s="71" t="n">
        <f aca="true">IF(ISNA(AB14),T14,T14+OFFSET(T$39,AB14-1,0))</f>
        <v>2754.01425226521</v>
      </c>
      <c r="W14" s="72" t="n">
        <f aca="false">RANK(V14,V$8:V$68,0)</f>
        <v>2</v>
      </c>
      <c r="X14" s="73" t="str">
        <f aca="false">IF(ISERR(FIND(" ",J14,1)),"",FIND(" ",J14,1))</f>
        <v/>
      </c>
      <c r="Y14" s="73" t="str">
        <f aca="false">IF(ISERR(FIND(" ",K14,1)),"",FIND(" ",K14,1))</f>
        <v/>
      </c>
      <c r="Z14" s="74" t="n">
        <f aca="false">MAX(Z$7:Z13)+1</f>
        <v>7</v>
      </c>
      <c r="AA14" s="13" t="str">
        <f aca="false">CONCATENATE(J14,K14,L14)</f>
        <v>ЛюбимоваАлина</v>
      </c>
      <c r="AB14" s="25" t="n">
        <f aca="false">MATCH(AA14,AA$39:AA$68,0)</f>
        <v>9</v>
      </c>
    </row>
    <row r="15" customFormat="false" ht="12.75" hidden="false" customHeight="true" outlineLevel="0" collapsed="false">
      <c r="A15" s="16"/>
      <c r="B15" s="75" t="str">
        <f aca="false">AA$3</f>
        <v>Классический</v>
      </c>
      <c r="C15" s="76" t="n">
        <f aca="false">C14</f>
        <v>3</v>
      </c>
      <c r="D15" s="77" t="str">
        <f aca="false">D14</f>
        <v>Девушки</v>
      </c>
      <c r="E15" s="78" t="n">
        <f aca="false">E14</f>
        <v>1996</v>
      </c>
      <c r="F15" s="78" t="n">
        <f aca="false">F14</f>
        <v>1997</v>
      </c>
      <c r="G15" s="79" t="n">
        <f aca="false">YEAR(I$5)-F$14</f>
        <v>13</v>
      </c>
      <c r="H15" s="80" t="n">
        <f aca="false">H14</f>
        <v>2</v>
      </c>
      <c r="I15" s="81" t="n">
        <v>2</v>
      </c>
      <c r="J15" s="82" t="s">
        <v>54</v>
      </c>
      <c r="K15" s="82" t="s">
        <v>55</v>
      </c>
      <c r="L15" s="82"/>
      <c r="M15" s="83" t="n">
        <f aca="false">YEAR(I$5)-G15</f>
        <v>1997</v>
      </c>
      <c r="N15" s="82" t="s">
        <v>51</v>
      </c>
      <c r="O15" s="84" t="n">
        <v>6</v>
      </c>
      <c r="P15" s="85" t="s">
        <v>26</v>
      </c>
      <c r="Q15" s="86" t="n">
        <v>47</v>
      </c>
      <c r="R15" s="87" t="n">
        <f aca="false">IF(O15+Q15=0,"",Q15+O15*60)</f>
        <v>407</v>
      </c>
      <c r="S15" s="88" t="n">
        <f aca="false">IF(R15="","",H15/R15*3600)</f>
        <v>17.6904176904177</v>
      </c>
      <c r="T15" s="89" t="n">
        <f aca="false">IF(S15="",0,AD$4*S15/Z$3)</f>
        <v>1408.58139587619</v>
      </c>
      <c r="U15" s="90" t="n">
        <f aca="false">IF(T15=0,"",RANK(T15,T$8:T$37,0))</f>
        <v>2</v>
      </c>
      <c r="V15" s="91" t="n">
        <f aca="true">IF(ISNA(AB15),T15,T15+OFFSET(T$39,AB15-1,0))</f>
        <v>2809.46092574298</v>
      </c>
      <c r="W15" s="92" t="n">
        <f aca="false">RANK(V15,V$8:V$68,0)</f>
        <v>1</v>
      </c>
      <c r="X15" s="73" t="str">
        <f aca="false">IF(ISERR(FIND(" ",J15,1)),"",FIND(" ",J15,1))</f>
        <v/>
      </c>
      <c r="Y15" s="73" t="str">
        <f aca="false">IF(ISERR(FIND(" ",K15,1)),"",FIND(" ",K15,1))</f>
        <v/>
      </c>
      <c r="Z15" s="74" t="n">
        <f aca="false">MAX(Z$7:Z14)+1</f>
        <v>8</v>
      </c>
      <c r="AA15" s="13" t="str">
        <f aca="false">CONCATENATE(J15,K15,L15)</f>
        <v>КлапшинаЯна</v>
      </c>
      <c r="AB15" s="25" t="n">
        <f aca="false">MATCH(AA15,AA$39:AA$68,0)</f>
        <v>7</v>
      </c>
    </row>
    <row r="16" customFormat="false" ht="12.75" hidden="false" customHeight="true" outlineLevel="0" collapsed="false">
      <c r="A16" s="16"/>
      <c r="B16" s="93" t="str">
        <f aca="false">AA$3</f>
        <v>Классический</v>
      </c>
      <c r="C16" s="76" t="n">
        <f aca="false">C15</f>
        <v>3</v>
      </c>
      <c r="D16" s="77" t="str">
        <f aca="false">D15</f>
        <v>Девушки</v>
      </c>
      <c r="E16" s="78" t="n">
        <f aca="false">E15</f>
        <v>1996</v>
      </c>
      <c r="F16" s="78" t="n">
        <f aca="false">F15</f>
        <v>1997</v>
      </c>
      <c r="G16" s="94" t="n">
        <f aca="false">YEAR(I$5)-F$14</f>
        <v>13</v>
      </c>
      <c r="H16" s="95" t="n">
        <f aca="false">H14</f>
        <v>2</v>
      </c>
      <c r="I16" s="96" t="n">
        <v>3</v>
      </c>
      <c r="J16" s="97" t="s">
        <v>56</v>
      </c>
      <c r="K16" s="97" t="s">
        <v>57</v>
      </c>
      <c r="L16" s="97"/>
      <c r="M16" s="98" t="n">
        <f aca="false">YEAR(I$5)-G16</f>
        <v>1997</v>
      </c>
      <c r="N16" s="97" t="s">
        <v>51</v>
      </c>
      <c r="O16" s="99" t="n">
        <v>6</v>
      </c>
      <c r="P16" s="100" t="s">
        <v>26</v>
      </c>
      <c r="Q16" s="101" t="n">
        <v>51</v>
      </c>
      <c r="R16" s="102" t="n">
        <f aca="false">IF(O16+Q16=0,"",Q16+O16*60)</f>
        <v>411</v>
      </c>
      <c r="S16" s="103" t="n">
        <f aca="false">IF(R16="","",H16/R16*3600)</f>
        <v>17.5182481751825</v>
      </c>
      <c r="T16" s="104" t="n">
        <f aca="false">IF(S16="",0,AD$4*S16/Z$3)</f>
        <v>1394.87257450513</v>
      </c>
      <c r="U16" s="105" t="n">
        <f aca="false">IF(T16=0,"",RANK(T16,T$8:T$37,0))</f>
        <v>3</v>
      </c>
      <c r="V16" s="106" t="n">
        <f aca="true">IF(ISNA(AB16),T16,T16+OFFSET(T$39,AB16-1,0))</f>
        <v>1394.87257450513</v>
      </c>
      <c r="W16" s="107" t="n">
        <f aca="false">RANK(V16,V$8:V$68,0)</f>
        <v>18</v>
      </c>
      <c r="X16" s="73" t="str">
        <f aca="false">IF(ISERR(FIND(" ",J16,1)),"",FIND(" ",J16,1))</f>
        <v/>
      </c>
      <c r="Y16" s="73" t="str">
        <f aca="false">IF(ISERR(FIND(" ",K16,1)),"",FIND(" ",K16,1))</f>
        <v/>
      </c>
      <c r="Z16" s="74" t="n">
        <f aca="false">MAX(Z$7:Z15)+1</f>
        <v>9</v>
      </c>
      <c r="AA16" s="13" t="str">
        <f aca="false">CONCATENATE(J16,K16,L16)</f>
        <v>ОбожинаЛюда</v>
      </c>
      <c r="AB16" s="25" t="e">
        <f aca="false">MATCH(AA16,AA$39:AA$68,0)</f>
        <v>#N/A</v>
      </c>
    </row>
    <row r="17" customFormat="false" ht="12.75" hidden="false" customHeight="true" outlineLevel="0" collapsed="false">
      <c r="A17" s="16"/>
      <c r="B17" s="55" t="str">
        <f aca="false">AA$3</f>
        <v>Классический</v>
      </c>
      <c r="C17" s="56" t="n">
        <f aca="false">MAX(C$7:C16)+1</f>
        <v>4</v>
      </c>
      <c r="D17" s="57" t="str">
        <f aca="false">IF(G17&lt;=AC$3,AB$3,IF(G17&lt;=AC$4,AB$4,IF(G17&lt;=AC$5,AB$5,AB$6)))</f>
        <v>Девушки</v>
      </c>
      <c r="E17" s="58" t="n">
        <v>1994</v>
      </c>
      <c r="F17" s="58" t="n">
        <v>1995</v>
      </c>
      <c r="G17" s="59" t="n">
        <f aca="false">YEAR(I$5)-F$17</f>
        <v>15</v>
      </c>
      <c r="H17" s="60" t="n">
        <v>5</v>
      </c>
      <c r="I17" s="61" t="n">
        <v>1</v>
      </c>
      <c r="J17" s="62" t="s">
        <v>58</v>
      </c>
      <c r="K17" s="62" t="s">
        <v>59</v>
      </c>
      <c r="L17" s="62"/>
      <c r="M17" s="63" t="n">
        <f aca="false">YEAR(I$5)-G17</f>
        <v>1995</v>
      </c>
      <c r="N17" s="62" t="s">
        <v>51</v>
      </c>
      <c r="O17" s="64" t="n">
        <v>19</v>
      </c>
      <c r="P17" s="65" t="s">
        <v>26</v>
      </c>
      <c r="Q17" s="66" t="n">
        <v>50</v>
      </c>
      <c r="R17" s="67" t="n">
        <f aca="false">IF(O17+Q17=0,"",Q17+O17*60)</f>
        <v>1190</v>
      </c>
      <c r="S17" s="68" t="n">
        <f aca="false">IF(R17="","",H17/R17*3600)</f>
        <v>15.1260504201681</v>
      </c>
      <c r="T17" s="69" t="n">
        <f aca="false">IF(S17="",0,AD$4*S17/Z$3)</f>
        <v>1204.3962775664</v>
      </c>
      <c r="U17" s="70" t="n">
        <f aca="false">IF(T17=0,"",RANK(T17,T$8:T$37,0))</f>
        <v>7</v>
      </c>
      <c r="V17" s="71" t="n">
        <f aca="true">IF(ISNA(AB17),T17,T17+OFFSET(T$39,AB17-1,0))</f>
        <v>2383.74137015194</v>
      </c>
      <c r="W17" s="72" t="n">
        <f aca="false">RANK(V17,V$8:V$68,0)</f>
        <v>5</v>
      </c>
      <c r="X17" s="73" t="str">
        <f aca="false">IF(ISERR(FIND(" ",J17,1)),"",FIND(" ",J17,1))</f>
        <v/>
      </c>
      <c r="Y17" s="73" t="str">
        <f aca="false">IF(ISERR(FIND(" ",K17,1)),"",FIND(" ",K17,1))</f>
        <v/>
      </c>
      <c r="Z17" s="74" t="n">
        <f aca="false">MAX(Z$7:Z16)+1</f>
        <v>10</v>
      </c>
      <c r="AA17" s="13" t="str">
        <f aca="false">CONCATENATE(J17,K17,L17)</f>
        <v>ЖибиноваИрина</v>
      </c>
      <c r="AB17" s="25" t="n">
        <f aca="false">MATCH(AA17,AA$39:AA$68,0)</f>
        <v>10</v>
      </c>
    </row>
    <row r="18" customFormat="false" ht="12.75" hidden="false" customHeight="true" outlineLevel="0" collapsed="false">
      <c r="A18" s="16"/>
      <c r="B18" s="75" t="str">
        <f aca="false">AA$3</f>
        <v>Классический</v>
      </c>
      <c r="C18" s="76" t="n">
        <f aca="false">C17</f>
        <v>4</v>
      </c>
      <c r="D18" s="77" t="str">
        <f aca="false">D17</f>
        <v>Девушки</v>
      </c>
      <c r="E18" s="78" t="n">
        <f aca="false">E17</f>
        <v>1994</v>
      </c>
      <c r="F18" s="78" t="n">
        <f aca="false">F17</f>
        <v>1995</v>
      </c>
      <c r="G18" s="79" t="n">
        <f aca="false">YEAR(I$5)-F$17</f>
        <v>15</v>
      </c>
      <c r="H18" s="80" t="n">
        <f aca="false">H17</f>
        <v>5</v>
      </c>
      <c r="I18" s="81" t="n">
        <v>2</v>
      </c>
      <c r="J18" s="82" t="s">
        <v>43</v>
      </c>
      <c r="K18" s="82" t="s">
        <v>60</v>
      </c>
      <c r="L18" s="82"/>
      <c r="M18" s="83" t="n">
        <f aca="false">YEAR(I$5)-G18</f>
        <v>1995</v>
      </c>
      <c r="N18" s="82" t="s">
        <v>45</v>
      </c>
      <c r="O18" s="84" t="n">
        <v>21</v>
      </c>
      <c r="P18" s="85" t="s">
        <v>26</v>
      </c>
      <c r="Q18" s="86" t="n">
        <v>54</v>
      </c>
      <c r="R18" s="87" t="n">
        <f aca="false">IF(O18+Q18=0,"",Q18+O18*60)</f>
        <v>1314</v>
      </c>
      <c r="S18" s="88" t="n">
        <f aca="false">IF(R18="","",H18/R18*3600)</f>
        <v>13.6986301369863</v>
      </c>
      <c r="T18" s="89" t="n">
        <f aca="false">IF(S18="",0,AD$4*S18/Z$3)</f>
        <v>1090.73939901371</v>
      </c>
      <c r="U18" s="90" t="n">
        <f aca="false">IF(T18=0,"",RANK(T18,T$8:T$37,0))</f>
        <v>12</v>
      </c>
      <c r="V18" s="91" t="n">
        <f aca="true">IF(ISNA(AB18),T18,T18+OFFSET(T$39,AB18-1,0))</f>
        <v>1090.73939901371</v>
      </c>
      <c r="W18" s="92" t="n">
        <f aca="false">RANK(V18,V$8:V$68,0)</f>
        <v>23</v>
      </c>
      <c r="X18" s="73" t="str">
        <f aca="false">IF(ISERR(FIND(" ",J18,1)),"",FIND(" ",J18,1))</f>
        <v/>
      </c>
      <c r="Y18" s="73" t="str">
        <f aca="false">IF(ISERR(FIND(" ",K18,1)),"",FIND(" ",K18,1))</f>
        <v/>
      </c>
      <c r="Z18" s="74" t="n">
        <f aca="false">MAX(Z$7:Z17)+1</f>
        <v>11</v>
      </c>
      <c r="AA18" s="13" t="str">
        <f aca="false">CONCATENATE(J18,K18,L18)</f>
        <v>ЗемсковаНаталья</v>
      </c>
      <c r="AB18" s="25" t="e">
        <f aca="false">MATCH(AA18,AA$39:AA$68,0)</f>
        <v>#N/A</v>
      </c>
    </row>
    <row r="19" customFormat="false" ht="12.75" hidden="false" customHeight="true" outlineLevel="0" collapsed="false">
      <c r="A19" s="16"/>
      <c r="B19" s="93" t="str">
        <f aca="false">AA$3</f>
        <v>Классический</v>
      </c>
      <c r="C19" s="76" t="n">
        <f aca="false">C18</f>
        <v>4</v>
      </c>
      <c r="D19" s="77" t="str">
        <f aca="false">D18</f>
        <v>Девушки</v>
      </c>
      <c r="E19" s="78" t="n">
        <f aca="false">E18</f>
        <v>1994</v>
      </c>
      <c r="F19" s="78" t="n">
        <f aca="false">F18</f>
        <v>1995</v>
      </c>
      <c r="G19" s="94" t="n">
        <f aca="false">YEAR(I$5)-F$17</f>
        <v>15</v>
      </c>
      <c r="H19" s="95" t="n">
        <f aca="false">H17</f>
        <v>5</v>
      </c>
      <c r="I19" s="96" t="n">
        <v>3</v>
      </c>
      <c r="J19" s="97" t="s">
        <v>61</v>
      </c>
      <c r="K19" s="97" t="s">
        <v>62</v>
      </c>
      <c r="L19" s="97"/>
      <c r="M19" s="98" t="n">
        <f aca="false">YEAR(I$5)-G19</f>
        <v>1995</v>
      </c>
      <c r="N19" s="97" t="s">
        <v>63</v>
      </c>
      <c r="O19" s="99" t="n">
        <v>22</v>
      </c>
      <c r="P19" s="100" t="s">
        <v>26</v>
      </c>
      <c r="Q19" s="101" t="n">
        <v>17</v>
      </c>
      <c r="R19" s="102" t="n">
        <f aca="false">IF(O19+Q19=0,"",Q19+O19*60)</f>
        <v>1337</v>
      </c>
      <c r="S19" s="103" t="n">
        <f aca="false">IF(R19="","",H19/R19*3600)</f>
        <v>13.4629768137622</v>
      </c>
      <c r="T19" s="104" t="n">
        <f aca="false">IF(S19="",0,AD$4*S19/Z$3)</f>
        <v>1071.97574443083</v>
      </c>
      <c r="U19" s="105" t="n">
        <f aca="false">IF(T19=0,"",RANK(T19,T$8:T$37,0))</f>
        <v>14</v>
      </c>
      <c r="V19" s="106" t="n">
        <f aca="true">IF(ISNA(AB19),T19,T19+OFFSET(T$39,AB19-1,0))</f>
        <v>2114.5711182215</v>
      </c>
      <c r="W19" s="107" t="n">
        <f aca="false">RANK(V19,V$8:V$68,0)</f>
        <v>11</v>
      </c>
      <c r="X19" s="73" t="str">
        <f aca="false">IF(ISERR(FIND(" ",J19,1)),"",FIND(" ",J19,1))</f>
        <v/>
      </c>
      <c r="Y19" s="73" t="str">
        <f aca="false">IF(ISERR(FIND(" ",K19,1)),"",FIND(" ",K19,1))</f>
        <v/>
      </c>
      <c r="Z19" s="74" t="n">
        <f aca="false">MAX(Z$7:Z18)+1</f>
        <v>12</v>
      </c>
      <c r="AA19" s="13" t="str">
        <f aca="false">CONCATENATE(J19,K19,L19)</f>
        <v>СоколоваЮлия</v>
      </c>
      <c r="AB19" s="25" t="n">
        <f aca="false">MATCH(AA19,AA$39:AA$68,0)</f>
        <v>11</v>
      </c>
    </row>
    <row r="20" customFormat="false" ht="12.75" hidden="false" customHeight="true" outlineLevel="0" collapsed="false">
      <c r="A20" s="16"/>
      <c r="B20" s="55" t="str">
        <f aca="false">AA$3</f>
        <v>Классический</v>
      </c>
      <c r="C20" s="56" t="n">
        <f aca="false">MAX(C$7:C19)+1</f>
        <v>5</v>
      </c>
      <c r="D20" s="57" t="str">
        <f aca="false">IF(G20&lt;=AC$3,AB$3,IF(G20&lt;=AC$4,AB$4,IF(G20&lt;=AC$5,AB$5,AB$6)))</f>
        <v>Юниорки</v>
      </c>
      <c r="E20" s="58" t="n">
        <v>1992</v>
      </c>
      <c r="F20" s="58" t="n">
        <v>1993</v>
      </c>
      <c r="G20" s="59" t="n">
        <f aca="false">YEAR(I$5)-F$20</f>
        <v>17</v>
      </c>
      <c r="H20" s="60" t="n">
        <v>5</v>
      </c>
      <c r="I20" s="61" t="n">
        <v>1</v>
      </c>
      <c r="J20" s="62" t="s">
        <v>64</v>
      </c>
      <c r="K20" s="62" t="s">
        <v>65</v>
      </c>
      <c r="L20" s="62"/>
      <c r="M20" s="63" t="n">
        <f aca="false">YEAR(I$5)-G20</f>
        <v>1993</v>
      </c>
      <c r="N20" s="62" t="s">
        <v>51</v>
      </c>
      <c r="O20" s="64" t="n">
        <v>19</v>
      </c>
      <c r="P20" s="65" t="s">
        <v>26</v>
      </c>
      <c r="Q20" s="66" t="n">
        <v>33</v>
      </c>
      <c r="R20" s="67" t="n">
        <f aca="false">IF(O20+Q20=0,"",Q20+O20*60)</f>
        <v>1173</v>
      </c>
      <c r="S20" s="68" t="n">
        <f aca="false">IF(R20="","",H20/R20*3600)</f>
        <v>15.3452685421995</v>
      </c>
      <c r="T20" s="69" t="n">
        <f aca="false">IF(S20="",0,AD$4*S20/Z$3)</f>
        <v>1221.85129608186</v>
      </c>
      <c r="U20" s="70" t="n">
        <f aca="false">IF(T20=0,"",RANK(T20,T$8:T$37,0))</f>
        <v>6</v>
      </c>
      <c r="V20" s="71" t="n">
        <f aca="true">IF(ISNA(AB20),T20,T20+OFFSET(T$39,AB20-1,0))</f>
        <v>2377.544982982</v>
      </c>
      <c r="W20" s="72" t="n">
        <f aca="false">RANK(V20,V$8:V$68,0)</f>
        <v>6</v>
      </c>
      <c r="X20" s="73" t="str">
        <f aca="false">IF(ISERR(FIND(" ",J20,1)),"",FIND(" ",J20,1))</f>
        <v/>
      </c>
      <c r="Y20" s="73" t="str">
        <f aca="false">IF(ISERR(FIND(" ",K20,1)),"",FIND(" ",K20,1))</f>
        <v/>
      </c>
      <c r="Z20" s="74" t="n">
        <f aca="false">MAX(Z$7:Z19)+1</f>
        <v>13</v>
      </c>
      <c r="AA20" s="13" t="str">
        <f aca="false">CONCATENATE(J20,K20,L20)</f>
        <v>КазаковаНина</v>
      </c>
      <c r="AB20" s="25" t="n">
        <f aca="false">MATCH(AA20,AA$39:AA$68,0)</f>
        <v>13</v>
      </c>
    </row>
    <row r="21" customFormat="false" ht="12.75" hidden="false" customHeight="true" outlineLevel="0" collapsed="false">
      <c r="A21" s="16"/>
      <c r="B21" s="75" t="str">
        <f aca="false">AA$3</f>
        <v>Классический</v>
      </c>
      <c r="C21" s="76" t="n">
        <f aca="false">C20</f>
        <v>5</v>
      </c>
      <c r="D21" s="77" t="str">
        <f aca="false">D20</f>
        <v>Юниорки</v>
      </c>
      <c r="E21" s="78" t="n">
        <f aca="false">E20</f>
        <v>1992</v>
      </c>
      <c r="F21" s="78" t="n">
        <f aca="false">F20</f>
        <v>1993</v>
      </c>
      <c r="G21" s="79" t="n">
        <f aca="false">YEAR(I$5)-F$20</f>
        <v>17</v>
      </c>
      <c r="H21" s="80" t="n">
        <f aca="false">H20</f>
        <v>5</v>
      </c>
      <c r="I21" s="81" t="n">
        <v>2</v>
      </c>
      <c r="J21" s="82" t="s">
        <v>34</v>
      </c>
      <c r="K21" s="82" t="s">
        <v>66</v>
      </c>
      <c r="L21" s="82"/>
      <c r="M21" s="83" t="n">
        <f aca="false">YEAR(I$5)-G21</f>
        <v>1993</v>
      </c>
      <c r="N21" s="82" t="s">
        <v>36</v>
      </c>
      <c r="O21" s="84" t="n">
        <v>22</v>
      </c>
      <c r="P21" s="85" t="s">
        <v>26</v>
      </c>
      <c r="Q21" s="86" t="n">
        <v>13</v>
      </c>
      <c r="R21" s="87" t="n">
        <f aca="false">IF(O21+Q21=0,"",Q21+O21*60)</f>
        <v>1333</v>
      </c>
      <c r="S21" s="88" t="n">
        <f aca="false">IF(R21="","",H21/R21*3600)</f>
        <v>13.503375843961</v>
      </c>
      <c r="T21" s="89" t="n">
        <f aca="false">IF(S21="",0,AD$4*S21/Z$3)</f>
        <v>1075.19247584698</v>
      </c>
      <c r="U21" s="90" t="n">
        <f aca="false">IF(T21=0,"",RANK(T21,T$8:T$37,0))</f>
        <v>13</v>
      </c>
      <c r="V21" s="91" t="n">
        <f aca="true">IF(ISNA(AB21),T21,T21+OFFSET(T$39,AB21-1,0))</f>
        <v>2156.00745839553</v>
      </c>
      <c r="W21" s="92" t="n">
        <f aca="false">RANK(V21,V$8:V$68,0)</f>
        <v>10</v>
      </c>
      <c r="X21" s="73" t="str">
        <f aca="false">IF(ISERR(FIND(" ",J21,1)),"",FIND(" ",J21,1))</f>
        <v/>
      </c>
      <c r="Y21" s="73" t="str">
        <f aca="false">IF(ISERR(FIND(" ",K21,1)),"",FIND(" ",K21,1))</f>
        <v/>
      </c>
      <c r="Z21" s="74" t="n">
        <f aca="false">MAX(Z$7:Z20)+1</f>
        <v>14</v>
      </c>
      <c r="AA21" s="13" t="str">
        <f aca="false">CONCATENATE(J21,K21,L21)</f>
        <v>КужаковаМария</v>
      </c>
      <c r="AB21" s="25" t="n">
        <f aca="false">MATCH(AA21,AA$39:AA$68,0)</f>
        <v>15</v>
      </c>
    </row>
    <row r="22" customFormat="false" ht="12.75" hidden="false" customHeight="true" outlineLevel="0" collapsed="false">
      <c r="A22" s="16"/>
      <c r="B22" s="93" t="str">
        <f aca="false">AA$3</f>
        <v>Классический</v>
      </c>
      <c r="C22" s="76" t="n">
        <f aca="false">C21</f>
        <v>5</v>
      </c>
      <c r="D22" s="77" t="str">
        <f aca="false">D21</f>
        <v>Юниорки</v>
      </c>
      <c r="E22" s="78" t="n">
        <f aca="false">E21</f>
        <v>1992</v>
      </c>
      <c r="F22" s="78" t="n">
        <f aca="false">F21</f>
        <v>1993</v>
      </c>
      <c r="G22" s="94" t="n">
        <f aca="false">YEAR(I$5)-F$20</f>
        <v>17</v>
      </c>
      <c r="H22" s="95" t="n">
        <f aca="false">H20</f>
        <v>5</v>
      </c>
      <c r="I22" s="96" t="n">
        <v>3</v>
      </c>
      <c r="J22" s="97" t="s">
        <v>67</v>
      </c>
      <c r="K22" s="97" t="s">
        <v>50</v>
      </c>
      <c r="L22" s="97"/>
      <c r="M22" s="98" t="n">
        <f aca="false">YEAR(I$5)-G22</f>
        <v>1993</v>
      </c>
      <c r="N22" s="97" t="s">
        <v>68</v>
      </c>
      <c r="O22" s="99" t="n">
        <v>23</v>
      </c>
      <c r="P22" s="100" t="s">
        <v>26</v>
      </c>
      <c r="Q22" s="101" t="n">
        <v>13</v>
      </c>
      <c r="R22" s="102" t="n">
        <f aca="false">IF(O22+Q22=0,"",Q22+O22*60)</f>
        <v>1393</v>
      </c>
      <c r="S22" s="103" t="n">
        <f aca="false">IF(R22="","",H22/R22*3600)</f>
        <v>12.921751615219</v>
      </c>
      <c r="T22" s="104" t="n">
        <f aca="false">IF(S22="",0,AD$4*S22/Z$3)</f>
        <v>1028.88124214215</v>
      </c>
      <c r="U22" s="105" t="n">
        <f aca="false">IF(T22=0,"",RANK(T22,T$8:T$37,0))</f>
        <v>15</v>
      </c>
      <c r="V22" s="106" t="n">
        <f aca="true">IF(ISNA(AB22),T22,T22+OFFSET(T$39,AB22-1,0))</f>
        <v>1028.88124214215</v>
      </c>
      <c r="W22" s="107" t="n">
        <f aca="false">RANK(V22,V$8:V$68,0)</f>
        <v>25</v>
      </c>
      <c r="X22" s="73" t="str">
        <f aca="false">IF(ISERR(FIND(" ",J22,1)),"",FIND(" ",J22,1))</f>
        <v/>
      </c>
      <c r="Y22" s="73" t="str">
        <f aca="false">IF(ISERR(FIND(" ",K22,1)),"",FIND(" ",K22,1))</f>
        <v/>
      </c>
      <c r="Z22" s="74" t="n">
        <f aca="false">MAX(Z$7:Z21)+1</f>
        <v>15</v>
      </c>
      <c r="AA22" s="13" t="str">
        <f aca="false">CONCATENATE(J22,K22,L22)</f>
        <v>ЕвтифееваКристина</v>
      </c>
      <c r="AB22" s="25" t="e">
        <f aca="false">MATCH(AA22,AA$39:AA$68,0)</f>
        <v>#N/A</v>
      </c>
    </row>
    <row r="23" customFormat="false" ht="12.75" hidden="false" customHeight="true" outlineLevel="0" collapsed="false">
      <c r="A23" s="16"/>
      <c r="B23" s="55" t="str">
        <f aca="false">AA$3</f>
        <v>Классический</v>
      </c>
      <c r="C23" s="56" t="n">
        <f aca="false">MAX(C$7:C22)+1</f>
        <v>6</v>
      </c>
      <c r="D23" s="57" t="str">
        <f aca="false">IF(G23&lt;=AC$3,AB$3,IF(G23&lt;=AC$4,AB$4,IF(G23&lt;=AC$5,AB$5,AB$6)))</f>
        <v>Женщины</v>
      </c>
      <c r="E23" s="58" t="n">
        <v>1980</v>
      </c>
      <c r="F23" s="58" t="n">
        <v>1991</v>
      </c>
      <c r="G23" s="59" t="n">
        <f aca="false">YEAR(I$5)-F$23</f>
        <v>19</v>
      </c>
      <c r="H23" s="60" t="n">
        <v>5</v>
      </c>
      <c r="I23" s="61" t="n">
        <v>1</v>
      </c>
      <c r="J23" s="62" t="s">
        <v>69</v>
      </c>
      <c r="K23" s="62" t="s">
        <v>70</v>
      </c>
      <c r="L23" s="62"/>
      <c r="M23" s="63" t="n">
        <f aca="false">YEAR(I$5)-G23</f>
        <v>1991</v>
      </c>
      <c r="N23" s="62" t="s">
        <v>71</v>
      </c>
      <c r="O23" s="64" t="n">
        <v>19</v>
      </c>
      <c r="P23" s="65" t="s">
        <v>26</v>
      </c>
      <c r="Q23" s="66" t="n">
        <v>27</v>
      </c>
      <c r="R23" s="67" t="n">
        <f aca="false">IF(O23+Q23=0,"",Q23+O23*60)</f>
        <v>1167</v>
      </c>
      <c r="S23" s="68" t="n">
        <f aca="false">IF(R23="","",H23/R23*3600)</f>
        <v>15.4241645244216</v>
      </c>
      <c r="T23" s="69" t="n">
        <f aca="false">IF(S23="",0,AD$4*S23/Z$3)</f>
        <v>1228.13330788691</v>
      </c>
      <c r="U23" s="70" t="n">
        <f aca="false">IF(T23=0,"",RANK(T23,T$8:T$37,0))</f>
        <v>5</v>
      </c>
      <c r="V23" s="71" t="n">
        <f aca="true">IF(ISNA(AB23),T23,T23+OFFSET(T$39,AB23-1,0))</f>
        <v>2432.11808901649</v>
      </c>
      <c r="W23" s="72" t="n">
        <f aca="false">RANK(V23,V$8:V$68,0)</f>
        <v>4</v>
      </c>
      <c r="X23" s="73" t="str">
        <f aca="false">IF(ISERR(FIND(" ",J23,1)),"",FIND(" ",J23,1))</f>
        <v/>
      </c>
      <c r="Y23" s="73" t="str">
        <f aca="false">IF(ISERR(FIND(" ",K23,1)),"",FIND(" ",K23,1))</f>
        <v/>
      </c>
      <c r="Z23" s="74" t="n">
        <f aca="false">MAX(Z$7:Z22)+1</f>
        <v>16</v>
      </c>
      <c r="AA23" s="13" t="str">
        <f aca="false">CONCATENATE(J23,K23,L23)</f>
        <v>МалышкоЕлена</v>
      </c>
      <c r="AB23" s="25" t="n">
        <f aca="false">MATCH(AA23,AA$39:AA$68,0)</f>
        <v>16</v>
      </c>
    </row>
    <row r="24" customFormat="false" ht="12.75" hidden="false" customHeight="true" outlineLevel="0" collapsed="false">
      <c r="A24" s="16"/>
      <c r="B24" s="75" t="str">
        <f aca="false">AA$3</f>
        <v>Классический</v>
      </c>
      <c r="C24" s="76" t="n">
        <f aca="false">C23</f>
        <v>6</v>
      </c>
      <c r="D24" s="77" t="str">
        <f aca="false">D23</f>
        <v>Женщины</v>
      </c>
      <c r="E24" s="78" t="n">
        <f aca="false">E23</f>
        <v>1980</v>
      </c>
      <c r="F24" s="78" t="n">
        <f aca="false">F23</f>
        <v>1991</v>
      </c>
      <c r="G24" s="79" t="n">
        <f aca="false">YEAR(I$5)-F$23</f>
        <v>19</v>
      </c>
      <c r="H24" s="80" t="n">
        <f aca="false">H23</f>
        <v>5</v>
      </c>
      <c r="I24" s="81" t="n">
        <v>2</v>
      </c>
      <c r="J24" s="82" t="s">
        <v>72</v>
      </c>
      <c r="K24" s="82" t="s">
        <v>73</v>
      </c>
      <c r="L24" s="82"/>
      <c r="M24" s="83" t="n">
        <f aca="false">YEAR(I$5)-G24</f>
        <v>1991</v>
      </c>
      <c r="N24" s="82" t="s">
        <v>74</v>
      </c>
      <c r="O24" s="84" t="n">
        <v>20</v>
      </c>
      <c r="P24" s="85" t="s">
        <v>26</v>
      </c>
      <c r="Q24" s="86" t="n">
        <v>57</v>
      </c>
      <c r="R24" s="87" t="n">
        <f aca="false">IF(O24+Q24=0,"",Q24+O24*60)</f>
        <v>1257</v>
      </c>
      <c r="S24" s="88" t="n">
        <f aca="false">IF(R24="","",H24/R24*3600)</f>
        <v>14.3198090692124</v>
      </c>
      <c r="T24" s="89" t="n">
        <f aca="false">IF(S24="",0,AD$4*S24/Z$3)</f>
        <v>1140.2001354845</v>
      </c>
      <c r="U24" s="90" t="n">
        <f aca="false">IF(T24=0,"",RANK(T24,T$8:T$37,0))</f>
        <v>10</v>
      </c>
      <c r="V24" s="91" t="n">
        <f aca="true">IF(ISNA(AB24),T24,T24+OFFSET(T$39,AB24-1,0))</f>
        <v>2178.52607695006</v>
      </c>
      <c r="W24" s="92" t="n">
        <f aca="false">RANK(V24,V$8:V$68,0)</f>
        <v>9</v>
      </c>
      <c r="X24" s="73" t="str">
        <f aca="false">IF(ISERR(FIND(" ",J24,1)),"",FIND(" ",J24,1))</f>
        <v/>
      </c>
      <c r="Y24" s="73" t="str">
        <f aca="false">IF(ISERR(FIND(" ",K24,1)),"",FIND(" ",K24,1))</f>
        <v/>
      </c>
      <c r="Z24" s="74" t="n">
        <f aca="false">MAX(Z$7:Z23)+1</f>
        <v>17</v>
      </c>
      <c r="AA24" s="13" t="str">
        <f aca="false">CONCATENATE(J24,K24,L24)</f>
        <v>ЧигжитАйгуль</v>
      </c>
      <c r="AB24" s="25" t="n">
        <f aca="false">MATCH(AA24,AA$39:AA$68,0)</f>
        <v>17</v>
      </c>
    </row>
    <row r="25" customFormat="false" ht="12.75" hidden="false" customHeight="true" outlineLevel="0" collapsed="false">
      <c r="A25" s="16"/>
      <c r="B25" s="93" t="str">
        <f aca="false">AA$3</f>
        <v>Классический</v>
      </c>
      <c r="C25" s="76" t="n">
        <f aca="false">C24</f>
        <v>6</v>
      </c>
      <c r="D25" s="77" t="str">
        <f aca="false">D24</f>
        <v>Женщины</v>
      </c>
      <c r="E25" s="78" t="n">
        <f aca="false">E24</f>
        <v>1980</v>
      </c>
      <c r="F25" s="78" t="n">
        <f aca="false">F24</f>
        <v>1991</v>
      </c>
      <c r="G25" s="94" t="n">
        <f aca="false">YEAR(I$5)-F$23</f>
        <v>19</v>
      </c>
      <c r="H25" s="95" t="n">
        <f aca="false">H23</f>
        <v>5</v>
      </c>
      <c r="I25" s="96" t="n">
        <v>3</v>
      </c>
      <c r="J25" s="97" t="s">
        <v>75</v>
      </c>
      <c r="K25" s="97" t="s">
        <v>76</v>
      </c>
      <c r="L25" s="97"/>
      <c r="M25" s="98" t="n">
        <f aca="false">YEAR(I$5)-G25</f>
        <v>1991</v>
      </c>
      <c r="N25" s="97" t="s">
        <v>48</v>
      </c>
      <c r="O25" s="99" t="n">
        <v>23</v>
      </c>
      <c r="P25" s="100" t="s">
        <v>26</v>
      </c>
      <c r="Q25" s="101" t="n">
        <v>39</v>
      </c>
      <c r="R25" s="102" t="n">
        <f aca="false">IF(O25+Q25=0,"",Q25+O25*60)</f>
        <v>1419</v>
      </c>
      <c r="S25" s="103" t="n">
        <f aca="false">IF(R25="","",H25/R25*3600)</f>
        <v>12.6849894291755</v>
      </c>
      <c r="T25" s="104" t="n">
        <f aca="false">IF(S25="",0,AD$4*S25/Z$3)</f>
        <v>1010.02929549261</v>
      </c>
      <c r="U25" s="105" t="n">
        <f aca="false">IF(T25=0,"",RANK(T25,T$8:T$37,0))</f>
        <v>16</v>
      </c>
      <c r="V25" s="106" t="n">
        <f aca="true">IF(ISNA(AB25),T25,T25+OFFSET(T$39,AB25-1,0))</f>
        <v>1928.0567933416</v>
      </c>
      <c r="W25" s="107" t="n">
        <f aca="false">RANK(V25,V$8:V$68,0)</f>
        <v>12</v>
      </c>
      <c r="X25" s="73" t="str">
        <f aca="false">IF(ISERR(FIND(" ",J25,1)),"",FIND(" ",J25,1))</f>
        <v/>
      </c>
      <c r="Y25" s="73" t="str">
        <f aca="false">IF(ISERR(FIND(" ",K25,1)),"",FIND(" ",K25,1))</f>
        <v/>
      </c>
      <c r="Z25" s="74" t="n">
        <f aca="false">MAX(Z$7:Z24)+1</f>
        <v>18</v>
      </c>
      <c r="AA25" s="13" t="str">
        <f aca="false">CONCATENATE(J25,K25,L25)</f>
        <v>Аскак-оолАржаана</v>
      </c>
      <c r="AB25" s="25" t="n">
        <f aca="false">MATCH(AA25,AA$39:AA$68,0)</f>
        <v>18</v>
      </c>
    </row>
    <row r="26" customFormat="false" ht="12.75" hidden="false" customHeight="true" outlineLevel="0" collapsed="false">
      <c r="A26" s="16"/>
      <c r="B26" s="55" t="str">
        <f aca="false">AA$3</f>
        <v>Классический</v>
      </c>
      <c r="C26" s="56" t="n">
        <f aca="false">MAX(C$7:C25)+1</f>
        <v>7</v>
      </c>
      <c r="D26" s="57" t="str">
        <f aca="false">IF(G26&lt;=AC$3,AB$3,IF(G26&lt;=AC$4,AB$4,IF(G26&lt;=AC$5,AB$5,AB$6)))</f>
        <v>Женщины</v>
      </c>
      <c r="E26" s="58" t="n">
        <v>1970</v>
      </c>
      <c r="F26" s="58" t="n">
        <v>1979</v>
      </c>
      <c r="G26" s="59" t="n">
        <f aca="false">YEAR(I$5)-F$26</f>
        <v>31</v>
      </c>
      <c r="H26" s="60" t="n">
        <v>5</v>
      </c>
      <c r="I26" s="61" t="n">
        <v>1</v>
      </c>
      <c r="J26" s="62" t="s">
        <v>77</v>
      </c>
      <c r="K26" s="62" t="s">
        <v>62</v>
      </c>
      <c r="L26" s="62"/>
      <c r="M26" s="63" t="n">
        <f aca="false">YEAR(I$5)-G26</f>
        <v>1979</v>
      </c>
      <c r="N26" s="62" t="s">
        <v>68</v>
      </c>
      <c r="O26" s="64" t="n">
        <v>20</v>
      </c>
      <c r="P26" s="65" t="s">
        <v>26</v>
      </c>
      <c r="Q26" s="66" t="n">
        <v>10</v>
      </c>
      <c r="R26" s="67" t="n">
        <f aca="false">IF(O26+Q26=0,"",Q26+O26*60)</f>
        <v>1210</v>
      </c>
      <c r="S26" s="68" t="n">
        <f aca="false">IF(R26="","",H26/R26*3600)</f>
        <v>14.8760330578512</v>
      </c>
      <c r="T26" s="69" t="n">
        <f aca="false">IF(S26="",0,AD$4*S26/Z$3)</f>
        <v>1184.4889010777</v>
      </c>
      <c r="U26" s="70" t="n">
        <f aca="false">IF(T26=0,"",RANK(T26,T$8:T$37,0))</f>
        <v>8</v>
      </c>
      <c r="V26" s="71" t="n">
        <f aca="true">IF(ISNA(AB26),T26,T26+OFFSET(T$39,AB26-1,0))</f>
        <v>2346.53837360699</v>
      </c>
      <c r="W26" s="72" t="n">
        <f aca="false">RANK(V26,V$8:V$68,0)</f>
        <v>7</v>
      </c>
      <c r="X26" s="73" t="str">
        <f aca="false">IF(ISERR(FIND(" ",J26,1)),"",FIND(" ",J26,1))</f>
        <v/>
      </c>
      <c r="Y26" s="73" t="str">
        <f aca="false">IF(ISERR(FIND(" ",K26,1)),"",FIND(" ",K26,1))</f>
        <v/>
      </c>
      <c r="Z26" s="74" t="n">
        <f aca="false">MAX(Z$7:Z25)+1</f>
        <v>19</v>
      </c>
      <c r="AA26" s="13" t="str">
        <f aca="false">CONCATENATE(J26,K26,L26)</f>
        <v>КарасеваЮлия</v>
      </c>
      <c r="AB26" s="25" t="n">
        <f aca="false">MATCH(AA26,AA$39:AA$68,0)</f>
        <v>19</v>
      </c>
    </row>
    <row r="27" customFormat="false" ht="12.75" hidden="false" customHeight="true" outlineLevel="0" collapsed="false">
      <c r="A27" s="16"/>
      <c r="B27" s="75" t="str">
        <f aca="false">AA$3</f>
        <v>Классический</v>
      </c>
      <c r="C27" s="76" t="n">
        <f aca="false">C26</f>
        <v>7</v>
      </c>
      <c r="D27" s="77" t="str">
        <f aca="false">D26</f>
        <v>Женщины</v>
      </c>
      <c r="E27" s="78" t="n">
        <f aca="false">E26</f>
        <v>1970</v>
      </c>
      <c r="F27" s="78" t="n">
        <f aca="false">F26</f>
        <v>1979</v>
      </c>
      <c r="G27" s="79" t="n">
        <f aca="false">YEAR(I$5)-F$26</f>
        <v>31</v>
      </c>
      <c r="H27" s="80" t="n">
        <f aca="false">H26</f>
        <v>5</v>
      </c>
      <c r="I27" s="81" t="n">
        <v>2</v>
      </c>
      <c r="J27" s="82" t="s">
        <v>78</v>
      </c>
      <c r="K27" s="82" t="s">
        <v>44</v>
      </c>
      <c r="L27" s="82"/>
      <c r="M27" s="83" t="n">
        <f aca="false">YEAR(I$5)-G27</f>
        <v>1979</v>
      </c>
      <c r="N27" s="82" t="s">
        <v>36</v>
      </c>
      <c r="O27" s="84" t="n">
        <v>29</v>
      </c>
      <c r="P27" s="85" t="s">
        <v>26</v>
      </c>
      <c r="Q27" s="86" t="n">
        <v>41</v>
      </c>
      <c r="R27" s="87" t="n">
        <f aca="false">IF(O27+Q27=0,"",Q27+O27*60)</f>
        <v>1781</v>
      </c>
      <c r="S27" s="88" t="n">
        <f aca="false">IF(R27="","",H27/R27*3600)</f>
        <v>10.1066816395284</v>
      </c>
      <c r="T27" s="89" t="n">
        <f aca="false">IF(S27="",0,AD$4*S27/Z$3)</f>
        <v>804.734177599112</v>
      </c>
      <c r="U27" s="90" t="n">
        <f aca="false">IF(T27=0,"",RANK(T27,T$8:T$37,0))</f>
        <v>20</v>
      </c>
      <c r="V27" s="91" t="n">
        <f aca="true">IF(ISNA(AB27),T27,T27+OFFSET(T$39,AB27-1,0))</f>
        <v>1564.34830254186</v>
      </c>
      <c r="W27" s="92" t="n">
        <f aca="false">RANK(V27,V$8:V$68,0)</f>
        <v>16</v>
      </c>
      <c r="X27" s="73" t="str">
        <f aca="false">IF(ISERR(FIND(" ",J27,1)),"",FIND(" ",J27,1))</f>
        <v/>
      </c>
      <c r="Y27" s="73" t="str">
        <f aca="false">IF(ISERR(FIND(" ",K27,1)),"",FIND(" ",K27,1))</f>
        <v/>
      </c>
      <c r="Z27" s="74" t="n">
        <f aca="false">MAX(Z$7:Z26)+1</f>
        <v>20</v>
      </c>
      <c r="AA27" s="13" t="str">
        <f aca="false">CONCATENATE(J27,K27,L27)</f>
        <v>КотожековаАнна</v>
      </c>
      <c r="AB27" s="25" t="n">
        <f aca="false">MATCH(AA27,AA$39:AA$68,0)</f>
        <v>21</v>
      </c>
    </row>
    <row r="28" customFormat="false" ht="12.75" hidden="false" customHeight="true" outlineLevel="0" collapsed="false">
      <c r="A28" s="16"/>
      <c r="B28" s="93" t="str">
        <f aca="false">AA$3</f>
        <v>Классический</v>
      </c>
      <c r="C28" s="76" t="n">
        <f aca="false">C27</f>
        <v>7</v>
      </c>
      <c r="D28" s="77" t="str">
        <f aca="false">D27</f>
        <v>Женщины</v>
      </c>
      <c r="E28" s="78" t="n">
        <f aca="false">E27</f>
        <v>1970</v>
      </c>
      <c r="F28" s="78" t="n">
        <f aca="false">F27</f>
        <v>1979</v>
      </c>
      <c r="G28" s="94" t="n">
        <f aca="false">YEAR(I$5)-F$26</f>
        <v>31</v>
      </c>
      <c r="H28" s="95" t="n">
        <f aca="false">H26</f>
        <v>5</v>
      </c>
      <c r="I28" s="96" t="n">
        <v>3</v>
      </c>
      <c r="J28" s="97" t="s">
        <v>79</v>
      </c>
      <c r="K28" s="97" t="s">
        <v>80</v>
      </c>
      <c r="L28" s="97"/>
      <c r="M28" s="98" t="n">
        <f aca="false">YEAR(I$5)-G28</f>
        <v>1979</v>
      </c>
      <c r="N28" s="97" t="s">
        <v>48</v>
      </c>
      <c r="O28" s="99" t="n">
        <v>40</v>
      </c>
      <c r="P28" s="100" t="s">
        <v>26</v>
      </c>
      <c r="Q28" s="101" t="n">
        <v>28</v>
      </c>
      <c r="R28" s="102" t="n">
        <f aca="false">IF(O28+Q28=0,"",Q28+O28*60)</f>
        <v>2428</v>
      </c>
      <c r="S28" s="103" t="n">
        <f aca="false">IF(R28="","",H28/R28*3600)</f>
        <v>7.41350906095552</v>
      </c>
      <c r="T28" s="104" t="n">
        <f aca="false">IF(S28="",0,AD$4*S28/Z$3)</f>
        <v>590.293068494242</v>
      </c>
      <c r="U28" s="105" t="n">
        <f aca="false">IF(T28=0,"",RANK(T28,T$8:T$37,0))</f>
        <v>25</v>
      </c>
      <c r="V28" s="106" t="n">
        <f aca="true">IF(ISNA(AB28),T28,T28+OFFSET(T$39,AB28-1,0))</f>
        <v>1485.62920869866</v>
      </c>
      <c r="W28" s="107" t="n">
        <f aca="false">RANK(V28,V$8:V$68,0)</f>
        <v>17</v>
      </c>
      <c r="X28" s="73" t="str">
        <f aca="false">IF(ISERR(FIND(" ",J28,1)),"",FIND(" ",J28,1))</f>
        <v/>
      </c>
      <c r="Y28" s="73" t="str">
        <f aca="false">IF(ISERR(FIND(" ",K28,1)),"",FIND(" ",K28,1))</f>
        <v/>
      </c>
      <c r="Z28" s="74" t="n">
        <f aca="false">MAX(Z$7:Z27)+1</f>
        <v>21</v>
      </c>
      <c r="AA28" s="13" t="str">
        <f aca="false">CONCATENATE(J28,K28,L28)</f>
        <v>ХоюгбанАйлан</v>
      </c>
      <c r="AB28" s="25" t="n">
        <f aca="false">MATCH(AA28,AA$39:AA$68,0)</f>
        <v>20</v>
      </c>
    </row>
    <row r="29" customFormat="false" ht="12.75" hidden="false" customHeight="true" outlineLevel="0" collapsed="false">
      <c r="A29" s="16"/>
      <c r="B29" s="55" t="str">
        <f aca="false">AA$3</f>
        <v>Классический</v>
      </c>
      <c r="C29" s="56" t="n">
        <f aca="false">MAX(C$7:C28)+1</f>
        <v>8</v>
      </c>
      <c r="D29" s="57" t="str">
        <f aca="false">IF(G29&lt;=AC$3,AB$3,IF(G29&lt;=AC$4,AB$4,IF(G29&lt;=AC$5,AB$5,AB$6)))</f>
        <v>Женщины</v>
      </c>
      <c r="E29" s="58" t="n">
        <v>1960</v>
      </c>
      <c r="F29" s="58" t="n">
        <v>1969</v>
      </c>
      <c r="G29" s="59" t="n">
        <f aca="false">YEAR(I$5)-F$29</f>
        <v>41</v>
      </c>
      <c r="H29" s="60" t="n">
        <v>3</v>
      </c>
      <c r="I29" s="61" t="n">
        <v>1</v>
      </c>
      <c r="J29" s="62" t="s">
        <v>81</v>
      </c>
      <c r="K29" s="62" t="s">
        <v>82</v>
      </c>
      <c r="L29" s="62"/>
      <c r="M29" s="63" t="n">
        <f aca="false">YEAR(I$5)-G29</f>
        <v>1969</v>
      </c>
      <c r="N29" s="62" t="s">
        <v>36</v>
      </c>
      <c r="O29" s="64" t="n">
        <v>21</v>
      </c>
      <c r="P29" s="65" t="s">
        <v>26</v>
      </c>
      <c r="Q29" s="66" t="n">
        <v>10</v>
      </c>
      <c r="R29" s="67" t="n">
        <f aca="false">IF(O29+Q29=0,"",Q29+O29*60)</f>
        <v>1270</v>
      </c>
      <c r="S29" s="68" t="n">
        <f aca="false">IF(R29="","",H29/R29*3600)</f>
        <v>8.50393700787402</v>
      </c>
      <c r="T29" s="69" t="n">
        <f aca="false">IF(S29="",0,AD$4*S29/Z$3)</f>
        <v>677.117277308985</v>
      </c>
      <c r="U29" s="70" t="n">
        <f aca="false">IF(T29=0,"",RANK(T29,T$8:T$37,0))</f>
        <v>22</v>
      </c>
      <c r="V29" s="71" t="n">
        <f aca="true">IF(ISNA(AB29),T29,T29+OFFSET(T$39,AB29-1,0))</f>
        <v>677.117277308985</v>
      </c>
      <c r="W29" s="72" t="n">
        <f aca="false">RANK(V29,V$8:V$68,0)</f>
        <v>30</v>
      </c>
      <c r="X29" s="73" t="str">
        <f aca="false">IF(ISERR(FIND(" ",J29,1)),"",FIND(" ",J29,1))</f>
        <v/>
      </c>
      <c r="Y29" s="73" t="str">
        <f aca="false">IF(ISERR(FIND(" ",K29,1)),"",FIND(" ",K29,1))</f>
        <v/>
      </c>
      <c r="Z29" s="74" t="n">
        <f aca="false">MAX(Z$7:Z28)+1</f>
        <v>22</v>
      </c>
      <c r="AA29" s="13" t="str">
        <f aca="false">CONCATENATE(J29,K29,L29)</f>
        <v>МистриковаМаргарита</v>
      </c>
      <c r="AB29" s="25" t="n">
        <f aca="false">MATCH(AA29,AA$39:AA$68,0)</f>
        <v>22</v>
      </c>
    </row>
    <row r="30" customFormat="false" ht="12.75" hidden="false" customHeight="true" outlineLevel="0" collapsed="false">
      <c r="A30" s="16"/>
      <c r="B30" s="75" t="str">
        <f aca="false">AA$3</f>
        <v>Классический</v>
      </c>
      <c r="C30" s="76" t="n">
        <f aca="false">C29</f>
        <v>8</v>
      </c>
      <c r="D30" s="77" t="str">
        <f aca="false">D29</f>
        <v>Женщины</v>
      </c>
      <c r="E30" s="78" t="n">
        <f aca="false">E29</f>
        <v>1960</v>
      </c>
      <c r="F30" s="78" t="n">
        <f aca="false">F29</f>
        <v>1969</v>
      </c>
      <c r="G30" s="79" t="n">
        <f aca="false">YEAR(I$5)-F$29</f>
        <v>41</v>
      </c>
      <c r="H30" s="80" t="n">
        <f aca="false">H29</f>
        <v>3</v>
      </c>
      <c r="I30" s="81" t="n">
        <v>2</v>
      </c>
      <c r="J30" s="82" t="s">
        <v>83</v>
      </c>
      <c r="K30" s="82" t="s">
        <v>84</v>
      </c>
      <c r="L30" s="82"/>
      <c r="M30" s="83" t="n">
        <f aca="false">YEAR(I$5)-G30</f>
        <v>1969</v>
      </c>
      <c r="N30" s="82" t="s">
        <v>36</v>
      </c>
      <c r="O30" s="84" t="n">
        <v>24</v>
      </c>
      <c r="P30" s="85" t="s">
        <v>26</v>
      </c>
      <c r="Q30" s="86" t="n">
        <v>58</v>
      </c>
      <c r="R30" s="87" t="n">
        <f aca="false">IF(O30+Q30=0,"",Q30+O30*60)</f>
        <v>1498</v>
      </c>
      <c r="S30" s="88" t="n">
        <f aca="false">IF(R30="","",H30/R30*3600)</f>
        <v>7.20961281708945</v>
      </c>
      <c r="T30" s="89" t="n">
        <f aca="false">IF(S30="",0,AD$4*S30/Z$3)</f>
        <v>574.058038840061</v>
      </c>
      <c r="U30" s="90" t="n">
        <f aca="false">IF(T30=0,"",RANK(T30,T$8:T$37,0))</f>
        <v>26</v>
      </c>
      <c r="V30" s="91" t="n">
        <f aca="true">IF(ISNA(AB30),T30,T30+OFFSET(T$39,AB30-1,0))</f>
        <v>574.058038840061</v>
      </c>
      <c r="W30" s="92" t="n">
        <f aca="false">RANK(V30,V$8:V$68,0)</f>
        <v>33</v>
      </c>
      <c r="X30" s="73" t="str">
        <f aca="false">IF(ISERR(FIND(" ",J30,1)),"",FIND(" ",J30,1))</f>
        <v/>
      </c>
      <c r="Y30" s="73" t="str">
        <f aca="false">IF(ISERR(FIND(" ",K30,1)),"",FIND(" ",K30,1))</f>
        <v/>
      </c>
      <c r="Z30" s="74" t="n">
        <f aca="false">MAX(Z$7:Z29)+1</f>
        <v>23</v>
      </c>
      <c r="AA30" s="13" t="str">
        <f aca="false">CONCATENATE(J30,K30,L30)</f>
        <v>СазанаковаВера</v>
      </c>
      <c r="AB30" s="25" t="e">
        <f aca="false">MATCH(AA30,AA$39:AA$68,0)</f>
        <v>#N/A</v>
      </c>
    </row>
    <row r="31" customFormat="false" ht="12.75" hidden="false" customHeight="true" outlineLevel="0" collapsed="false">
      <c r="A31" s="16"/>
      <c r="B31" s="93" t="str">
        <f aca="false">AA$3</f>
        <v>Классический</v>
      </c>
      <c r="C31" s="76" t="n">
        <f aca="false">C30</f>
        <v>8</v>
      </c>
      <c r="D31" s="77" t="str">
        <f aca="false">D30</f>
        <v>Женщины</v>
      </c>
      <c r="E31" s="78" t="n">
        <f aca="false">E30</f>
        <v>1960</v>
      </c>
      <c r="F31" s="78" t="n">
        <f aca="false">F30</f>
        <v>1969</v>
      </c>
      <c r="G31" s="94" t="n">
        <f aca="false">YEAR(I$5)-F$29</f>
        <v>41</v>
      </c>
      <c r="H31" s="95" t="n">
        <f aca="false">H29</f>
        <v>3</v>
      </c>
      <c r="I31" s="96" t="n">
        <v>3</v>
      </c>
      <c r="J31" s="97"/>
      <c r="K31" s="97"/>
      <c r="L31" s="97"/>
      <c r="M31" s="98" t="n">
        <f aca="false">YEAR(I$5)-G31</f>
        <v>1969</v>
      </c>
      <c r="N31" s="97"/>
      <c r="O31" s="99"/>
      <c r="P31" s="100" t="s">
        <v>26</v>
      </c>
      <c r="Q31" s="101"/>
      <c r="R31" s="102" t="str">
        <f aca="false">IF(O31+Q31=0,"",Q31+O31*60)</f>
        <v/>
      </c>
      <c r="S31" s="103" t="str">
        <f aca="false">IF(R31="","",H31/R31*3600)</f>
        <v/>
      </c>
      <c r="T31" s="104" t="n">
        <f aca="false">IF(S31="",0,AD$4*S31/Z$3)</f>
        <v>0</v>
      </c>
      <c r="U31" s="105" t="str">
        <f aca="false">IF(T31=0,"",RANK(T31,T$8:T$37,0))</f>
        <v/>
      </c>
      <c r="V31" s="106" t="n">
        <f aca="true">IF(ISNA(AB31),T31,T31+OFFSET(T$39,AB31-1,0))</f>
        <v>0</v>
      </c>
      <c r="W31" s="107" t="n">
        <f aca="false">RANK(V31,V$8:V$68,0)</f>
        <v>34</v>
      </c>
      <c r="X31" s="73" t="str">
        <f aca="false">IF(ISERR(FIND(" ",J31,1)),"",FIND(" ",J31,1))</f>
        <v/>
      </c>
      <c r="Y31" s="73" t="str">
        <f aca="false">IF(ISERR(FIND(" ",K31,1)),"",FIND(" ",K31,1))</f>
        <v/>
      </c>
      <c r="Z31" s="74" t="n">
        <f aca="false">MAX(Z$7:Z30)+1</f>
        <v>24</v>
      </c>
      <c r="AA31" s="13" t="str">
        <f aca="false">CONCATENATE(J31,K31,L31)</f>
        <v/>
      </c>
      <c r="AB31" s="25" t="e">
        <f aca="false">MATCH(AA31,AA$39:AA$68,0)</f>
        <v>#N/A</v>
      </c>
    </row>
    <row r="32" customFormat="false" ht="12.75" hidden="false" customHeight="true" outlineLevel="0" collapsed="false">
      <c r="A32" s="16"/>
      <c r="B32" s="55" t="str">
        <f aca="false">AA$3</f>
        <v>Классический</v>
      </c>
      <c r="C32" s="56" t="n">
        <f aca="false">MAX(C$7:C31)+1</f>
        <v>9</v>
      </c>
      <c r="D32" s="57" t="str">
        <f aca="false">IF(G32&lt;=AC$3,AB$3,IF(G32&lt;=AC$4,AB$4,IF(G32&lt;=AC$5,AB$5,AB$6)))</f>
        <v>Женщины</v>
      </c>
      <c r="E32" s="58" t="n">
        <v>1950</v>
      </c>
      <c r="F32" s="58" t="n">
        <v>1959</v>
      </c>
      <c r="G32" s="59" t="n">
        <f aca="false">YEAR(I$5)-F$32</f>
        <v>51</v>
      </c>
      <c r="H32" s="60" t="n">
        <v>3</v>
      </c>
      <c r="I32" s="61" t="n">
        <v>1</v>
      </c>
      <c r="J32" s="62" t="s">
        <v>85</v>
      </c>
      <c r="K32" s="62" t="s">
        <v>86</v>
      </c>
      <c r="L32" s="62"/>
      <c r="M32" s="63" t="n">
        <f aca="false">YEAR(I$5)-G32</f>
        <v>1959</v>
      </c>
      <c r="N32" s="62" t="s">
        <v>36</v>
      </c>
      <c r="O32" s="64" t="n">
        <v>18</v>
      </c>
      <c r="P32" s="65" t="s">
        <v>26</v>
      </c>
      <c r="Q32" s="66" t="n">
        <v>0</v>
      </c>
      <c r="R32" s="67" t="n">
        <f aca="false">IF(O32+Q32=0,"",Q32+O32*60)</f>
        <v>1080</v>
      </c>
      <c r="S32" s="68" t="n">
        <f aca="false">IF(R32="","",H32/R32*3600)</f>
        <v>10</v>
      </c>
      <c r="T32" s="69" t="n">
        <f aca="false">IF(S32="",0,AD$4*S32/Z$3)</f>
        <v>796.239761280011</v>
      </c>
      <c r="U32" s="70" t="n">
        <f aca="false">IF(T32=0,"",RANK(T32,T$8:T$37,0))</f>
        <v>21</v>
      </c>
      <c r="V32" s="71" t="n">
        <f aca="true">IF(ISNA(AB32),T32,T32+OFFSET(T$39,AB32-1,0))</f>
        <v>1592.76079239799</v>
      </c>
      <c r="W32" s="72" t="n">
        <f aca="false">RANK(V32,V$8:V$68,0)</f>
        <v>15</v>
      </c>
      <c r="X32" s="73" t="str">
        <f aca="false">IF(ISERR(FIND(" ",J32,1)),"",FIND(" ",J32,1))</f>
        <v/>
      </c>
      <c r="Y32" s="73" t="str">
        <f aca="false">IF(ISERR(FIND(" ",K32,1)),"",FIND(" ",K32,1))</f>
        <v/>
      </c>
      <c r="Z32" s="74" t="n">
        <f aca="false">MAX(Z$7:Z31)+1</f>
        <v>25</v>
      </c>
      <c r="AA32" s="13" t="str">
        <f aca="false">CONCATENATE(J32,K32,L32)</f>
        <v>МайтаковаСветлана</v>
      </c>
      <c r="AB32" s="25" t="n">
        <f aca="false">MATCH(AA32,AA$39:AA$68,0)</f>
        <v>25</v>
      </c>
    </row>
    <row r="33" customFormat="false" ht="12.75" hidden="false" customHeight="true" outlineLevel="0" collapsed="false">
      <c r="A33" s="16"/>
      <c r="B33" s="75" t="str">
        <f aca="false">AA$3</f>
        <v>Классический</v>
      </c>
      <c r="C33" s="76" t="n">
        <f aca="false">C32</f>
        <v>9</v>
      </c>
      <c r="D33" s="77" t="str">
        <f aca="false">D32</f>
        <v>Женщины</v>
      </c>
      <c r="E33" s="78" t="n">
        <f aca="false">E32</f>
        <v>1950</v>
      </c>
      <c r="F33" s="78" t="n">
        <f aca="false">F32</f>
        <v>1959</v>
      </c>
      <c r="G33" s="79" t="n">
        <f aca="false">YEAR(I$5)-F$32</f>
        <v>51</v>
      </c>
      <c r="H33" s="80" t="n">
        <f aca="false">H32</f>
        <v>3</v>
      </c>
      <c r="I33" s="81" t="n">
        <v>2</v>
      </c>
      <c r="J33" s="82" t="s">
        <v>87</v>
      </c>
      <c r="K33" s="82" t="s">
        <v>66</v>
      </c>
      <c r="L33" s="82"/>
      <c r="M33" s="83" t="n">
        <f aca="false">YEAR(I$5)-G33</f>
        <v>1959</v>
      </c>
      <c r="N33" s="82" t="s">
        <v>36</v>
      </c>
      <c r="O33" s="84" t="n">
        <v>22</v>
      </c>
      <c r="P33" s="85" t="s">
        <v>26</v>
      </c>
      <c r="Q33" s="86" t="n">
        <v>12</v>
      </c>
      <c r="R33" s="87" t="n">
        <f aca="false">IF(O33+Q33=0,"",Q33+O33*60)</f>
        <v>1332</v>
      </c>
      <c r="S33" s="88" t="n">
        <f aca="false">IF(R33="","",H33/R33*3600)</f>
        <v>8.10810810810811</v>
      </c>
      <c r="T33" s="89" t="n">
        <f aca="false">IF(S33="",0,AD$4*S33/Z$3)</f>
        <v>645.599806443252</v>
      </c>
      <c r="U33" s="90" t="n">
        <f aca="false">IF(T33=0,"",RANK(T33,T$8:T$37,0))</f>
        <v>23</v>
      </c>
      <c r="V33" s="91" t="n">
        <f aca="true">IF(ISNA(AB33),T33,T33+OFFSET(T$39,AB33-1,0))</f>
        <v>1157.49589306349</v>
      </c>
      <c r="W33" s="92" t="n">
        <f aca="false">RANK(V33,V$8:V$68,0)</f>
        <v>20</v>
      </c>
      <c r="X33" s="73" t="str">
        <f aca="false">IF(ISERR(FIND(" ",J33,1)),"",FIND(" ",J33,1))</f>
        <v/>
      </c>
      <c r="Y33" s="73" t="str">
        <f aca="false">IF(ISERR(FIND(" ",K33,1)),"",FIND(" ",K33,1))</f>
        <v/>
      </c>
      <c r="Z33" s="74" t="n">
        <f aca="false">MAX(Z$7:Z32)+1</f>
        <v>26</v>
      </c>
      <c r="AA33" s="13" t="str">
        <f aca="false">CONCATENATE(J33,K33,L33)</f>
        <v>КуюковаМария</v>
      </c>
      <c r="AB33" s="25" t="n">
        <f aca="false">MATCH(AA33,AA$39:AA$68,0)</f>
        <v>27</v>
      </c>
    </row>
    <row r="34" customFormat="false" ht="12.75" hidden="false" customHeight="true" outlineLevel="0" collapsed="false">
      <c r="A34" s="16"/>
      <c r="B34" s="93" t="str">
        <f aca="false">AA$3</f>
        <v>Классический</v>
      </c>
      <c r="C34" s="76" t="n">
        <f aca="false">C33</f>
        <v>9</v>
      </c>
      <c r="D34" s="77" t="str">
        <f aca="false">D33</f>
        <v>Женщины</v>
      </c>
      <c r="E34" s="78" t="n">
        <f aca="false">E33</f>
        <v>1950</v>
      </c>
      <c r="F34" s="78" t="n">
        <f aca="false">F33</f>
        <v>1959</v>
      </c>
      <c r="G34" s="94" t="n">
        <f aca="false">YEAR(I$5)-F$32</f>
        <v>51</v>
      </c>
      <c r="H34" s="95" t="n">
        <f aca="false">H32</f>
        <v>3</v>
      </c>
      <c r="I34" s="96" t="n">
        <v>3</v>
      </c>
      <c r="J34" s="97" t="s">
        <v>83</v>
      </c>
      <c r="K34" s="97" t="s">
        <v>88</v>
      </c>
      <c r="L34" s="97"/>
      <c r="M34" s="98" t="n">
        <f aca="false">YEAR(I$5)-G34</f>
        <v>1959</v>
      </c>
      <c r="N34" s="97" t="s">
        <v>36</v>
      </c>
      <c r="O34" s="99" t="n">
        <v>23</v>
      </c>
      <c r="P34" s="100" t="s">
        <v>26</v>
      </c>
      <c r="Q34" s="101" t="n">
        <v>24</v>
      </c>
      <c r="R34" s="102" t="n">
        <f aca="false">IF(O34+Q34=0,"",Q34+O34*60)</f>
        <v>1404</v>
      </c>
      <c r="S34" s="103" t="n">
        <f aca="false">IF(R34="","",H34/R34*3600)</f>
        <v>7.69230769230769</v>
      </c>
      <c r="T34" s="104" t="n">
        <f aca="false">IF(S34="",0,AD$4*S34/Z$3)</f>
        <v>612.492124061547</v>
      </c>
      <c r="U34" s="105" t="n">
        <f aca="false">IF(T34=0,"",RANK(T34,T$8:T$37,0))</f>
        <v>24</v>
      </c>
      <c r="V34" s="106" t="n">
        <f aca="true">IF(ISNA(AB34),T34,T34+OFFSET(T$39,AB34-1,0))</f>
        <v>612.492124061547</v>
      </c>
      <c r="W34" s="107" t="n">
        <f aca="false">RANK(V34,V$8:V$68,0)</f>
        <v>32</v>
      </c>
      <c r="X34" s="73" t="str">
        <f aca="false">IF(ISERR(FIND(" ",J34,1)),"",FIND(" ",J34,1))</f>
        <v/>
      </c>
      <c r="Y34" s="73" t="str">
        <f aca="false">IF(ISERR(FIND(" ",K34,1)),"",FIND(" ",K34,1))</f>
        <v/>
      </c>
      <c r="Z34" s="74" t="n">
        <f aca="false">MAX(Z$7:Z33)+1</f>
        <v>27</v>
      </c>
      <c r="AA34" s="13" t="str">
        <f aca="false">CONCATENATE(J34,K34,L34)</f>
        <v>СазанаковаАлла</v>
      </c>
      <c r="AB34" s="25" t="e">
        <f aca="false">MATCH(AA34,AA$39:AA$68,0)</f>
        <v>#N/A</v>
      </c>
    </row>
    <row r="35" customFormat="false" ht="12.75" hidden="false" customHeight="true" outlineLevel="0" collapsed="false">
      <c r="A35" s="16"/>
      <c r="B35" s="75" t="str">
        <f aca="false">AA$3</f>
        <v>Классический</v>
      </c>
      <c r="C35" s="56" t="n">
        <f aca="false">MAX(C$7:C34)+1</f>
        <v>10</v>
      </c>
      <c r="D35" s="57" t="str">
        <f aca="false">IF(G35&lt;=AC$3,AB$3,IF(G35&lt;=AC$4,AB$4,IF(G35&lt;=AC$5,AB$5,AB$6)))</f>
        <v>Женщины</v>
      </c>
      <c r="E35" s="58" t="n">
        <v>1949</v>
      </c>
      <c r="F35" s="58" t="n">
        <f aca="true">YEAR(TODAY())-100</f>
        <v>1926</v>
      </c>
      <c r="G35" s="79" t="n">
        <f aca="false">YEAR(I$5)-E$35</f>
        <v>61</v>
      </c>
      <c r="H35" s="108" t="n">
        <v>2</v>
      </c>
      <c r="I35" s="81" t="n">
        <v>1</v>
      </c>
      <c r="J35" s="82" t="s">
        <v>89</v>
      </c>
      <c r="K35" s="82" t="s">
        <v>90</v>
      </c>
      <c r="L35" s="82"/>
      <c r="M35" s="63" t="n">
        <f aca="false">YEAR(I$5)-G35</f>
        <v>1949</v>
      </c>
      <c r="N35" s="82" t="s">
        <v>71</v>
      </c>
      <c r="O35" s="84" t="n">
        <v>20</v>
      </c>
      <c r="P35" s="85" t="s">
        <v>26</v>
      </c>
      <c r="Q35" s="86" t="n">
        <v>4</v>
      </c>
      <c r="R35" s="87" t="n">
        <f aca="false">IF(O35+Q35=0,"",Q35+O35*60)</f>
        <v>1204</v>
      </c>
      <c r="S35" s="88" t="n">
        <f aca="false">IF(R35="","",H35/R35*3600)</f>
        <v>5.98006644518272</v>
      </c>
      <c r="T35" s="89" t="n">
        <f aca="false">IF(S35="",0,AD$4*S35/Z$3)</f>
        <v>476.156667875089</v>
      </c>
      <c r="U35" s="90" t="n">
        <f aca="false">IF(T35=0,"",RANK(T35,T$8:T$37,0))</f>
        <v>27</v>
      </c>
      <c r="V35" s="91" t="n">
        <f aca="true">IF(ISNA(AB35),T35,T35+OFFSET(T$39,AB35-1,0))</f>
        <v>1066.28667929299</v>
      </c>
      <c r="W35" s="92" t="n">
        <f aca="false">RANK(V35,V$8:V$68,0)</f>
        <v>24</v>
      </c>
      <c r="X35" s="73" t="str">
        <f aca="false">IF(ISERR(FIND(" ",J35,1)),"",FIND(" ",J35,1))</f>
        <v/>
      </c>
      <c r="Y35" s="73" t="str">
        <f aca="false">IF(ISERR(FIND(" ",K35,1)),"",FIND(" ",K35,1))</f>
        <v/>
      </c>
      <c r="Z35" s="74" t="n">
        <f aca="false">MAX(Z$7:Z34)+1</f>
        <v>28</v>
      </c>
      <c r="AA35" s="13" t="str">
        <f aca="false">CONCATENATE(J35,K35,L35)</f>
        <v>ВасильеваАльбина</v>
      </c>
      <c r="AB35" s="25" t="n">
        <f aca="false">MATCH(AA35,AA$39:AA$68,0)</f>
        <v>28</v>
      </c>
    </row>
    <row r="36" customFormat="false" ht="12.75" hidden="false" customHeight="true" outlineLevel="0" collapsed="false">
      <c r="A36" s="16"/>
      <c r="B36" s="75" t="str">
        <f aca="false">AA$3</f>
        <v>Классический</v>
      </c>
      <c r="C36" s="76" t="n">
        <f aca="false">C35</f>
        <v>10</v>
      </c>
      <c r="D36" s="77" t="str">
        <f aca="false">D35</f>
        <v>Женщины</v>
      </c>
      <c r="E36" s="78" t="n">
        <f aca="false">E35</f>
        <v>1949</v>
      </c>
      <c r="F36" s="78" t="n">
        <f aca="false">F35</f>
        <v>1926</v>
      </c>
      <c r="G36" s="79" t="n">
        <f aca="false">YEAR(I$5)-E$35</f>
        <v>61</v>
      </c>
      <c r="H36" s="80" t="n">
        <f aca="false">H35</f>
        <v>2</v>
      </c>
      <c r="I36" s="81" t="n">
        <v>2</v>
      </c>
      <c r="J36" s="82"/>
      <c r="K36" s="82"/>
      <c r="L36" s="82"/>
      <c r="M36" s="83" t="n">
        <f aca="false">YEAR(I$5)-G36</f>
        <v>1949</v>
      </c>
      <c r="N36" s="82"/>
      <c r="O36" s="84"/>
      <c r="P36" s="85" t="s">
        <v>26</v>
      </c>
      <c r="Q36" s="86"/>
      <c r="R36" s="87" t="str">
        <f aca="false">IF(O36+Q36=0,"",Q36+O36*60)</f>
        <v/>
      </c>
      <c r="S36" s="88" t="str">
        <f aca="false">IF(R36="","",H36/R36*3600)</f>
        <v/>
      </c>
      <c r="T36" s="89" t="n">
        <f aca="false">IF(S36="",0,AD$4*S36/Z$3)</f>
        <v>0</v>
      </c>
      <c r="U36" s="90" t="str">
        <f aca="false">IF(T36=0,"",RANK(T36,T$8:T$37,0))</f>
        <v/>
      </c>
      <c r="V36" s="91" t="n">
        <f aca="true">IF(ISNA(AB36),T36,T36+OFFSET(T$39,AB36-1,0))</f>
        <v>0</v>
      </c>
      <c r="W36" s="92" t="n">
        <f aca="false">RANK(V36,V$8:V$68,0)</f>
        <v>34</v>
      </c>
      <c r="X36" s="73" t="str">
        <f aca="false">IF(ISERR(FIND(" ",J36,1)),"",FIND(" ",J36,1))</f>
        <v/>
      </c>
      <c r="Y36" s="73" t="str">
        <f aca="false">IF(ISERR(FIND(" ",K36,1)),"",FIND(" ",K36,1))</f>
        <v/>
      </c>
      <c r="Z36" s="74" t="n">
        <f aca="false">MAX(Z$7:Z35)+1</f>
        <v>29</v>
      </c>
      <c r="AA36" s="13" t="str">
        <f aca="false">CONCATENATE(J36,K36,L36)</f>
        <v/>
      </c>
      <c r="AB36" s="25" t="e">
        <f aca="false">MATCH(AA36,AA$39:AA$68,0)</f>
        <v>#N/A</v>
      </c>
    </row>
    <row r="37" customFormat="false" ht="12.75" hidden="false" customHeight="true" outlineLevel="0" collapsed="false">
      <c r="A37" s="16"/>
      <c r="B37" s="109" t="str">
        <f aca="false">AA$3</f>
        <v>Классический</v>
      </c>
      <c r="C37" s="110" t="n">
        <f aca="false">C36</f>
        <v>10</v>
      </c>
      <c r="D37" s="111" t="str">
        <f aca="false">D36</f>
        <v>Женщины</v>
      </c>
      <c r="E37" s="112" t="n">
        <f aca="false">E36</f>
        <v>1949</v>
      </c>
      <c r="F37" s="112" t="n">
        <f aca="false">F36</f>
        <v>1926</v>
      </c>
      <c r="G37" s="113" t="n">
        <f aca="false">YEAR(I$5)-E$35</f>
        <v>61</v>
      </c>
      <c r="H37" s="114" t="n">
        <f aca="false">H35</f>
        <v>2</v>
      </c>
      <c r="I37" s="115" t="n">
        <v>3</v>
      </c>
      <c r="J37" s="116"/>
      <c r="K37" s="116"/>
      <c r="L37" s="116"/>
      <c r="M37" s="98" t="n">
        <f aca="false">YEAR(I$5)-G37</f>
        <v>1949</v>
      </c>
      <c r="N37" s="116"/>
      <c r="O37" s="117"/>
      <c r="P37" s="118" t="s">
        <v>26</v>
      </c>
      <c r="Q37" s="119"/>
      <c r="R37" s="120" t="str">
        <f aca="false">IF(O37+Q37=0,"",Q37+O37*60)</f>
        <v/>
      </c>
      <c r="S37" s="121" t="str">
        <f aca="false">IF(R37="","",H37/R37*3600)</f>
        <v/>
      </c>
      <c r="T37" s="122" t="n">
        <f aca="false">IF(S37="",0,AD$4*S37/Z$3)</f>
        <v>0</v>
      </c>
      <c r="U37" s="123" t="str">
        <f aca="false">IF(T37=0,"",RANK(T37,T$8:T$37,0))</f>
        <v/>
      </c>
      <c r="V37" s="124" t="n">
        <f aca="true">IF(ISNA(AB37),T37,T37+OFFSET(T$39,AB37-1,0))</f>
        <v>0</v>
      </c>
      <c r="W37" s="125" t="n">
        <f aca="false">RANK(V37,V$8:V$68,0)</f>
        <v>34</v>
      </c>
      <c r="X37" s="73" t="str">
        <f aca="false">IF(ISERR(FIND(" ",J37,1)),"",FIND(" ",J37,1))</f>
        <v/>
      </c>
      <c r="Y37" s="73" t="str">
        <f aca="false">IF(ISERR(FIND(" ",K37,1)),"",FIND(" ",K37,1))</f>
        <v/>
      </c>
      <c r="Z37" s="74" t="n">
        <f aca="false">MAX(Z$7:Z36)+1</f>
        <v>30</v>
      </c>
      <c r="AA37" s="13" t="str">
        <f aca="false">CONCATENATE(J37,K37,L37)</f>
        <v/>
      </c>
      <c r="AB37" s="25" t="e">
        <f aca="false">MATCH(AA37,AA$39:AA$68,0)</f>
        <v>#N/A</v>
      </c>
    </row>
    <row r="38" s="138" customFormat="true" ht="7.5" hidden="false" customHeight="true" outlineLevel="0" collapsed="false">
      <c r="A38" s="16"/>
      <c r="B38" s="126" t="n">
        <f aca="false">ROW()</f>
        <v>38</v>
      </c>
      <c r="C38" s="127"/>
      <c r="D38" s="128"/>
      <c r="E38" s="128"/>
      <c r="F38" s="128"/>
      <c r="G38" s="128"/>
      <c r="H38" s="127"/>
      <c r="I38" s="128"/>
      <c r="J38" s="128"/>
      <c r="K38" s="128"/>
      <c r="L38" s="128"/>
      <c r="M38" s="129"/>
      <c r="N38" s="128"/>
      <c r="O38" s="128"/>
      <c r="P38" s="130"/>
      <c r="Q38" s="128"/>
      <c r="R38" s="131"/>
      <c r="S38" s="132"/>
      <c r="T38" s="133"/>
      <c r="U38" s="134"/>
      <c r="V38" s="135"/>
      <c r="W38" s="134"/>
      <c r="X38" s="73" t="str">
        <f aca="false">IF(ISERR(FIND(" ",J38,1)),"",FIND(" ",J38,1))</f>
        <v/>
      </c>
      <c r="Y38" s="73" t="str">
        <f aca="false">IF(ISERR(FIND(" ",K38,1)),"",FIND(" ",K38,1))</f>
        <v/>
      </c>
      <c r="Z38" s="74"/>
      <c r="AA38" s="13"/>
      <c r="AB38" s="25"/>
      <c r="AC38" s="136"/>
      <c r="AD38" s="137"/>
    </row>
    <row r="39" customFormat="false" ht="12.75" hidden="false" customHeight="true" outlineLevel="0" collapsed="false">
      <c r="A39" s="16"/>
      <c r="B39" s="139" t="str">
        <f aca="false">AA$4</f>
        <v>Свободный</v>
      </c>
      <c r="C39" s="140" t="n">
        <f aca="false">MAX(C37:C$38)+1</f>
        <v>11</v>
      </c>
      <c r="D39" s="141" t="str">
        <f aca="false">IF(G39&lt;=11,AB$3,IF(G39&lt;=15,AB$4,IF(G39&lt;=17,AB$5,AB$6)))</f>
        <v>Девочки</v>
      </c>
      <c r="E39" s="142" t="n">
        <f aca="true">YEAR(TODAY())</f>
        <v>2026</v>
      </c>
      <c r="F39" s="142" t="n">
        <v>2000</v>
      </c>
      <c r="G39" s="143" t="n">
        <f aca="false">YEAR(I$5)-F$39</f>
        <v>10</v>
      </c>
      <c r="H39" s="144" t="n">
        <f aca="false">H8</f>
        <v>1</v>
      </c>
      <c r="I39" s="145" t="n">
        <v>1</v>
      </c>
      <c r="J39" s="146" t="s">
        <v>34</v>
      </c>
      <c r="K39" s="146" t="s">
        <v>35</v>
      </c>
      <c r="L39" s="146"/>
      <c r="M39" s="63" t="n">
        <f aca="false">YEAR(I$5)-G39</f>
        <v>2000</v>
      </c>
      <c r="N39" s="146" t="s">
        <v>36</v>
      </c>
      <c r="O39" s="147" t="n">
        <v>4</v>
      </c>
      <c r="P39" s="148" t="s">
        <v>26</v>
      </c>
      <c r="Q39" s="149" t="n">
        <v>43</v>
      </c>
      <c r="R39" s="150" t="n">
        <f aca="false">IF(O39+Q39=0,"",Q39+O39*60)</f>
        <v>283</v>
      </c>
      <c r="S39" s="151" t="n">
        <f aca="false">IF(R39="","",H39/R39*3600)</f>
        <v>12.7208480565371</v>
      </c>
      <c r="T39" s="152" t="n">
        <f aca="false">IF(S39="",0,AD$4*S39/Z$4)</f>
        <v>895.968886593252</v>
      </c>
      <c r="U39" s="153" t="n">
        <f aca="false">IF(T39=0,"",RANK(T39,T$39:T$68,0))</f>
        <v>17</v>
      </c>
      <c r="V39" s="154" t="n">
        <f aca="false">IF(ISNA(AB39),T39,0)</f>
        <v>0</v>
      </c>
      <c r="W39" s="155" t="n">
        <f aca="false">RANK(V39,V$8:V$68,0)</f>
        <v>34</v>
      </c>
      <c r="X39" s="73" t="str">
        <f aca="false">IF(ISERR(FIND(" ",J39,1)),"",FIND(" ",J39,1))</f>
        <v/>
      </c>
      <c r="Y39" s="73" t="str">
        <f aca="false">IF(ISERR(FIND(" ",K39,1)),"",FIND(" ",K39,1))</f>
        <v/>
      </c>
      <c r="Z39" s="74" t="str">
        <f aca="false">IF(ISNA(AB39),MAX(Z$7:Z38)+1,"")</f>
        <v/>
      </c>
      <c r="AA39" s="13" t="str">
        <f aca="false">CONCATENATE(J39,K39,L39)</f>
        <v>КужаковаИлона</v>
      </c>
      <c r="AB39" s="25" t="n">
        <f aca="false">MATCH(AA39,AA$8:AA$37,0)</f>
        <v>1</v>
      </c>
    </row>
    <row r="40" customFormat="false" ht="12.75" hidden="false" customHeight="true" outlineLevel="0" collapsed="false">
      <c r="A40" s="16"/>
      <c r="B40" s="75" t="str">
        <f aca="false">AA$4</f>
        <v>Свободный</v>
      </c>
      <c r="C40" s="76" t="n">
        <f aca="false">C39</f>
        <v>11</v>
      </c>
      <c r="D40" s="77" t="str">
        <f aca="false">D39</f>
        <v>Девочки</v>
      </c>
      <c r="E40" s="78" t="n">
        <f aca="false">E39</f>
        <v>2026</v>
      </c>
      <c r="F40" s="78" t="n">
        <f aca="false">F39</f>
        <v>2000</v>
      </c>
      <c r="G40" s="79" t="n">
        <f aca="false">YEAR(I$5)-F$39</f>
        <v>10</v>
      </c>
      <c r="H40" s="156" t="n">
        <f aca="false">H9</f>
        <v>1</v>
      </c>
      <c r="I40" s="81" t="n">
        <v>2</v>
      </c>
      <c r="J40" s="82" t="s">
        <v>37</v>
      </c>
      <c r="K40" s="82" t="s">
        <v>38</v>
      </c>
      <c r="L40" s="82"/>
      <c r="M40" s="83" t="n">
        <f aca="false">YEAR(I$5)-G40</f>
        <v>2000</v>
      </c>
      <c r="N40" s="82" t="s">
        <v>91</v>
      </c>
      <c r="O40" s="84" t="n">
        <v>5</v>
      </c>
      <c r="P40" s="85" t="s">
        <v>26</v>
      </c>
      <c r="Q40" s="86" t="n">
        <v>13</v>
      </c>
      <c r="R40" s="87" t="n">
        <f aca="false">IF(O40+Q40=0,"",Q40+O40*60)</f>
        <v>313</v>
      </c>
      <c r="S40" s="88" t="n">
        <f aca="false">IF(R40="","",H40/R40*3600)</f>
        <v>11.5015974440895</v>
      </c>
      <c r="T40" s="157" t="n">
        <f aca="false">IF(S40="",0,AD$4*S40/Z$4)</f>
        <v>810.093274459714</v>
      </c>
      <c r="U40" s="158" t="n">
        <f aca="false">IF(T40=0,"",RANK(T40,T$39:T$68,0))</f>
        <v>19</v>
      </c>
      <c r="V40" s="159" t="n">
        <f aca="false">IF(ISNA(AB40),T40,0)</f>
        <v>0</v>
      </c>
      <c r="W40" s="92" t="n">
        <f aca="false">RANK(V40,V$8:V$68,0)</f>
        <v>34</v>
      </c>
      <c r="X40" s="73" t="str">
        <f aca="false">IF(ISERR(FIND(" ",J40,1)),"",FIND(" ",J40,1))</f>
        <v/>
      </c>
      <c r="Y40" s="73" t="str">
        <f aca="false">IF(ISERR(FIND(" ",K40,1)),"",FIND(" ",K40,1))</f>
        <v/>
      </c>
      <c r="Z40" s="74" t="str">
        <f aca="false">IF(ISNA(AB40),MAX(Z$7:Z39)+1,"")</f>
        <v/>
      </c>
      <c r="AA40" s="13" t="str">
        <f aca="false">CONCATENATE(J40,K40,L40)</f>
        <v>ШамраеваАлександра</v>
      </c>
      <c r="AB40" s="25" t="n">
        <f aca="false">MATCH(AA40,AA$8:AA$37,0)</f>
        <v>2</v>
      </c>
    </row>
    <row r="41" customFormat="false" ht="12.75" hidden="false" customHeight="true" outlineLevel="0" collapsed="false">
      <c r="A41" s="16"/>
      <c r="B41" s="93" t="str">
        <f aca="false">AA$4</f>
        <v>Свободный</v>
      </c>
      <c r="C41" s="76" t="n">
        <f aca="false">C40</f>
        <v>11</v>
      </c>
      <c r="D41" s="77" t="str">
        <f aca="false">D40</f>
        <v>Девочки</v>
      </c>
      <c r="E41" s="78" t="n">
        <f aca="false">E40</f>
        <v>2026</v>
      </c>
      <c r="F41" s="78" t="n">
        <f aca="false">F40</f>
        <v>2000</v>
      </c>
      <c r="G41" s="94" t="n">
        <f aca="false">YEAR(I$5)-F$39</f>
        <v>10</v>
      </c>
      <c r="H41" s="160" t="n">
        <f aca="false">H10</f>
        <v>1</v>
      </c>
      <c r="I41" s="96" t="n">
        <v>3</v>
      </c>
      <c r="J41" s="97" t="s">
        <v>92</v>
      </c>
      <c r="K41" s="97" t="s">
        <v>65</v>
      </c>
      <c r="L41" s="97"/>
      <c r="M41" s="98" t="n">
        <f aca="false">YEAR(I$5)-G41</f>
        <v>2000</v>
      </c>
      <c r="N41" s="97" t="s">
        <v>36</v>
      </c>
      <c r="O41" s="99" t="n">
        <v>6</v>
      </c>
      <c r="P41" s="100" t="s">
        <v>26</v>
      </c>
      <c r="Q41" s="101" t="n">
        <v>29</v>
      </c>
      <c r="R41" s="102" t="n">
        <f aca="false">IF(O41+Q41=0,"",Q41+O41*60)</f>
        <v>389</v>
      </c>
      <c r="S41" s="103" t="n">
        <f aca="false">IF(R41="","",H41/R41*3600)</f>
        <v>9.25449871465296</v>
      </c>
      <c r="T41" s="161" t="n">
        <f aca="false">IF(S41="",0,AD$4*S41/Z$4)</f>
        <v>651.823123151389</v>
      </c>
      <c r="U41" s="162" t="n">
        <f aca="false">IF(T41=0,"",RANK(T41,T$39:T$68,0))</f>
        <v>23</v>
      </c>
      <c r="V41" s="163" t="n">
        <f aca="false">IF(ISNA(AB41),T41,0)</f>
        <v>651.823123151389</v>
      </c>
      <c r="W41" s="107" t="n">
        <f aca="false">RANK(V41,V$8:V$68,0)</f>
        <v>31</v>
      </c>
      <c r="X41" s="73" t="str">
        <f aca="false">IF(ISERR(FIND(" ",J41,1)),"",FIND(" ",J41,1))</f>
        <v/>
      </c>
      <c r="Y41" s="73" t="str">
        <f aca="false">IF(ISERR(FIND(" ",K41,1)),"",FIND(" ",K41,1))</f>
        <v/>
      </c>
      <c r="Z41" s="74" t="n">
        <f aca="false">IF(ISNA(AB41),MAX(Z$7:Z40)+1,"")</f>
        <v>31</v>
      </c>
      <c r="AA41" s="13" t="str">
        <f aca="false">CONCATENATE(J41,K41,L41)</f>
        <v>АбатуроваНина</v>
      </c>
      <c r="AB41" s="25" t="e">
        <f aca="false">MATCH(AA41,AA$8:AA$37,0)</f>
        <v>#N/A</v>
      </c>
    </row>
    <row r="42" customFormat="false" ht="12.75" hidden="false" customHeight="true" outlineLevel="0" collapsed="false">
      <c r="A42" s="16"/>
      <c r="B42" s="55" t="str">
        <f aca="false">AA$4</f>
        <v>Свободный</v>
      </c>
      <c r="C42" s="56" t="n">
        <f aca="false">MAX(C$38:C40)+1</f>
        <v>12</v>
      </c>
      <c r="D42" s="57" t="str">
        <f aca="false">IF(G42&lt;=11,AB$3,IF(G42&lt;=15,AB$4,IF(G42&lt;=17,AB$5,AB$6)))</f>
        <v>Девочки</v>
      </c>
      <c r="E42" s="58" t="n">
        <v>1998</v>
      </c>
      <c r="F42" s="58" t="n">
        <v>1999</v>
      </c>
      <c r="G42" s="59" t="n">
        <f aca="false">YEAR(I$5)-F$42</f>
        <v>11</v>
      </c>
      <c r="H42" s="164" t="n">
        <f aca="false">H11</f>
        <v>2</v>
      </c>
      <c r="I42" s="61" t="n">
        <v>1</v>
      </c>
      <c r="J42" s="62" t="s">
        <v>43</v>
      </c>
      <c r="K42" s="62" t="s">
        <v>44</v>
      </c>
      <c r="L42" s="62"/>
      <c r="M42" s="63" t="n">
        <f aca="false">YEAR(I$5)-G42</f>
        <v>1999</v>
      </c>
      <c r="N42" s="62" t="s">
        <v>93</v>
      </c>
      <c r="O42" s="64" t="n">
        <v>6</v>
      </c>
      <c r="P42" s="65" t="s">
        <v>26</v>
      </c>
      <c r="Q42" s="66" t="n">
        <v>36</v>
      </c>
      <c r="R42" s="67" t="n">
        <f aca="false">IF(O42+Q42=0,"",Q42+O42*60)</f>
        <v>396</v>
      </c>
      <c r="S42" s="68" t="n">
        <f aca="false">IF(R42="","",H42/R42*3600)</f>
        <v>18.1818181818182</v>
      </c>
      <c r="T42" s="165" t="n">
        <f aca="false">IF(S42="",0,AD$4*S42/Z$4)</f>
        <v>1280.60199447419</v>
      </c>
      <c r="U42" s="166" t="n">
        <f aca="false">IF(T42=0,"",RANK(T42,T$39:T$68,0))</f>
        <v>4</v>
      </c>
      <c r="V42" s="167" t="n">
        <f aca="false">IF(ISNA(AB42),T42,0)</f>
        <v>0</v>
      </c>
      <c r="W42" s="72" t="n">
        <f aca="false">RANK(V42,V$8:V$68,0)</f>
        <v>34</v>
      </c>
      <c r="X42" s="73" t="str">
        <f aca="false">IF(ISERR(FIND(" ",J42,1)),"",FIND(" ",J42,1))</f>
        <v/>
      </c>
      <c r="Y42" s="73" t="str">
        <f aca="false">IF(ISERR(FIND(" ",K42,1)),"",FIND(" ",K42,1))</f>
        <v/>
      </c>
      <c r="Z42" s="74" t="str">
        <f aca="false">IF(ISNA(AB42),MAX(Z$7:Z41)+1,"")</f>
        <v/>
      </c>
      <c r="AA42" s="13" t="str">
        <f aca="false">CONCATENATE(J42,K42,L42)</f>
        <v>ЗемсковаАнна</v>
      </c>
      <c r="AB42" s="25" t="n">
        <f aca="false">MATCH(AA42,AA$8:AA$37,0)</f>
        <v>4</v>
      </c>
    </row>
    <row r="43" customFormat="false" ht="12.75" hidden="false" customHeight="true" outlineLevel="0" collapsed="false">
      <c r="A43" s="16"/>
      <c r="B43" s="75" t="str">
        <f aca="false">AA$4</f>
        <v>Свободный</v>
      </c>
      <c r="C43" s="76" t="n">
        <f aca="false">C42</f>
        <v>12</v>
      </c>
      <c r="D43" s="77" t="str">
        <f aca="false">D42</f>
        <v>Девочки</v>
      </c>
      <c r="E43" s="78" t="n">
        <f aca="false">E42</f>
        <v>1998</v>
      </c>
      <c r="F43" s="78" t="n">
        <f aca="false">F42</f>
        <v>1999</v>
      </c>
      <c r="G43" s="79" t="n">
        <f aca="false">YEAR(I$5)-F$42</f>
        <v>11</v>
      </c>
      <c r="H43" s="156" t="n">
        <f aca="false">H12</f>
        <v>2</v>
      </c>
      <c r="I43" s="81" t="n">
        <v>2</v>
      </c>
      <c r="J43" s="82" t="s">
        <v>49</v>
      </c>
      <c r="K43" s="82" t="s">
        <v>50</v>
      </c>
      <c r="L43" s="82"/>
      <c r="M43" s="83" t="n">
        <f aca="false">YEAR(I$5)-G43</f>
        <v>1999</v>
      </c>
      <c r="N43" s="82" t="s">
        <v>51</v>
      </c>
      <c r="O43" s="84" t="n">
        <v>7</v>
      </c>
      <c r="P43" s="85" t="s">
        <v>26</v>
      </c>
      <c r="Q43" s="86" t="n">
        <v>39</v>
      </c>
      <c r="R43" s="87" t="n">
        <f aca="false">IF(O43+Q43=0,"",Q43+O43*60)</f>
        <v>459</v>
      </c>
      <c r="S43" s="88" t="n">
        <f aca="false">IF(R43="","",H43/R43*3600)</f>
        <v>15.6862745098039</v>
      </c>
      <c r="T43" s="157" t="n">
        <f aca="false">IF(S43="",0,AD$4*S43/Z$4)</f>
        <v>1104.83309327185</v>
      </c>
      <c r="U43" s="158" t="n">
        <f aca="false">IF(T43=0,"",RANK(T43,T$39:T$68,0))</f>
        <v>9</v>
      </c>
      <c r="V43" s="159" t="n">
        <f aca="false">IF(ISNA(AB43),T43,0)</f>
        <v>0</v>
      </c>
      <c r="W43" s="92" t="n">
        <f aca="false">RANK(V43,V$8:V$68,0)</f>
        <v>34</v>
      </c>
      <c r="X43" s="73" t="str">
        <f aca="false">IF(ISERR(FIND(" ",J43,1)),"",FIND(" ",J43,1))</f>
        <v/>
      </c>
      <c r="Y43" s="73" t="str">
        <f aca="false">IF(ISERR(FIND(" ",K43,1)),"",FIND(" ",K43,1))</f>
        <v/>
      </c>
      <c r="Z43" s="74" t="str">
        <f aca="false">IF(ISNA(AB43),MAX(Z$7:Z42)+1,"")</f>
        <v/>
      </c>
      <c r="AA43" s="13" t="str">
        <f aca="false">CONCATENATE(J43,K43,L43)</f>
        <v>РотарьКристина</v>
      </c>
      <c r="AB43" s="25" t="n">
        <f aca="false">MATCH(AA43,AA$8:AA$37,0)</f>
        <v>6</v>
      </c>
    </row>
    <row r="44" customFormat="false" ht="12.75" hidden="false" customHeight="true" outlineLevel="0" collapsed="false">
      <c r="A44" s="16"/>
      <c r="B44" s="93" t="str">
        <f aca="false">AA$4</f>
        <v>Свободный</v>
      </c>
      <c r="C44" s="76" t="n">
        <f aca="false">C43</f>
        <v>12</v>
      </c>
      <c r="D44" s="77" t="str">
        <f aca="false">D43</f>
        <v>Девочки</v>
      </c>
      <c r="E44" s="78" t="n">
        <f aca="false">E43</f>
        <v>1998</v>
      </c>
      <c r="F44" s="78" t="n">
        <f aca="false">F43</f>
        <v>1999</v>
      </c>
      <c r="G44" s="94" t="n">
        <f aca="false">YEAR(I$5)-F$42</f>
        <v>11</v>
      </c>
      <c r="H44" s="160" t="n">
        <f aca="false">H13</f>
        <v>2</v>
      </c>
      <c r="I44" s="96" t="n">
        <v>3</v>
      </c>
      <c r="J44" s="97" t="s">
        <v>94</v>
      </c>
      <c r="K44" s="97" t="s">
        <v>95</v>
      </c>
      <c r="L44" s="97"/>
      <c r="M44" s="98" t="n">
        <f aca="false">YEAR(I$5)-G44</f>
        <v>1999</v>
      </c>
      <c r="N44" s="97" t="s">
        <v>36</v>
      </c>
      <c r="O44" s="99" t="n">
        <v>8</v>
      </c>
      <c r="P44" s="100" t="s">
        <v>26</v>
      </c>
      <c r="Q44" s="101" t="n">
        <v>14</v>
      </c>
      <c r="R44" s="102" t="n">
        <f aca="false">IF(O44+Q44=0,"",Q44+O44*60)</f>
        <v>494</v>
      </c>
      <c r="S44" s="103" t="n">
        <f aca="false">IF(R44="","",H44/R44*3600)</f>
        <v>14.5748987854251</v>
      </c>
      <c r="T44" s="161" t="n">
        <f aca="false">IF(S44="",0,AD$4*S44/Z$4)</f>
        <v>1026.55544496312</v>
      </c>
      <c r="U44" s="162" t="n">
        <f aca="false">IF(T44=0,"",RANK(T44,T$39:T$68,0))</f>
        <v>14</v>
      </c>
      <c r="V44" s="163" t="n">
        <f aca="false">IF(ISNA(AB44),T44,0)</f>
        <v>1026.55544496312</v>
      </c>
      <c r="W44" s="107" t="n">
        <f aca="false">RANK(V44,V$8:V$68,0)</f>
        <v>26</v>
      </c>
      <c r="X44" s="73" t="str">
        <f aca="false">IF(ISERR(FIND(" ",J44,1)),"",FIND(" ",J44,1))</f>
        <v/>
      </c>
      <c r="Y44" s="73" t="str">
        <f aca="false">IF(ISERR(FIND(" ",K44,1)),"",FIND(" ",K44,1))</f>
        <v/>
      </c>
      <c r="Z44" s="74" t="n">
        <f aca="false">IF(ISNA(AB44),MAX(Z$7:Z43)+1,"")</f>
        <v>32</v>
      </c>
      <c r="AA44" s="13" t="str">
        <f aca="false">CONCATENATE(J44,K44,L44)</f>
        <v>ТакпешеваАнгелина</v>
      </c>
      <c r="AB44" s="25" t="e">
        <f aca="false">MATCH(AA44,AA$8:AA$37,0)</f>
        <v>#N/A</v>
      </c>
    </row>
    <row r="45" customFormat="false" ht="12.75" hidden="false" customHeight="true" outlineLevel="0" collapsed="false">
      <c r="A45" s="16"/>
      <c r="B45" s="55" t="str">
        <f aca="false">AA$4</f>
        <v>Свободный</v>
      </c>
      <c r="C45" s="56" t="n">
        <f aca="false">MAX(C$38:C43)+1</f>
        <v>13</v>
      </c>
      <c r="D45" s="57" t="str">
        <f aca="false">IF(G45&lt;=11,AB$3,IF(G45&lt;=15,AB$4,IF(G45&lt;=17,AB$5,AB$6)))</f>
        <v>Девушки</v>
      </c>
      <c r="E45" s="58" t="n">
        <v>1996</v>
      </c>
      <c r="F45" s="58" t="n">
        <v>1997</v>
      </c>
      <c r="G45" s="59" t="n">
        <f aca="false">YEAR(I$5)-F$45</f>
        <v>13</v>
      </c>
      <c r="H45" s="164" t="n">
        <f aca="false">H14</f>
        <v>2</v>
      </c>
      <c r="I45" s="61" t="n">
        <v>1</v>
      </c>
      <c r="J45" s="62" t="s">
        <v>54</v>
      </c>
      <c r="K45" s="62" t="s">
        <v>55</v>
      </c>
      <c r="L45" s="62"/>
      <c r="M45" s="63" t="n">
        <f aca="false">YEAR(I$5)-G45</f>
        <v>1997</v>
      </c>
      <c r="N45" s="62" t="s">
        <v>51</v>
      </c>
      <c r="O45" s="64" t="n">
        <v>6</v>
      </c>
      <c r="P45" s="65" t="s">
        <v>26</v>
      </c>
      <c r="Q45" s="66" t="n">
        <v>2</v>
      </c>
      <c r="R45" s="67" t="n">
        <f aca="false">IF(O45+Q45=0,"",Q45+O45*60)</f>
        <v>362</v>
      </c>
      <c r="S45" s="68" t="n">
        <f aca="false">IF(R45="","",H45/R45*3600)</f>
        <v>19.8895027624309</v>
      </c>
      <c r="T45" s="165" t="n">
        <f aca="false">IF(S45="",0,AD$4*S45/Z$4)</f>
        <v>1400.8795298668</v>
      </c>
      <c r="U45" s="166" t="n">
        <f aca="false">IF(T45=0,"",RANK(T45,T$39:T$68,0))</f>
        <v>1</v>
      </c>
      <c r="V45" s="167" t="n">
        <f aca="false">IF(ISNA(AB45),T45,0)</f>
        <v>0</v>
      </c>
      <c r="W45" s="72" t="n">
        <f aca="false">RANK(V45,V$8:V$68,0)</f>
        <v>34</v>
      </c>
      <c r="X45" s="73" t="str">
        <f aca="false">IF(ISERR(FIND(" ",J45,1)),"",FIND(" ",J45,1))</f>
        <v/>
      </c>
      <c r="Y45" s="73" t="str">
        <f aca="false">IF(ISERR(FIND(" ",K45,1)),"",FIND(" ",K45,1))</f>
        <v/>
      </c>
      <c r="Z45" s="74" t="str">
        <f aca="false">IF(ISNA(AB45),MAX(Z$7:Z44)+1,"")</f>
        <v/>
      </c>
      <c r="AA45" s="13" t="str">
        <f aca="false">CONCATENATE(J45,K45,L45)</f>
        <v>КлапшинаЯна</v>
      </c>
      <c r="AB45" s="25" t="n">
        <f aca="false">MATCH(AA45,AA$8:AA$37,0)</f>
        <v>8</v>
      </c>
    </row>
    <row r="46" customFormat="false" ht="12.75" hidden="false" customHeight="true" outlineLevel="0" collapsed="false">
      <c r="A46" s="16"/>
      <c r="B46" s="75" t="str">
        <f aca="false">AA$4</f>
        <v>Свободный</v>
      </c>
      <c r="C46" s="76" t="n">
        <f aca="false">C45</f>
        <v>13</v>
      </c>
      <c r="D46" s="77" t="str">
        <f aca="false">D45</f>
        <v>Девушки</v>
      </c>
      <c r="E46" s="78" t="n">
        <f aca="false">E45</f>
        <v>1996</v>
      </c>
      <c r="F46" s="78" t="n">
        <f aca="false">F45</f>
        <v>1997</v>
      </c>
      <c r="G46" s="79" t="n">
        <f aca="false">YEAR(I$5)-F$45</f>
        <v>13</v>
      </c>
      <c r="H46" s="156" t="n">
        <f aca="false">H15</f>
        <v>2</v>
      </c>
      <c r="I46" s="81" t="n">
        <v>2</v>
      </c>
      <c r="J46" s="82" t="s">
        <v>96</v>
      </c>
      <c r="K46" s="82" t="s">
        <v>97</v>
      </c>
      <c r="L46" s="82"/>
      <c r="M46" s="83" t="n">
        <f aca="false">YEAR(I$5)-G46</f>
        <v>1997</v>
      </c>
      <c r="N46" s="82" t="s">
        <v>51</v>
      </c>
      <c r="O46" s="84" t="n">
        <v>6</v>
      </c>
      <c r="P46" s="85" t="s">
        <v>26</v>
      </c>
      <c r="Q46" s="86" t="n">
        <v>18</v>
      </c>
      <c r="R46" s="87" t="n">
        <f aca="false">IF(O46+Q46=0,"",Q46+O46*60)</f>
        <v>378</v>
      </c>
      <c r="S46" s="88" t="n">
        <f aca="false">IF(R46="","",H46/R46*3600)</f>
        <v>19.047619047619</v>
      </c>
      <c r="T46" s="157" t="n">
        <f aca="false">IF(S46="",0,AD$4*S46/Z$4)</f>
        <v>1341.58304183011</v>
      </c>
      <c r="U46" s="158" t="n">
        <f aca="false">IF(T46=0,"",RANK(T46,T$39:T$68,0))</f>
        <v>2</v>
      </c>
      <c r="V46" s="159" t="n">
        <f aca="false">IF(ISNA(AB46),T46,0)</f>
        <v>1341.58304183011</v>
      </c>
      <c r="W46" s="92" t="n">
        <f aca="false">RANK(V46,V$8:V$68,0)</f>
        <v>19</v>
      </c>
      <c r="X46" s="73" t="str">
        <f aca="false">IF(ISERR(FIND(" ",J46,1)),"",FIND(" ",J46,1))</f>
        <v/>
      </c>
      <c r="Y46" s="73" t="str">
        <f aca="false">IF(ISERR(FIND(" ",K46,1)),"",FIND(" ",K46,1))</f>
        <v/>
      </c>
      <c r="Z46" s="74" t="n">
        <f aca="false">IF(ISNA(AB46),MAX(Z$7:Z45)+1,"")</f>
        <v>33</v>
      </c>
      <c r="AA46" s="13" t="str">
        <f aca="false">CONCATENATE(J46,K46,L46)</f>
        <v>ТимофееваДарья</v>
      </c>
      <c r="AB46" s="25" t="e">
        <f aca="false">MATCH(AA46,AA$8:AA$37,0)</f>
        <v>#N/A</v>
      </c>
    </row>
    <row r="47" customFormat="false" ht="12.75" hidden="false" customHeight="true" outlineLevel="0" collapsed="false">
      <c r="A47" s="16"/>
      <c r="B47" s="93" t="str">
        <f aca="false">AA$4</f>
        <v>Свободный</v>
      </c>
      <c r="C47" s="76" t="n">
        <f aca="false">C46</f>
        <v>13</v>
      </c>
      <c r="D47" s="77" t="str">
        <f aca="false">D46</f>
        <v>Девушки</v>
      </c>
      <c r="E47" s="78" t="n">
        <f aca="false">E46</f>
        <v>1996</v>
      </c>
      <c r="F47" s="78" t="n">
        <f aca="false">F46</f>
        <v>1997</v>
      </c>
      <c r="G47" s="94" t="n">
        <f aca="false">YEAR(I$5)-F$45</f>
        <v>13</v>
      </c>
      <c r="H47" s="160" t="n">
        <f aca="false">H16</f>
        <v>2</v>
      </c>
      <c r="I47" s="96" t="n">
        <v>3</v>
      </c>
      <c r="J47" s="97" t="s">
        <v>52</v>
      </c>
      <c r="K47" s="97" t="s">
        <v>53</v>
      </c>
      <c r="L47" s="97"/>
      <c r="M47" s="98" t="n">
        <f aca="false">YEAR(I$5)-G47</f>
        <v>1997</v>
      </c>
      <c r="N47" s="97" t="s">
        <v>51</v>
      </c>
      <c r="O47" s="99" t="n">
        <v>6</v>
      </c>
      <c r="P47" s="100" t="s">
        <v>26</v>
      </c>
      <c r="Q47" s="101" t="n">
        <v>25</v>
      </c>
      <c r="R47" s="102" t="n">
        <f aca="false">IF(O47+Q47=0,"",Q47+O47*60)</f>
        <v>385</v>
      </c>
      <c r="S47" s="103" t="n">
        <f aca="false">IF(R47="","",H47/R47*3600)</f>
        <v>18.7012987012987</v>
      </c>
      <c r="T47" s="161" t="n">
        <f aca="false">IF(S47="",0,AD$4*S47/Z$4)</f>
        <v>1317.19062288774</v>
      </c>
      <c r="U47" s="162" t="n">
        <f aca="false">IF(T47=0,"",RANK(T47,T$39:T$68,0))</f>
        <v>3</v>
      </c>
      <c r="V47" s="163" t="n">
        <f aca="false">IF(ISNA(AB47),T47,0)</f>
        <v>0</v>
      </c>
      <c r="W47" s="107" t="n">
        <f aca="false">RANK(V47,V$8:V$68,0)</f>
        <v>34</v>
      </c>
      <c r="X47" s="73" t="str">
        <f aca="false">IF(ISERR(FIND(" ",J47,1)),"",FIND(" ",J47,1))</f>
        <v/>
      </c>
      <c r="Y47" s="73" t="str">
        <f aca="false">IF(ISERR(FIND(" ",K47,1)),"",FIND(" ",K47,1))</f>
        <v/>
      </c>
      <c r="Z47" s="74" t="str">
        <f aca="false">IF(ISNA(AB47),MAX(Z$7:Z46)+1,"")</f>
        <v/>
      </c>
      <c r="AA47" s="13" t="str">
        <f aca="false">CONCATENATE(J47,K47,L47)</f>
        <v>ЛюбимоваАлина</v>
      </c>
      <c r="AB47" s="25" t="n">
        <f aca="false">MATCH(AA47,AA$8:AA$37,0)</f>
        <v>7</v>
      </c>
    </row>
    <row r="48" customFormat="false" ht="12.75" hidden="false" customHeight="true" outlineLevel="0" collapsed="false">
      <c r="A48" s="16"/>
      <c r="B48" s="55" t="str">
        <f aca="false">AA$4</f>
        <v>Свободный</v>
      </c>
      <c r="C48" s="56" t="n">
        <f aca="false">MAX(C$38:C46)+1</f>
        <v>14</v>
      </c>
      <c r="D48" s="57" t="str">
        <f aca="false">IF(G48&lt;=11,AB$3,IF(G48&lt;=15,AB$4,IF(G48&lt;=17,AB$5,AB$6)))</f>
        <v>Девушки</v>
      </c>
      <c r="E48" s="58" t="n">
        <v>1994</v>
      </c>
      <c r="F48" s="58" t="n">
        <v>1995</v>
      </c>
      <c r="G48" s="59" t="n">
        <f aca="false">YEAR(I$5)-F$48</f>
        <v>15</v>
      </c>
      <c r="H48" s="164" t="n">
        <f aca="false">H17</f>
        <v>5</v>
      </c>
      <c r="I48" s="61" t="n">
        <v>1</v>
      </c>
      <c r="J48" s="62" t="s">
        <v>58</v>
      </c>
      <c r="K48" s="62" t="s">
        <v>59</v>
      </c>
      <c r="L48" s="62"/>
      <c r="M48" s="63" t="n">
        <f aca="false">YEAR(I$5)-G48</f>
        <v>1995</v>
      </c>
      <c r="N48" s="62" t="s">
        <v>51</v>
      </c>
      <c r="O48" s="64" t="n">
        <v>17</v>
      </c>
      <c r="P48" s="65" t="s">
        <v>26</v>
      </c>
      <c r="Q48" s="66" t="n">
        <v>55</v>
      </c>
      <c r="R48" s="67" t="n">
        <f aca="false">IF(O48+Q48=0,"",Q48+O48*60)</f>
        <v>1075</v>
      </c>
      <c r="S48" s="68" t="n">
        <f aca="false">IF(R48="","",H48/R48*3600)</f>
        <v>16.7441860465116</v>
      </c>
      <c r="T48" s="165" t="n">
        <f aca="false">IF(S48="",0,AD$4*S48/Z$4)</f>
        <v>1179.34509258554</v>
      </c>
      <c r="U48" s="166" t="n">
        <f aca="false">IF(T48=0,"",RANK(T48,T$39:T$68,0))</f>
        <v>6</v>
      </c>
      <c r="V48" s="167" t="n">
        <f aca="false">IF(ISNA(AB48),T48,0)</f>
        <v>0</v>
      </c>
      <c r="W48" s="72" t="n">
        <f aca="false">RANK(V48,V$8:V$68,0)</f>
        <v>34</v>
      </c>
      <c r="X48" s="73" t="str">
        <f aca="false">IF(ISERR(FIND(" ",J48,1)),"",FIND(" ",J48,1))</f>
        <v/>
      </c>
      <c r="Y48" s="73" t="str">
        <f aca="false">IF(ISERR(FIND(" ",K48,1)),"",FIND(" ",K48,1))</f>
        <v/>
      </c>
      <c r="Z48" s="74" t="str">
        <f aca="false">IF(ISNA(AB48),MAX(Z$7:Z47)+1,"")</f>
        <v/>
      </c>
      <c r="AA48" s="13" t="str">
        <f aca="false">CONCATENATE(J48,K48,L48)</f>
        <v>ЖибиноваИрина</v>
      </c>
      <c r="AB48" s="25" t="n">
        <f aca="false">MATCH(AA48,AA$8:AA$37,0)</f>
        <v>10</v>
      </c>
    </row>
    <row r="49" customFormat="false" ht="12.75" hidden="false" customHeight="true" outlineLevel="0" collapsed="false">
      <c r="A49" s="16"/>
      <c r="B49" s="75" t="str">
        <f aca="false">AA$4</f>
        <v>Свободный</v>
      </c>
      <c r="C49" s="76" t="n">
        <f aca="false">C48</f>
        <v>14</v>
      </c>
      <c r="D49" s="77" t="str">
        <f aca="false">D48</f>
        <v>Девушки</v>
      </c>
      <c r="E49" s="78" t="n">
        <f aca="false">E48</f>
        <v>1994</v>
      </c>
      <c r="F49" s="78" t="n">
        <f aca="false">F48</f>
        <v>1995</v>
      </c>
      <c r="G49" s="79" t="n">
        <f aca="false">YEAR(I$5)-F$48</f>
        <v>15</v>
      </c>
      <c r="H49" s="156" t="n">
        <f aca="false">H18</f>
        <v>5</v>
      </c>
      <c r="I49" s="81" t="n">
        <v>2</v>
      </c>
      <c r="J49" s="82" t="s">
        <v>61</v>
      </c>
      <c r="K49" s="82" t="s">
        <v>62</v>
      </c>
      <c r="L49" s="82"/>
      <c r="M49" s="83" t="n">
        <f aca="false">YEAR(I$5)-G49</f>
        <v>1995</v>
      </c>
      <c r="N49" s="82" t="s">
        <v>98</v>
      </c>
      <c r="O49" s="84" t="n">
        <v>20</v>
      </c>
      <c r="P49" s="85" t="s">
        <v>26</v>
      </c>
      <c r="Q49" s="86" t="n">
        <v>16</v>
      </c>
      <c r="R49" s="87" t="n">
        <f aca="false">IF(O49+Q49=0,"",Q49+O49*60)</f>
        <v>1216</v>
      </c>
      <c r="S49" s="88" t="n">
        <f aca="false">IF(R49="","",H49/R49*3600)</f>
        <v>14.8026315789474</v>
      </c>
      <c r="T49" s="157" t="n">
        <f aca="false">IF(S49="",0,AD$4*S49/Z$4)</f>
        <v>1042.59537379067</v>
      </c>
      <c r="U49" s="158" t="n">
        <f aca="false">IF(T49=0,"",RANK(T49,T$39:T$68,0))</f>
        <v>12</v>
      </c>
      <c r="V49" s="159" t="n">
        <f aca="false">IF(ISNA(AB49),T49,0)</f>
        <v>0</v>
      </c>
      <c r="W49" s="92" t="n">
        <f aca="false">RANK(V49,V$8:V$68,0)</f>
        <v>34</v>
      </c>
      <c r="X49" s="73" t="str">
        <f aca="false">IF(ISERR(FIND(" ",J49,1)),"",FIND(" ",J49,1))</f>
        <v/>
      </c>
      <c r="Y49" s="73" t="str">
        <f aca="false">IF(ISERR(FIND(" ",K49,1)),"",FIND(" ",K49,1))</f>
        <v/>
      </c>
      <c r="Z49" s="74" t="str">
        <f aca="false">IF(ISNA(AB49),MAX(Z$7:Z48)+1,"")</f>
        <v/>
      </c>
      <c r="AA49" s="13" t="str">
        <f aca="false">CONCATENATE(J49,K49,L49)</f>
        <v>СоколоваЮлия</v>
      </c>
      <c r="AB49" s="25" t="n">
        <f aca="false">MATCH(AA49,AA$8:AA$37,0)</f>
        <v>12</v>
      </c>
    </row>
    <row r="50" customFormat="false" ht="12.75" hidden="false" customHeight="true" outlineLevel="0" collapsed="false">
      <c r="A50" s="16"/>
      <c r="B50" s="93" t="str">
        <f aca="false">AA$4</f>
        <v>Свободный</v>
      </c>
      <c r="C50" s="76" t="n">
        <f aca="false">C49</f>
        <v>14</v>
      </c>
      <c r="D50" s="77" t="str">
        <f aca="false">D49</f>
        <v>Девушки</v>
      </c>
      <c r="E50" s="78" t="n">
        <f aca="false">E49</f>
        <v>1994</v>
      </c>
      <c r="F50" s="78" t="n">
        <f aca="false">F49</f>
        <v>1995</v>
      </c>
      <c r="G50" s="94" t="n">
        <f aca="false">YEAR(I$5)-F$48</f>
        <v>15</v>
      </c>
      <c r="H50" s="160" t="n">
        <f aca="false">H19</f>
        <v>5</v>
      </c>
      <c r="I50" s="96" t="n">
        <v>3</v>
      </c>
      <c r="J50" s="97" t="s">
        <v>99</v>
      </c>
      <c r="K50" s="97" t="s">
        <v>100</v>
      </c>
      <c r="L50" s="97"/>
      <c r="M50" s="98" t="n">
        <f aca="false">YEAR(I$5)-G50</f>
        <v>1995</v>
      </c>
      <c r="N50" s="97" t="s">
        <v>51</v>
      </c>
      <c r="O50" s="99" t="n">
        <v>21</v>
      </c>
      <c r="P50" s="100" t="s">
        <v>26</v>
      </c>
      <c r="Q50" s="101" t="n">
        <v>22</v>
      </c>
      <c r="R50" s="102" t="n">
        <f aca="false">IF(O50+Q50=0,"",Q50+O50*60)</f>
        <v>1282</v>
      </c>
      <c r="S50" s="103" t="n">
        <f aca="false">IF(R50="","",H50/R50*3600)</f>
        <v>14.0405616224649</v>
      </c>
      <c r="T50" s="161" t="n">
        <f aca="false">IF(S50="",0,AD$4*S50/Z$4)</f>
        <v>988.920416949651</v>
      </c>
      <c r="U50" s="162" t="n">
        <f aca="false">IF(T50=0,"",RANK(T50,T$39:T$68,0))</f>
        <v>15</v>
      </c>
      <c r="V50" s="163" t="n">
        <f aca="false">IF(ISNA(AB50),T50,0)</f>
        <v>988.920416949651</v>
      </c>
      <c r="W50" s="107" t="n">
        <f aca="false">RANK(V50,V$8:V$68,0)</f>
        <v>27</v>
      </c>
      <c r="X50" s="73" t="str">
        <f aca="false">IF(ISERR(FIND(" ",J50,1)),"",FIND(" ",J50,1))</f>
        <v/>
      </c>
      <c r="Y50" s="73" t="str">
        <f aca="false">IF(ISERR(FIND(" ",K50,1)),"",FIND(" ",K50,1))</f>
        <v/>
      </c>
      <c r="Z50" s="74" t="n">
        <f aca="false">IF(ISNA(AB50),MAX(Z$7:Z49)+1,"")</f>
        <v>34</v>
      </c>
      <c r="AA50" s="13" t="str">
        <f aca="false">CONCATENATE(J50,K50,L50)</f>
        <v>ГолобурдоЕкатерина</v>
      </c>
      <c r="AB50" s="25" t="e">
        <f aca="false">MATCH(AA50,AA$8:AA$37,0)</f>
        <v>#N/A</v>
      </c>
    </row>
    <row r="51" customFormat="false" ht="12.75" hidden="false" customHeight="true" outlineLevel="0" collapsed="false">
      <c r="A51" s="16"/>
      <c r="B51" s="55" t="str">
        <f aca="false">AA$4</f>
        <v>Свободный</v>
      </c>
      <c r="C51" s="56" t="n">
        <f aca="false">MAX(C$38:C49)+1</f>
        <v>15</v>
      </c>
      <c r="D51" s="57" t="str">
        <f aca="false">IF(G51&lt;=11,AB$3,IF(G51&lt;=15,AB$4,IF(G51&lt;=17,AB$5,AB$6)))</f>
        <v>Юниорки</v>
      </c>
      <c r="E51" s="58" t="n">
        <v>1992</v>
      </c>
      <c r="F51" s="58" t="n">
        <v>1993</v>
      </c>
      <c r="G51" s="59" t="n">
        <f aca="false">YEAR(I$5)-F$51</f>
        <v>17</v>
      </c>
      <c r="H51" s="164" t="n">
        <f aca="false">H20</f>
        <v>5</v>
      </c>
      <c r="I51" s="61" t="n">
        <v>1</v>
      </c>
      <c r="J51" s="62" t="s">
        <v>64</v>
      </c>
      <c r="K51" s="62" t="s">
        <v>65</v>
      </c>
      <c r="L51" s="62"/>
      <c r="M51" s="63" t="n">
        <f aca="false">YEAR(I$5)-G51</f>
        <v>1993</v>
      </c>
      <c r="N51" s="62" t="s">
        <v>51</v>
      </c>
      <c r="O51" s="64" t="n">
        <v>18</v>
      </c>
      <c r="P51" s="65" t="s">
        <v>26</v>
      </c>
      <c r="Q51" s="66" t="n">
        <v>17</v>
      </c>
      <c r="R51" s="67" t="n">
        <f aca="false">IF(O51+Q51=0,"",Q51+O51*60)</f>
        <v>1097</v>
      </c>
      <c r="S51" s="68" t="n">
        <f aca="false">IF(R51="","",H51/R51*3600)</f>
        <v>16.40838650866</v>
      </c>
      <c r="T51" s="165" t="n">
        <f aca="false">IF(S51="",0,AD$4*S51/Z$4)</f>
        <v>1155.69368690014</v>
      </c>
      <c r="U51" s="166" t="n">
        <f aca="false">IF(T51=0,"",RANK(T51,T$39:T$68,0))</f>
        <v>8</v>
      </c>
      <c r="V51" s="167" t="n">
        <f aca="false">IF(ISNA(AB51),T51,0)</f>
        <v>0</v>
      </c>
      <c r="W51" s="72" t="n">
        <f aca="false">RANK(V51,V$8:V$68,0)</f>
        <v>34</v>
      </c>
      <c r="X51" s="73" t="str">
        <f aca="false">IF(ISERR(FIND(" ",J51,1)),"",FIND(" ",J51,1))</f>
        <v/>
      </c>
      <c r="Y51" s="73" t="str">
        <f aca="false">IF(ISERR(FIND(" ",K51,1)),"",FIND(" ",K51,1))</f>
        <v/>
      </c>
      <c r="Z51" s="74" t="str">
        <f aca="false">IF(ISNA(AB51),MAX(Z$7:Z50)+1,"")</f>
        <v/>
      </c>
      <c r="AA51" s="13" t="str">
        <f aca="false">CONCATENATE(J51,K51,L51)</f>
        <v>КазаковаНина</v>
      </c>
      <c r="AB51" s="25" t="n">
        <f aca="false">MATCH(AA51,AA$8:AA$37,0)</f>
        <v>13</v>
      </c>
    </row>
    <row r="52" customFormat="false" ht="12.75" hidden="false" customHeight="true" outlineLevel="0" collapsed="false">
      <c r="A52" s="16"/>
      <c r="B52" s="75" t="str">
        <f aca="false">AA$4</f>
        <v>Свободный</v>
      </c>
      <c r="C52" s="76" t="n">
        <f aca="false">C51</f>
        <v>15</v>
      </c>
      <c r="D52" s="77" t="str">
        <f aca="false">D51</f>
        <v>Юниорки</v>
      </c>
      <c r="E52" s="78" t="n">
        <f aca="false">E51</f>
        <v>1992</v>
      </c>
      <c r="F52" s="78" t="n">
        <f aca="false">F51</f>
        <v>1993</v>
      </c>
      <c r="G52" s="79" t="n">
        <f aca="false">YEAR(I$5)-F$51</f>
        <v>17</v>
      </c>
      <c r="H52" s="156" t="n">
        <f aca="false">H21</f>
        <v>5</v>
      </c>
      <c r="I52" s="81" t="n">
        <v>2</v>
      </c>
      <c r="J52" s="82" t="s">
        <v>101</v>
      </c>
      <c r="K52" s="82" t="s">
        <v>60</v>
      </c>
      <c r="L52" s="82"/>
      <c r="M52" s="83" t="n">
        <f aca="false">YEAR(I$5)-G52</f>
        <v>1993</v>
      </c>
      <c r="N52" s="82" t="s">
        <v>68</v>
      </c>
      <c r="O52" s="84" t="n">
        <v>19</v>
      </c>
      <c r="P52" s="85" t="s">
        <v>26</v>
      </c>
      <c r="Q52" s="86" t="n">
        <v>18</v>
      </c>
      <c r="R52" s="87" t="n">
        <f aca="false">IF(O52+Q52=0,"",Q52+O52*60)</f>
        <v>1158</v>
      </c>
      <c r="S52" s="88" t="n">
        <f aca="false">IF(R52="","",H52/R52*3600)</f>
        <v>15.5440414507772</v>
      </c>
      <c r="T52" s="157" t="n">
        <f aca="false">IF(S52="",0,AD$4*S52/Z$4)</f>
        <v>1094.81517662302</v>
      </c>
      <c r="U52" s="158" t="n">
        <f aca="false">IF(T52=0,"",RANK(T52,T$39:T$68,0))</f>
        <v>10</v>
      </c>
      <c r="V52" s="159" t="n">
        <f aca="false">IF(ISNA(AB52),T52,0)</f>
        <v>1094.81517662302</v>
      </c>
      <c r="W52" s="92" t="n">
        <f aca="false">RANK(V52,V$8:V$68,0)</f>
        <v>22</v>
      </c>
      <c r="X52" s="73" t="str">
        <f aca="false">IF(ISERR(FIND(" ",J52,1)),"",FIND(" ",J52,1))</f>
        <v/>
      </c>
      <c r="Y52" s="73" t="str">
        <f aca="false">IF(ISERR(FIND(" ",K52,1)),"",FIND(" ",K52,1))</f>
        <v/>
      </c>
      <c r="Z52" s="74" t="n">
        <f aca="false">IF(ISNA(AB52),MAX(Z$7:Z51)+1,"")</f>
        <v>35</v>
      </c>
      <c r="AA52" s="13" t="str">
        <f aca="false">CONCATENATE(J52,K52,L52)</f>
        <v>ГончароваНаталья</v>
      </c>
      <c r="AB52" s="25" t="e">
        <f aca="false">MATCH(AA52,AA$8:AA$37,0)</f>
        <v>#N/A</v>
      </c>
    </row>
    <row r="53" customFormat="false" ht="12.75" hidden="false" customHeight="true" outlineLevel="0" collapsed="false">
      <c r="A53" s="16"/>
      <c r="B53" s="93" t="str">
        <f aca="false">AA$4</f>
        <v>Свободный</v>
      </c>
      <c r="C53" s="76" t="n">
        <f aca="false">C52</f>
        <v>15</v>
      </c>
      <c r="D53" s="77" t="str">
        <f aca="false">D52</f>
        <v>Юниорки</v>
      </c>
      <c r="E53" s="78" t="n">
        <f aca="false">E52</f>
        <v>1992</v>
      </c>
      <c r="F53" s="78" t="n">
        <f aca="false">F52</f>
        <v>1993</v>
      </c>
      <c r="G53" s="94" t="n">
        <f aca="false">YEAR(I$5)-F$51</f>
        <v>17</v>
      </c>
      <c r="H53" s="160" t="n">
        <f aca="false">H22</f>
        <v>5</v>
      </c>
      <c r="I53" s="96" t="n">
        <v>3</v>
      </c>
      <c r="J53" s="97" t="s">
        <v>34</v>
      </c>
      <c r="K53" s="97" t="s">
        <v>66</v>
      </c>
      <c r="L53" s="97"/>
      <c r="M53" s="98" t="n">
        <f aca="false">YEAR(I$5)-G53</f>
        <v>1993</v>
      </c>
      <c r="N53" s="97" t="s">
        <v>36</v>
      </c>
      <c r="O53" s="99" t="n">
        <v>19</v>
      </c>
      <c r="P53" s="100" t="s">
        <v>26</v>
      </c>
      <c r="Q53" s="101" t="n">
        <v>33</v>
      </c>
      <c r="R53" s="102" t="n">
        <f aca="false">IF(O53+Q53=0,"",Q53+O53*60)</f>
        <v>1173</v>
      </c>
      <c r="S53" s="103" t="n">
        <f aca="false">IF(R53="","",H53/R53*3600)</f>
        <v>15.3452685421995</v>
      </c>
      <c r="T53" s="161" t="n">
        <f aca="false">IF(S53="",0,AD$4*S53/Z$4)</f>
        <v>1080.81498254855</v>
      </c>
      <c r="U53" s="162" t="n">
        <f aca="false">IF(T53=0,"",RANK(T53,T$39:T$68,0))</f>
        <v>11</v>
      </c>
      <c r="V53" s="163" t="n">
        <f aca="false">IF(ISNA(AB53),T53,0)</f>
        <v>0</v>
      </c>
      <c r="W53" s="107" t="n">
        <f aca="false">RANK(V53,V$8:V$68,0)</f>
        <v>34</v>
      </c>
      <c r="X53" s="73" t="str">
        <f aca="false">IF(ISERR(FIND(" ",J53,1)),"",FIND(" ",J53,1))</f>
        <v/>
      </c>
      <c r="Y53" s="73" t="str">
        <f aca="false">IF(ISERR(FIND(" ",K53,1)),"",FIND(" ",K53,1))</f>
        <v/>
      </c>
      <c r="Z53" s="74" t="str">
        <f aca="false">IF(ISNA(AB53),MAX(Z$7:Z52)+1,"")</f>
        <v/>
      </c>
      <c r="AA53" s="13" t="str">
        <f aca="false">CONCATENATE(J53,K53,L53)</f>
        <v>КужаковаМария</v>
      </c>
      <c r="AB53" s="25" t="n">
        <f aca="false">MATCH(AA53,AA$8:AA$37,0)</f>
        <v>14</v>
      </c>
    </row>
    <row r="54" customFormat="false" ht="12.75" hidden="false" customHeight="true" outlineLevel="0" collapsed="false">
      <c r="A54" s="16"/>
      <c r="B54" s="55" t="str">
        <f aca="false">AA$4</f>
        <v>Свободный</v>
      </c>
      <c r="C54" s="56" t="n">
        <f aca="false">MAX(C$38:C52)+1</f>
        <v>16</v>
      </c>
      <c r="D54" s="57" t="str">
        <f aca="false">IF(G54&lt;=11,AB$3,IF(G54&lt;=15,AB$4,IF(G54&lt;=17,AB$5,AB$6)))</f>
        <v>Женщины</v>
      </c>
      <c r="E54" s="58" t="n">
        <v>1980</v>
      </c>
      <c r="F54" s="58" t="n">
        <v>1991</v>
      </c>
      <c r="G54" s="59" t="n">
        <f aca="false">YEAR(I$5)-F$54</f>
        <v>19</v>
      </c>
      <c r="H54" s="164" t="n">
        <f aca="false">H23</f>
        <v>5</v>
      </c>
      <c r="I54" s="61" t="n">
        <v>1</v>
      </c>
      <c r="J54" s="62" t="s">
        <v>69</v>
      </c>
      <c r="K54" s="62" t="s">
        <v>70</v>
      </c>
      <c r="L54" s="62"/>
      <c r="M54" s="63" t="n">
        <f aca="false">YEAR(I$5)-G54</f>
        <v>1991</v>
      </c>
      <c r="N54" s="62" t="s">
        <v>68</v>
      </c>
      <c r="O54" s="64" t="n">
        <v>17</v>
      </c>
      <c r="P54" s="65" t="s">
        <v>26</v>
      </c>
      <c r="Q54" s="66" t="n">
        <v>33</v>
      </c>
      <c r="R54" s="67" t="n">
        <f aca="false">IF(O54+Q54=0,"",Q54+O54*60)</f>
        <v>1053</v>
      </c>
      <c r="S54" s="68" t="n">
        <f aca="false">IF(R54="","",H54/R54*3600)</f>
        <v>17.0940170940171</v>
      </c>
      <c r="T54" s="165" t="n">
        <f aca="false">IF(S54="",0,AD$4*S54/Z$4)</f>
        <v>1203.98478112958</v>
      </c>
      <c r="U54" s="166" t="n">
        <f aca="false">IF(T54=0,"",RANK(T54,T$39:T$68,0))</f>
        <v>5</v>
      </c>
      <c r="V54" s="167" t="n">
        <f aca="false">IF(ISNA(AB54),T54,0)</f>
        <v>0</v>
      </c>
      <c r="W54" s="72" t="n">
        <f aca="false">RANK(V54,V$8:V$68,0)</f>
        <v>34</v>
      </c>
      <c r="X54" s="73" t="str">
        <f aca="false">IF(ISERR(FIND(" ",J54,1)),"",FIND(" ",J54,1))</f>
        <v/>
      </c>
      <c r="Y54" s="73" t="str">
        <f aca="false">IF(ISERR(FIND(" ",K54,1)),"",FIND(" ",K54,1))</f>
        <v/>
      </c>
      <c r="Z54" s="74" t="str">
        <f aca="false">IF(ISNA(AB54),MAX(Z$7:Z53)+1,"")</f>
        <v/>
      </c>
      <c r="AA54" s="13" t="str">
        <f aca="false">CONCATENATE(J54,K54,L54)</f>
        <v>МалышкоЕлена</v>
      </c>
      <c r="AB54" s="25" t="n">
        <f aca="false">MATCH(AA54,AA$8:AA$37,0)</f>
        <v>16</v>
      </c>
    </row>
    <row r="55" customFormat="false" ht="12.75" hidden="false" customHeight="true" outlineLevel="0" collapsed="false">
      <c r="A55" s="16"/>
      <c r="B55" s="75" t="str">
        <f aca="false">AA$4</f>
        <v>Свободный</v>
      </c>
      <c r="C55" s="76" t="n">
        <f aca="false">C54</f>
        <v>16</v>
      </c>
      <c r="D55" s="77" t="str">
        <f aca="false">D54</f>
        <v>Женщины</v>
      </c>
      <c r="E55" s="78" t="n">
        <f aca="false">E54</f>
        <v>1980</v>
      </c>
      <c r="F55" s="78" t="n">
        <f aca="false">F54</f>
        <v>1991</v>
      </c>
      <c r="G55" s="79" t="n">
        <f aca="false">YEAR(I$5)-F$54</f>
        <v>19</v>
      </c>
      <c r="H55" s="156" t="n">
        <f aca="false">H24</f>
        <v>5</v>
      </c>
      <c r="I55" s="81" t="n">
        <v>2</v>
      </c>
      <c r="J55" s="82" t="s">
        <v>72</v>
      </c>
      <c r="K55" s="82" t="s">
        <v>73</v>
      </c>
      <c r="L55" s="82"/>
      <c r="M55" s="83" t="n">
        <f aca="false">YEAR(I$5)-G55</f>
        <v>1991</v>
      </c>
      <c r="N55" s="82" t="s">
        <v>48</v>
      </c>
      <c r="O55" s="84" t="n">
        <v>20</v>
      </c>
      <c r="P55" s="85" t="s">
        <v>26</v>
      </c>
      <c r="Q55" s="86" t="n">
        <v>21</v>
      </c>
      <c r="R55" s="87" t="n">
        <f aca="false">IF(O55+Q55=0,"",Q55+O55*60)</f>
        <v>1221</v>
      </c>
      <c r="S55" s="88" t="n">
        <f aca="false">IF(R55="","",H55/R55*3600)</f>
        <v>14.7420147420147</v>
      </c>
      <c r="T55" s="157" t="n">
        <f aca="false">IF(S55="",0,AD$4*S55/Z$4)</f>
        <v>1038.32594146556</v>
      </c>
      <c r="U55" s="158" t="n">
        <f aca="false">IF(T55=0,"",RANK(T55,T$39:T$68,0))</f>
        <v>13</v>
      </c>
      <c r="V55" s="159" t="n">
        <f aca="false">IF(ISNA(AB55),T55,0)</f>
        <v>0</v>
      </c>
      <c r="W55" s="92" t="n">
        <f aca="false">RANK(V55,V$8:V$68,0)</f>
        <v>34</v>
      </c>
      <c r="X55" s="73" t="str">
        <f aca="false">IF(ISERR(FIND(" ",J55,1)),"",FIND(" ",J55,1))</f>
        <v/>
      </c>
      <c r="Y55" s="73" t="str">
        <f aca="false">IF(ISERR(FIND(" ",K55,1)),"",FIND(" ",K55,1))</f>
        <v/>
      </c>
      <c r="Z55" s="74" t="str">
        <f aca="false">IF(ISNA(AB55),MAX(Z$7:Z54)+1,"")</f>
        <v/>
      </c>
      <c r="AA55" s="13" t="str">
        <f aca="false">CONCATENATE(J55,K55,L55)</f>
        <v>ЧигжитАйгуль</v>
      </c>
      <c r="AB55" s="25" t="n">
        <f aca="false">MATCH(AA55,AA$8:AA$37,0)</f>
        <v>17</v>
      </c>
    </row>
    <row r="56" customFormat="false" ht="12.75" hidden="false" customHeight="true" outlineLevel="0" collapsed="false">
      <c r="A56" s="16"/>
      <c r="B56" s="93" t="str">
        <f aca="false">AA$4</f>
        <v>Свободный</v>
      </c>
      <c r="C56" s="76" t="n">
        <f aca="false">C55</f>
        <v>16</v>
      </c>
      <c r="D56" s="77" t="str">
        <f aca="false">D55</f>
        <v>Женщины</v>
      </c>
      <c r="E56" s="78" t="n">
        <f aca="false">E55</f>
        <v>1980</v>
      </c>
      <c r="F56" s="78" t="n">
        <f aca="false">F55</f>
        <v>1991</v>
      </c>
      <c r="G56" s="94" t="n">
        <f aca="false">YEAR(I$5)-F$54</f>
        <v>19</v>
      </c>
      <c r="H56" s="160" t="n">
        <f aca="false">H25</f>
        <v>5</v>
      </c>
      <c r="I56" s="96" t="n">
        <v>3</v>
      </c>
      <c r="J56" s="97" t="s">
        <v>75</v>
      </c>
      <c r="K56" s="97" t="s">
        <v>76</v>
      </c>
      <c r="L56" s="97"/>
      <c r="M56" s="98" t="n">
        <f aca="false">YEAR(I$5)-G56</f>
        <v>1991</v>
      </c>
      <c r="N56" s="97" t="s">
        <v>102</v>
      </c>
      <c r="O56" s="99" t="n">
        <v>23</v>
      </c>
      <c r="P56" s="100" t="s">
        <v>26</v>
      </c>
      <c r="Q56" s="101" t="n">
        <v>1</v>
      </c>
      <c r="R56" s="102" t="n">
        <f aca="false">IF(O56+Q56=0,"",Q56+O56*60)</f>
        <v>1381</v>
      </c>
      <c r="S56" s="103" t="n">
        <f aca="false">IF(R56="","",H56/R56*3600)</f>
        <v>13.0340333091962</v>
      </c>
      <c r="T56" s="161" t="n">
        <f aca="false">IF(S56="",0,AD$4*S56/Z$4)</f>
        <v>918.027497848988</v>
      </c>
      <c r="U56" s="162" t="n">
        <f aca="false">IF(T56=0,"",RANK(T56,T$39:T$68,0))</f>
        <v>16</v>
      </c>
      <c r="V56" s="163" t="n">
        <f aca="false">IF(ISNA(AB56),T56,0)</f>
        <v>0</v>
      </c>
      <c r="W56" s="107" t="n">
        <f aca="false">RANK(V56,V$8:V$68,0)</f>
        <v>34</v>
      </c>
      <c r="X56" s="73" t="str">
        <f aca="false">IF(ISERR(FIND(" ",J56,1)),"",FIND(" ",J56,1))</f>
        <v/>
      </c>
      <c r="Y56" s="73" t="str">
        <f aca="false">IF(ISERR(FIND(" ",K56,1)),"",FIND(" ",K56,1))</f>
        <v/>
      </c>
      <c r="Z56" s="74" t="str">
        <f aca="false">IF(ISNA(AB56),MAX(Z$7:Z55)+1,"")</f>
        <v/>
      </c>
      <c r="AA56" s="13" t="str">
        <f aca="false">CONCATENATE(J56,K56,L56)</f>
        <v>Аскак-оолАржаана</v>
      </c>
      <c r="AB56" s="25" t="n">
        <f aca="false">MATCH(AA56,AA$8:AA$37,0)</f>
        <v>18</v>
      </c>
    </row>
    <row r="57" customFormat="false" ht="12.75" hidden="false" customHeight="true" outlineLevel="0" collapsed="false">
      <c r="A57" s="16"/>
      <c r="B57" s="55" t="str">
        <f aca="false">AA$4</f>
        <v>Свободный</v>
      </c>
      <c r="C57" s="56" t="n">
        <f aca="false">MAX(C$38:C55)+1</f>
        <v>17</v>
      </c>
      <c r="D57" s="57" t="str">
        <f aca="false">IF(G57&lt;=11,AB$3,IF(G57&lt;=15,AB$4,IF(G57&lt;=17,AB$5,AB$6)))</f>
        <v>Женщины</v>
      </c>
      <c r="E57" s="58" t="n">
        <v>1970</v>
      </c>
      <c r="F57" s="58" t="n">
        <v>1979</v>
      </c>
      <c r="G57" s="59" t="n">
        <f aca="false">YEAR(I$5)-F$57</f>
        <v>31</v>
      </c>
      <c r="H57" s="164" t="n">
        <f aca="false">H26</f>
        <v>5</v>
      </c>
      <c r="I57" s="61" t="n">
        <v>1</v>
      </c>
      <c r="J57" s="62" t="s">
        <v>77</v>
      </c>
      <c r="K57" s="62" t="s">
        <v>62</v>
      </c>
      <c r="L57" s="62"/>
      <c r="M57" s="63" t="n">
        <f aca="false">YEAR(I$5)-G57</f>
        <v>1979</v>
      </c>
      <c r="N57" s="62" t="s">
        <v>68</v>
      </c>
      <c r="O57" s="64" t="n">
        <v>18</v>
      </c>
      <c r="P57" s="65" t="s">
        <v>26</v>
      </c>
      <c r="Q57" s="66" t="n">
        <v>11</v>
      </c>
      <c r="R57" s="67" t="n">
        <f aca="false">IF(O57+Q57=0,"",Q57+O57*60)</f>
        <v>1091</v>
      </c>
      <c r="S57" s="68" t="n">
        <f aca="false">IF(R57="","",H57/R57*3600)</f>
        <v>16.4986251145738</v>
      </c>
      <c r="T57" s="165" t="n">
        <f aca="false">IF(S57="",0,AD$4*S57/Z$4)</f>
        <v>1162.04947252929</v>
      </c>
      <c r="U57" s="166" t="n">
        <f aca="false">IF(T57=0,"",RANK(T57,T$39:T$68,0))</f>
        <v>7</v>
      </c>
      <c r="V57" s="167" t="n">
        <f aca="false">IF(ISNA(AB57),T57,0)</f>
        <v>0</v>
      </c>
      <c r="W57" s="72" t="n">
        <f aca="false">RANK(V57,V$8:V$68,0)</f>
        <v>34</v>
      </c>
      <c r="X57" s="73" t="str">
        <f aca="false">IF(ISERR(FIND(" ",J57,1)),"",FIND(" ",J57,1))</f>
        <v/>
      </c>
      <c r="Y57" s="73" t="str">
        <f aca="false">IF(ISERR(FIND(" ",K57,1)),"",FIND(" ",K57,1))</f>
        <v/>
      </c>
      <c r="Z57" s="74" t="str">
        <f aca="false">IF(ISNA(AB57),MAX(Z$7:Z56)+1,"")</f>
        <v/>
      </c>
      <c r="AA57" s="13" t="str">
        <f aca="false">CONCATENATE(J57,K57,L57)</f>
        <v>КарасеваЮлия</v>
      </c>
      <c r="AB57" s="25" t="n">
        <f aca="false">MATCH(AA57,AA$8:AA$37,0)</f>
        <v>19</v>
      </c>
    </row>
    <row r="58" customFormat="false" ht="12.75" hidden="false" customHeight="true" outlineLevel="0" collapsed="false">
      <c r="A58" s="16"/>
      <c r="B58" s="75" t="str">
        <f aca="false">AA$4</f>
        <v>Свободный</v>
      </c>
      <c r="C58" s="76" t="n">
        <f aca="false">C57</f>
        <v>17</v>
      </c>
      <c r="D58" s="77" t="str">
        <f aca="false">D57</f>
        <v>Женщины</v>
      </c>
      <c r="E58" s="78" t="n">
        <f aca="false">E57</f>
        <v>1970</v>
      </c>
      <c r="F58" s="78" t="n">
        <f aca="false">F57</f>
        <v>1979</v>
      </c>
      <c r="G58" s="79" t="n">
        <f aca="false">YEAR(I$5)-F$57</f>
        <v>31</v>
      </c>
      <c r="H58" s="156" t="n">
        <f aca="false">H27</f>
        <v>5</v>
      </c>
      <c r="I58" s="81" t="n">
        <v>2</v>
      </c>
      <c r="J58" s="82" t="s">
        <v>79</v>
      </c>
      <c r="K58" s="82" t="s">
        <v>80</v>
      </c>
      <c r="L58" s="82"/>
      <c r="M58" s="83" t="n">
        <f aca="false">YEAR(I$5)-G58</f>
        <v>1979</v>
      </c>
      <c r="N58" s="82" t="s">
        <v>48</v>
      </c>
      <c r="O58" s="84" t="n">
        <v>23</v>
      </c>
      <c r="P58" s="85" t="s">
        <v>26</v>
      </c>
      <c r="Q58" s="86" t="n">
        <v>36</v>
      </c>
      <c r="R58" s="87" t="n">
        <f aca="false">IF(O58+Q58=0,"",Q58+O58*60)</f>
        <v>1416</v>
      </c>
      <c r="S58" s="88" t="n">
        <f aca="false">IF(R58="","",H58/R58*3600)</f>
        <v>12.7118644067797</v>
      </c>
      <c r="T58" s="157" t="n">
        <f aca="false">IF(S58="",0,AD$4*S58/Z$4)</f>
        <v>895.336140204415</v>
      </c>
      <c r="U58" s="158" t="n">
        <f aca="false">IF(T58=0,"",RANK(T58,T$39:T$68,0))</f>
        <v>18</v>
      </c>
      <c r="V58" s="159" t="n">
        <f aca="false">IF(ISNA(AB58),T58,0)</f>
        <v>0</v>
      </c>
      <c r="W58" s="92" t="n">
        <f aca="false">RANK(V58,V$8:V$68,0)</f>
        <v>34</v>
      </c>
      <c r="X58" s="73" t="str">
        <f aca="false">IF(ISERR(FIND(" ",J58,1)),"",FIND(" ",J58,1))</f>
        <v/>
      </c>
      <c r="Y58" s="73" t="str">
        <f aca="false">IF(ISERR(FIND(" ",K58,1)),"",FIND(" ",K58,1))</f>
        <v/>
      </c>
      <c r="Z58" s="74" t="str">
        <f aca="false">IF(ISNA(AB58),MAX(Z$7:Z57)+1,"")</f>
        <v/>
      </c>
      <c r="AA58" s="13" t="str">
        <f aca="false">CONCATENATE(J58,K58,L58)</f>
        <v>ХоюгбанАйлан</v>
      </c>
      <c r="AB58" s="25" t="n">
        <f aca="false">MATCH(AA58,AA$8:AA$37,0)</f>
        <v>21</v>
      </c>
    </row>
    <row r="59" customFormat="false" ht="12.75" hidden="false" customHeight="true" outlineLevel="0" collapsed="false">
      <c r="A59" s="16"/>
      <c r="B59" s="93" t="str">
        <f aca="false">AA$4</f>
        <v>Свободный</v>
      </c>
      <c r="C59" s="76" t="n">
        <f aca="false">C58</f>
        <v>17</v>
      </c>
      <c r="D59" s="77" t="str">
        <f aca="false">D58</f>
        <v>Женщины</v>
      </c>
      <c r="E59" s="78" t="n">
        <f aca="false">E58</f>
        <v>1970</v>
      </c>
      <c r="F59" s="78" t="n">
        <f aca="false">F58</f>
        <v>1979</v>
      </c>
      <c r="G59" s="94" t="n">
        <f aca="false">YEAR(I$5)-F$57</f>
        <v>31</v>
      </c>
      <c r="H59" s="160" t="n">
        <f aca="false">H28</f>
        <v>5</v>
      </c>
      <c r="I59" s="96" t="n">
        <v>3</v>
      </c>
      <c r="J59" s="97" t="s">
        <v>78</v>
      </c>
      <c r="K59" s="97" t="s">
        <v>44</v>
      </c>
      <c r="L59" s="97"/>
      <c r="M59" s="98" t="n">
        <f aca="false">YEAR(I$5)-G59</f>
        <v>1979</v>
      </c>
      <c r="N59" s="97" t="s">
        <v>36</v>
      </c>
      <c r="O59" s="99" t="n">
        <v>27</v>
      </c>
      <c r="P59" s="100" t="s">
        <v>26</v>
      </c>
      <c r="Q59" s="101" t="n">
        <v>49</v>
      </c>
      <c r="R59" s="102" t="n">
        <f aca="false">IF(O59+Q59=0,"",Q59+O59*60)</f>
        <v>1669</v>
      </c>
      <c r="S59" s="103" t="n">
        <f aca="false">IF(R59="","",H59/R59*3600)</f>
        <v>10.7849011384062</v>
      </c>
      <c r="T59" s="161" t="n">
        <f aca="false">IF(S59="",0,AD$4*S59/Z$4)</f>
        <v>759.614124942751</v>
      </c>
      <c r="U59" s="162" t="n">
        <f aca="false">IF(T59=0,"",RANK(T59,T$39:T$68,0))</f>
        <v>21</v>
      </c>
      <c r="V59" s="163" t="n">
        <f aca="false">IF(ISNA(AB59),T59,0)</f>
        <v>0</v>
      </c>
      <c r="W59" s="107" t="n">
        <f aca="false">RANK(V59,V$8:V$68,0)</f>
        <v>34</v>
      </c>
      <c r="X59" s="73" t="str">
        <f aca="false">IF(ISERR(FIND(" ",J59,1)),"",FIND(" ",J59,1))</f>
        <v/>
      </c>
      <c r="Y59" s="73" t="str">
        <f aca="false">IF(ISERR(FIND(" ",K59,1)),"",FIND(" ",K59,1))</f>
        <v/>
      </c>
      <c r="Z59" s="74" t="str">
        <f aca="false">IF(ISNA(AB59),MAX(Z$7:Z58)+1,"")</f>
        <v/>
      </c>
      <c r="AA59" s="13" t="str">
        <f aca="false">CONCATENATE(J59,K59,L59)</f>
        <v>КотожековаАнна</v>
      </c>
      <c r="AB59" s="25" t="n">
        <f aca="false">MATCH(AA59,AA$8:AA$37,0)</f>
        <v>20</v>
      </c>
    </row>
    <row r="60" customFormat="false" ht="12.75" hidden="false" customHeight="true" outlineLevel="0" collapsed="false">
      <c r="A60" s="16"/>
      <c r="B60" s="55" t="str">
        <f aca="false">AA$4</f>
        <v>Свободный</v>
      </c>
      <c r="C60" s="56" t="n">
        <f aca="false">MAX(C$38:C58)+1</f>
        <v>18</v>
      </c>
      <c r="D60" s="57" t="str">
        <f aca="false">IF(G60&lt;=11,AB$3,IF(G60&lt;=15,AB$4,IF(G60&lt;=17,AB$5,AB$6)))</f>
        <v>Женщины</v>
      </c>
      <c r="E60" s="58" t="n">
        <v>1960</v>
      </c>
      <c r="F60" s="58" t="n">
        <v>1969</v>
      </c>
      <c r="G60" s="59" t="n">
        <f aca="false">YEAR(I$5)-F$60</f>
        <v>41</v>
      </c>
      <c r="H60" s="164" t="n">
        <f aca="false">H29</f>
        <v>3</v>
      </c>
      <c r="I60" s="61" t="n">
        <v>1</v>
      </c>
      <c r="J60" s="62" t="s">
        <v>81</v>
      </c>
      <c r="K60" s="62" t="s">
        <v>82</v>
      </c>
      <c r="L60" s="62"/>
      <c r="M60" s="63" t="n">
        <f aca="false">YEAR(I$5)-G60</f>
        <v>1969</v>
      </c>
      <c r="N60" s="62" t="s">
        <v>36</v>
      </c>
      <c r="O60" s="64"/>
      <c r="P60" s="65" t="s">
        <v>26</v>
      </c>
      <c r="Q60" s="66"/>
      <c r="R60" s="67" t="str">
        <f aca="false">IF(O60+Q60=0,"",Q60+O60*60)</f>
        <v/>
      </c>
      <c r="S60" s="68" t="str">
        <f aca="false">IF(R60="","",H60/R60*3600)</f>
        <v/>
      </c>
      <c r="T60" s="165" t="n">
        <f aca="false">IF(S60="",0,AD$4*S60/Z$4)</f>
        <v>0</v>
      </c>
      <c r="U60" s="166" t="str">
        <f aca="false">IF(T60=0,"",RANK(T60,T$39:T$68,0))</f>
        <v/>
      </c>
      <c r="V60" s="167" t="n">
        <f aca="false">IF(ISNA(AB60),T60,0)</f>
        <v>0</v>
      </c>
      <c r="W60" s="72" t="n">
        <f aca="false">RANK(V60,V$8:V$68,0)</f>
        <v>34</v>
      </c>
      <c r="X60" s="73" t="str">
        <f aca="false">IF(ISERR(FIND(" ",J60,1)),"",FIND(" ",J60,1))</f>
        <v/>
      </c>
      <c r="Y60" s="73" t="str">
        <f aca="false">IF(ISERR(FIND(" ",K60,1)),"",FIND(" ",K60,1))</f>
        <v/>
      </c>
      <c r="Z60" s="74" t="str">
        <f aca="false">IF(ISNA(AB60),MAX(Z$7:Z59)+1,"")</f>
        <v/>
      </c>
      <c r="AA60" s="13" t="str">
        <f aca="false">CONCATENATE(J60,K60,L60)</f>
        <v>МистриковаМаргарита</v>
      </c>
      <c r="AB60" s="25" t="n">
        <f aca="false">MATCH(AA60,AA$8:AA$37,0)</f>
        <v>22</v>
      </c>
    </row>
    <row r="61" customFormat="false" ht="12.75" hidden="false" customHeight="true" outlineLevel="0" collapsed="false">
      <c r="A61" s="16"/>
      <c r="B61" s="75" t="str">
        <f aca="false">AA$4</f>
        <v>Свободный</v>
      </c>
      <c r="C61" s="76" t="n">
        <f aca="false">C60</f>
        <v>18</v>
      </c>
      <c r="D61" s="77" t="str">
        <f aca="false">D60</f>
        <v>Женщины</v>
      </c>
      <c r="E61" s="78" t="n">
        <f aca="false">E60</f>
        <v>1960</v>
      </c>
      <c r="F61" s="78" t="n">
        <f aca="false">F60</f>
        <v>1969</v>
      </c>
      <c r="G61" s="79" t="n">
        <f aca="false">YEAR(I$5)-F$60</f>
        <v>41</v>
      </c>
      <c r="H61" s="156" t="n">
        <f aca="false">H30</f>
        <v>3</v>
      </c>
      <c r="I61" s="81" t="n">
        <v>2</v>
      </c>
      <c r="J61" s="82" t="s">
        <v>103</v>
      </c>
      <c r="K61" s="82" t="s">
        <v>104</v>
      </c>
      <c r="L61" s="82"/>
      <c r="M61" s="83" t="n">
        <f aca="false">YEAR(I$5)-G61</f>
        <v>1969</v>
      </c>
      <c r="N61" s="82" t="s">
        <v>105</v>
      </c>
      <c r="O61" s="84"/>
      <c r="P61" s="85" t="s">
        <v>26</v>
      </c>
      <c r="Q61" s="86"/>
      <c r="R61" s="87" t="str">
        <f aca="false">IF(O61+Q61=0,"",Q61+O61*60)</f>
        <v/>
      </c>
      <c r="S61" s="88" t="str">
        <f aca="false">IF(R61="","",H61/R61*3600)</f>
        <v/>
      </c>
      <c r="T61" s="157" t="n">
        <f aca="false">IF(S61="",0,AD$4*S61/Z$4)</f>
        <v>0</v>
      </c>
      <c r="U61" s="158" t="str">
        <f aca="false">IF(T61=0,"",RANK(T61,T$39:T$68,0))</f>
        <v/>
      </c>
      <c r="V61" s="159" t="n">
        <f aca="false">IF(ISNA(AB61),T61,0)</f>
        <v>0</v>
      </c>
      <c r="W61" s="92" t="n">
        <f aca="false">RANK(V61,V$8:V$68,0)</f>
        <v>34</v>
      </c>
      <c r="X61" s="73" t="str">
        <f aca="false">IF(ISERR(FIND(" ",J61,1)),"",FIND(" ",J61,1))</f>
        <v/>
      </c>
      <c r="Y61" s="73" t="str">
        <f aca="false">IF(ISERR(FIND(" ",K61,1)),"",FIND(" ",K61,1))</f>
        <v/>
      </c>
      <c r="Z61" s="74" t="n">
        <f aca="false">IF(ISNA(AB61),MAX(Z$7:Z60)+1,"")</f>
        <v>36</v>
      </c>
      <c r="AA61" s="13" t="str">
        <f aca="false">CONCATENATE(J61,K61,L61)</f>
        <v>ЧульжановаГалина</v>
      </c>
      <c r="AB61" s="25" t="e">
        <f aca="false">MATCH(AA61,AA$8:AA$37,0)</f>
        <v>#N/A</v>
      </c>
    </row>
    <row r="62" customFormat="false" ht="12.75" hidden="false" customHeight="true" outlineLevel="0" collapsed="false">
      <c r="A62" s="16"/>
      <c r="B62" s="93" t="str">
        <f aca="false">AA$4</f>
        <v>Свободный</v>
      </c>
      <c r="C62" s="76" t="n">
        <f aca="false">C61</f>
        <v>18</v>
      </c>
      <c r="D62" s="77" t="str">
        <f aca="false">D61</f>
        <v>Женщины</v>
      </c>
      <c r="E62" s="78" t="n">
        <f aca="false">E61</f>
        <v>1960</v>
      </c>
      <c r="F62" s="78" t="n">
        <f aca="false">F61</f>
        <v>1969</v>
      </c>
      <c r="G62" s="94" t="n">
        <f aca="false">YEAR(I$5)-F$60</f>
        <v>41</v>
      </c>
      <c r="H62" s="160" t="n">
        <f aca="false">H31</f>
        <v>3</v>
      </c>
      <c r="I62" s="96" t="n">
        <v>3</v>
      </c>
      <c r="J62" s="97" t="s">
        <v>106</v>
      </c>
      <c r="K62" s="97" t="s">
        <v>84</v>
      </c>
      <c r="L62" s="97"/>
      <c r="M62" s="98" t="n">
        <f aca="false">YEAR(I$5)-G62</f>
        <v>1969</v>
      </c>
      <c r="N62" s="97" t="s">
        <v>71</v>
      </c>
      <c r="O62" s="99"/>
      <c r="P62" s="100" t="s">
        <v>26</v>
      </c>
      <c r="Q62" s="101"/>
      <c r="R62" s="102" t="str">
        <f aca="false">IF(O62+Q62=0,"",Q62+O62*60)</f>
        <v/>
      </c>
      <c r="S62" s="103" t="str">
        <f aca="false">IF(R62="","",H62/R62*3600)</f>
        <v/>
      </c>
      <c r="T62" s="161" t="n">
        <f aca="false">IF(S62="",0,AD$4*S62/Z$4)</f>
        <v>0</v>
      </c>
      <c r="U62" s="162" t="str">
        <f aca="false">IF(T62=0,"",RANK(T62,T$39:T$68,0))</f>
        <v/>
      </c>
      <c r="V62" s="163" t="n">
        <f aca="false">IF(ISNA(AB62),T62,0)</f>
        <v>0</v>
      </c>
      <c r="W62" s="107" t="n">
        <f aca="false">RANK(V62,V$8:V$68,0)</f>
        <v>34</v>
      </c>
      <c r="X62" s="73" t="str">
        <f aca="false">IF(ISERR(FIND(" ",J62,1)),"",FIND(" ",J62,1))</f>
        <v/>
      </c>
      <c r="Y62" s="73" t="str">
        <f aca="false">IF(ISERR(FIND(" ",K62,1)),"",FIND(" ",K62,1))</f>
        <v/>
      </c>
      <c r="Z62" s="74" t="n">
        <f aca="false">IF(ISNA(AB62),MAX(Z$7:Z61)+1,"")</f>
        <v>37</v>
      </c>
      <c r="AA62" s="13" t="str">
        <f aca="false">CONCATENATE(J62,K62,L62)</f>
        <v>ЖдановаВера</v>
      </c>
      <c r="AB62" s="25" t="e">
        <f aca="false">MATCH(AA62,AA$8:AA$37,0)</f>
        <v>#N/A</v>
      </c>
    </row>
    <row r="63" customFormat="false" ht="12.75" hidden="false" customHeight="true" outlineLevel="0" collapsed="false">
      <c r="A63" s="16"/>
      <c r="B63" s="55" t="str">
        <f aca="false">AA$4</f>
        <v>Свободный</v>
      </c>
      <c r="C63" s="56" t="n">
        <f aca="false">MAX(C$38:C61)+1</f>
        <v>19</v>
      </c>
      <c r="D63" s="57" t="str">
        <f aca="false">IF(G63&lt;=11,AB$3,IF(G63&lt;=15,AB$4,IF(G63&lt;=17,AB$5,AB$6)))</f>
        <v>Женщины</v>
      </c>
      <c r="E63" s="58" t="n">
        <v>1950</v>
      </c>
      <c r="F63" s="58" t="n">
        <v>1959</v>
      </c>
      <c r="G63" s="59" t="n">
        <f aca="false">YEAR(I$5)-F$63</f>
        <v>51</v>
      </c>
      <c r="H63" s="164" t="n">
        <f aca="false">H32</f>
        <v>3</v>
      </c>
      <c r="I63" s="61" t="n">
        <v>1</v>
      </c>
      <c r="J63" s="62" t="s">
        <v>85</v>
      </c>
      <c r="K63" s="62" t="s">
        <v>86</v>
      </c>
      <c r="L63" s="62"/>
      <c r="M63" s="63" t="n">
        <f aca="false">YEAR(I$5)-G63</f>
        <v>1959</v>
      </c>
      <c r="N63" s="62" t="s">
        <v>36</v>
      </c>
      <c r="O63" s="64" t="n">
        <v>15</v>
      </c>
      <c r="P63" s="65" t="s">
        <v>26</v>
      </c>
      <c r="Q63" s="66" t="n">
        <v>55</v>
      </c>
      <c r="R63" s="67" t="n">
        <f aca="false">IF(O63+Q63=0,"",Q63+O63*60)</f>
        <v>955</v>
      </c>
      <c r="S63" s="68" t="n">
        <f aca="false">IF(R63="","",H63/R63*3600)</f>
        <v>11.3089005235602</v>
      </c>
      <c r="T63" s="165" t="n">
        <f aca="false">IF(S63="",0,AD$4*S63/Z$4)</f>
        <v>796.52103111798</v>
      </c>
      <c r="U63" s="166" t="n">
        <f aca="false">IF(T63=0,"",RANK(T63,T$39:T$68,0))</f>
        <v>20</v>
      </c>
      <c r="V63" s="167" t="n">
        <f aca="false">IF(ISNA(AB63),T63,0)</f>
        <v>0</v>
      </c>
      <c r="W63" s="72" t="n">
        <f aca="false">RANK(V63,V$8:V$68,0)</f>
        <v>34</v>
      </c>
      <c r="X63" s="73" t="str">
        <f aca="false">IF(ISERR(FIND(" ",J63,1)),"",FIND(" ",J63,1))</f>
        <v/>
      </c>
      <c r="Y63" s="73" t="str">
        <f aca="false">IF(ISERR(FIND(" ",K63,1)),"",FIND(" ",K63,1))</f>
        <v/>
      </c>
      <c r="Z63" s="74" t="str">
        <f aca="false">IF(ISNA(AB63),MAX(Z$7:Z62)+1,"")</f>
        <v/>
      </c>
      <c r="AA63" s="13" t="str">
        <f aca="false">CONCATENATE(J63,K63,L63)</f>
        <v>МайтаковаСветлана</v>
      </c>
      <c r="AB63" s="25" t="n">
        <f aca="false">MATCH(AA63,AA$8:AA$37,0)</f>
        <v>25</v>
      </c>
    </row>
    <row r="64" customFormat="false" ht="12.75" hidden="false" customHeight="true" outlineLevel="0" collapsed="false">
      <c r="A64" s="16"/>
      <c r="B64" s="75" t="str">
        <f aca="false">AA$4</f>
        <v>Свободный</v>
      </c>
      <c r="C64" s="76" t="n">
        <f aca="false">C63</f>
        <v>19</v>
      </c>
      <c r="D64" s="77" t="str">
        <f aca="false">D63</f>
        <v>Женщины</v>
      </c>
      <c r="E64" s="78" t="n">
        <f aca="false">E63</f>
        <v>1950</v>
      </c>
      <c r="F64" s="78" t="n">
        <f aca="false">F63</f>
        <v>1959</v>
      </c>
      <c r="G64" s="79" t="n">
        <f aca="false">YEAR(I$5)-F$63</f>
        <v>51</v>
      </c>
      <c r="H64" s="156" t="n">
        <f aca="false">H33</f>
        <v>3</v>
      </c>
      <c r="I64" s="81" t="n">
        <v>2</v>
      </c>
      <c r="J64" s="82" t="s">
        <v>107</v>
      </c>
      <c r="K64" s="82" t="s">
        <v>108</v>
      </c>
      <c r="L64" s="82"/>
      <c r="M64" s="83" t="n">
        <f aca="false">YEAR(I$5)-G64</f>
        <v>1959</v>
      </c>
      <c r="N64" s="82" t="s">
        <v>109</v>
      </c>
      <c r="O64" s="84" t="n">
        <v>16</v>
      </c>
      <c r="P64" s="85" t="s">
        <v>26</v>
      </c>
      <c r="Q64" s="86" t="n">
        <v>51</v>
      </c>
      <c r="R64" s="87" t="n">
        <f aca="false">IF(O64+Q64=0,"",Q64+O64*60)</f>
        <v>1011</v>
      </c>
      <c r="S64" s="88" t="n">
        <f aca="false">IF(R64="","",H64/R64*3600)</f>
        <v>10.6824925816024</v>
      </c>
      <c r="T64" s="157" t="n">
        <f aca="false">IF(S64="",0,AD$4*S64/Z$4)</f>
        <v>752.401171827568</v>
      </c>
      <c r="U64" s="158" t="n">
        <f aca="false">IF(T64=0,"",RANK(T64,T$39:T$68,0))</f>
        <v>22</v>
      </c>
      <c r="V64" s="159" t="n">
        <f aca="false">IF(ISNA(AB64),T64,0)</f>
        <v>752.401171827568</v>
      </c>
      <c r="W64" s="92" t="n">
        <f aca="false">RANK(V64,V$8:V$68,0)</f>
        <v>29</v>
      </c>
      <c r="X64" s="73" t="str">
        <f aca="false">IF(ISERR(FIND(" ",J64,1)),"",FIND(" ",J64,1))</f>
        <v/>
      </c>
      <c r="Y64" s="73" t="str">
        <f aca="false">IF(ISERR(FIND(" ",K64,1)),"",FIND(" ",K64,1))</f>
        <v/>
      </c>
      <c r="Z64" s="74" t="n">
        <f aca="false">IF(ISNA(AB64),MAX(Z$7:Z63)+1,"")</f>
        <v>38</v>
      </c>
      <c r="AA64" s="13" t="str">
        <f aca="false">CONCATENATE(J64,K64,L64)</f>
        <v>СорокинаЛюдмила</v>
      </c>
      <c r="AB64" s="25" t="e">
        <f aca="false">MATCH(AA64,AA$8:AA$37,0)</f>
        <v>#N/A</v>
      </c>
    </row>
    <row r="65" customFormat="false" ht="12.75" hidden="false" customHeight="true" outlineLevel="0" collapsed="false">
      <c r="A65" s="16"/>
      <c r="B65" s="93" t="str">
        <f aca="false">AA$4</f>
        <v>Свободный</v>
      </c>
      <c r="C65" s="76" t="n">
        <f aca="false">C64</f>
        <v>19</v>
      </c>
      <c r="D65" s="77" t="str">
        <f aca="false">D64</f>
        <v>Женщины</v>
      </c>
      <c r="E65" s="78" t="n">
        <f aca="false">E64</f>
        <v>1950</v>
      </c>
      <c r="F65" s="78" t="n">
        <f aca="false">F64</f>
        <v>1959</v>
      </c>
      <c r="G65" s="94" t="n">
        <f aca="false">YEAR(I$5)-F$63</f>
        <v>51</v>
      </c>
      <c r="H65" s="160" t="n">
        <f aca="false">H34</f>
        <v>3</v>
      </c>
      <c r="I65" s="96" t="n">
        <v>3</v>
      </c>
      <c r="J65" s="97" t="s">
        <v>87</v>
      </c>
      <c r="K65" s="97" t="s">
        <v>66</v>
      </c>
      <c r="L65" s="97"/>
      <c r="M65" s="98" t="n">
        <f aca="false">YEAR(I$5)-G65</f>
        <v>1959</v>
      </c>
      <c r="N65" s="97" t="s">
        <v>36</v>
      </c>
      <c r="O65" s="99" t="n">
        <v>24</v>
      </c>
      <c r="P65" s="100" t="s">
        <v>26</v>
      </c>
      <c r="Q65" s="101" t="n">
        <v>46</v>
      </c>
      <c r="R65" s="102" t="n">
        <f aca="false">IF(O65+Q65=0,"",Q65+O65*60)</f>
        <v>1486</v>
      </c>
      <c r="S65" s="103" t="n">
        <f aca="false">IF(R65="","",H65/R65*3600)</f>
        <v>7.2678331090175</v>
      </c>
      <c r="T65" s="161" t="n">
        <f aca="false">IF(S65="",0,AD$4*S65/Z$4)</f>
        <v>511.896086620236</v>
      </c>
      <c r="U65" s="162" t="n">
        <f aca="false">IF(T65=0,"",RANK(T65,T$39:T$68,0))</f>
        <v>25</v>
      </c>
      <c r="V65" s="163" t="n">
        <f aca="false">IF(ISNA(AB65),T65,0)</f>
        <v>0</v>
      </c>
      <c r="W65" s="107" t="n">
        <f aca="false">RANK(V65,V$8:V$68,0)</f>
        <v>34</v>
      </c>
      <c r="X65" s="73" t="str">
        <f aca="false">IF(ISERR(FIND(" ",J65,1)),"",FIND(" ",J65,1))</f>
        <v/>
      </c>
      <c r="Y65" s="73" t="str">
        <f aca="false">IF(ISERR(FIND(" ",K65,1)),"",FIND(" ",K65,1))</f>
        <v/>
      </c>
      <c r="Z65" s="74" t="str">
        <f aca="false">IF(ISNA(AB65),MAX(Z$7:Z64)+1,"")</f>
        <v/>
      </c>
      <c r="AA65" s="13" t="str">
        <f aca="false">CONCATENATE(J65,K65,L65)</f>
        <v>КуюковаМария</v>
      </c>
      <c r="AB65" s="25" t="n">
        <f aca="false">MATCH(AA65,AA$8:AA$37,0)</f>
        <v>26</v>
      </c>
    </row>
    <row r="66" customFormat="false" ht="12.75" hidden="false" customHeight="true" outlineLevel="0" collapsed="false">
      <c r="A66" s="16"/>
      <c r="B66" s="75" t="str">
        <f aca="false">AA$4</f>
        <v>Свободный</v>
      </c>
      <c r="C66" s="56" t="n">
        <f aca="false">MAX(C$38:C64)+1</f>
        <v>20</v>
      </c>
      <c r="D66" s="57" t="str">
        <f aca="false">IF(G66&lt;=11,AB$3,IF(G66&lt;=15,AB$4,IF(G66&lt;=17,AB$5,AB$6)))</f>
        <v>Женщины</v>
      </c>
      <c r="E66" s="58" t="n">
        <v>1949</v>
      </c>
      <c r="F66" s="58" t="n">
        <f aca="true">YEAR(TODAY()-100)</f>
        <v>2026</v>
      </c>
      <c r="G66" s="79" t="n">
        <f aca="false">YEAR(I$5)-E$66</f>
        <v>61</v>
      </c>
      <c r="H66" s="168" t="n">
        <v>3</v>
      </c>
      <c r="I66" s="81" t="n">
        <v>1</v>
      </c>
      <c r="J66" s="82" t="s">
        <v>89</v>
      </c>
      <c r="K66" s="82" t="s">
        <v>90</v>
      </c>
      <c r="L66" s="82"/>
      <c r="M66" s="63" t="n">
        <f aca="false">YEAR(I$5)-G66</f>
        <v>1949</v>
      </c>
      <c r="N66" s="82" t="s">
        <v>71</v>
      </c>
      <c r="O66" s="84" t="n">
        <v>21</v>
      </c>
      <c r="P66" s="85" t="s">
        <v>26</v>
      </c>
      <c r="Q66" s="86" t="n">
        <v>29</v>
      </c>
      <c r="R66" s="87" t="n">
        <f aca="false">IF(O66+Q66=0,"",Q66+O66*60)</f>
        <v>1289</v>
      </c>
      <c r="S66" s="88" t="n">
        <f aca="false">IF(R66="","",H66/R66*3600)</f>
        <v>8.37858805275407</v>
      </c>
      <c r="T66" s="157" t="n">
        <f aca="false">IF(S66="",0,AD$4*S66/Z$4)</f>
        <v>590.130011417899</v>
      </c>
      <c r="U66" s="158" t="n">
        <f aca="false">IF(T66=0,"",RANK(T66,T$39:T$68,0))</f>
        <v>24</v>
      </c>
      <c r="V66" s="159" t="n">
        <f aca="false">IF(ISNA(AB66),T66,0)</f>
        <v>0</v>
      </c>
      <c r="W66" s="92" t="n">
        <f aca="false">RANK(V66,V$8:V$68,0)</f>
        <v>34</v>
      </c>
      <c r="X66" s="73" t="str">
        <f aca="false">IF(ISERR(FIND(" ",J66,1)),"",FIND(" ",J66,1))</f>
        <v/>
      </c>
      <c r="Y66" s="73" t="str">
        <f aca="false">IF(ISERR(FIND(" ",K66,1)),"",FIND(" ",K66,1))</f>
        <v/>
      </c>
      <c r="Z66" s="74" t="str">
        <f aca="false">IF(ISNA(AB66),MAX(Z$7:Z65)+1,"")</f>
        <v/>
      </c>
      <c r="AA66" s="13" t="str">
        <f aca="false">CONCATENATE(J66,K66,L66)</f>
        <v>ВасильеваАльбина</v>
      </c>
      <c r="AB66" s="25" t="n">
        <f aca="false">MATCH(AA66,AA$8:AA$37,0)</f>
        <v>28</v>
      </c>
    </row>
    <row r="67" customFormat="false" ht="12.75" hidden="false" customHeight="true" outlineLevel="0" collapsed="false">
      <c r="A67" s="16"/>
      <c r="B67" s="75" t="str">
        <f aca="false">AA$4</f>
        <v>Свободный</v>
      </c>
      <c r="C67" s="76" t="n">
        <f aca="false">C66</f>
        <v>20</v>
      </c>
      <c r="D67" s="77" t="str">
        <f aca="false">D66</f>
        <v>Женщины</v>
      </c>
      <c r="E67" s="78" t="n">
        <f aca="false">E66</f>
        <v>1949</v>
      </c>
      <c r="F67" s="78" t="n">
        <f aca="false">F66</f>
        <v>2026</v>
      </c>
      <c r="G67" s="79" t="n">
        <f aca="false">YEAR(I$5)-E$66</f>
        <v>61</v>
      </c>
      <c r="H67" s="80" t="n">
        <f aca="false">H66</f>
        <v>3</v>
      </c>
      <c r="I67" s="81" t="n">
        <v>2</v>
      </c>
      <c r="J67" s="82"/>
      <c r="K67" s="82"/>
      <c r="L67" s="82"/>
      <c r="M67" s="83" t="n">
        <f aca="false">YEAR(I$5)-G67</f>
        <v>1949</v>
      </c>
      <c r="N67" s="82"/>
      <c r="O67" s="84"/>
      <c r="P67" s="85" t="s">
        <v>26</v>
      </c>
      <c r="Q67" s="86"/>
      <c r="R67" s="87" t="str">
        <f aca="false">IF(O67+Q67=0,"",Q67+O67*60)</f>
        <v/>
      </c>
      <c r="S67" s="88" t="str">
        <f aca="false">IF(R67="","",H67/R67*3600)</f>
        <v/>
      </c>
      <c r="T67" s="157" t="n">
        <f aca="false">IF(S67="",0,AD$4*S67/Z$4)</f>
        <v>0</v>
      </c>
      <c r="U67" s="158" t="str">
        <f aca="false">IF(T67=0,"",RANK(T67,T$39:T$68,0))</f>
        <v/>
      </c>
      <c r="V67" s="159" t="n">
        <f aca="false">IF(ISNA(AB67),T67,0)</f>
        <v>0</v>
      </c>
      <c r="W67" s="92" t="n">
        <f aca="false">RANK(V67,V$8:V$68,0)</f>
        <v>34</v>
      </c>
      <c r="X67" s="73" t="str">
        <f aca="false">IF(ISERR(FIND(" ",J67,1)),"",FIND(" ",J67,1))</f>
        <v/>
      </c>
      <c r="Y67" s="73" t="str">
        <f aca="false">IF(ISERR(FIND(" ",K67,1)),"",FIND(" ",K67,1))</f>
        <v/>
      </c>
      <c r="Z67" s="74" t="str">
        <f aca="false">IF(ISNA(AB67),MAX(Z$7:Z66)+1,"")</f>
        <v/>
      </c>
      <c r="AB67" s="25" t="n">
        <f aca="false">MATCH(AA67,AA$8:AA$37,0)</f>
        <v>24</v>
      </c>
    </row>
    <row r="68" customFormat="false" ht="12.75" hidden="false" customHeight="true" outlineLevel="0" collapsed="false">
      <c r="A68" s="16"/>
      <c r="B68" s="109" t="str">
        <f aca="false">AA$4</f>
        <v>Свободный</v>
      </c>
      <c r="C68" s="110" t="n">
        <f aca="false">C67</f>
        <v>20</v>
      </c>
      <c r="D68" s="111" t="str">
        <f aca="false">D67</f>
        <v>Женщины</v>
      </c>
      <c r="E68" s="112" t="n">
        <f aca="false">E67</f>
        <v>1949</v>
      </c>
      <c r="F68" s="112" t="n">
        <f aca="false">F67</f>
        <v>2026</v>
      </c>
      <c r="G68" s="113" t="n">
        <f aca="false">YEAR(I$5)-E$66</f>
        <v>61</v>
      </c>
      <c r="H68" s="114" t="n">
        <f aca="false">H66</f>
        <v>3</v>
      </c>
      <c r="I68" s="115" t="n">
        <v>3</v>
      </c>
      <c r="J68" s="116"/>
      <c r="K68" s="116"/>
      <c r="L68" s="116"/>
      <c r="M68" s="169" t="n">
        <f aca="false">YEAR(I$5)-G68</f>
        <v>1949</v>
      </c>
      <c r="N68" s="116"/>
      <c r="O68" s="117"/>
      <c r="P68" s="118" t="s">
        <v>26</v>
      </c>
      <c r="Q68" s="119"/>
      <c r="R68" s="120" t="str">
        <f aca="false">IF(O68+Q68=0,"",Q68+O68*60)</f>
        <v/>
      </c>
      <c r="S68" s="121" t="str">
        <f aca="false">IF(R68="","",H68/R68*3600)</f>
        <v/>
      </c>
      <c r="T68" s="170" t="n">
        <f aca="false">IF(S68="",0,AD$4*S68/Z$4)</f>
        <v>0</v>
      </c>
      <c r="U68" s="171" t="str">
        <f aca="false">IF(T68=0,"",RANK(T68,T$39:T$68,0))</f>
        <v/>
      </c>
      <c r="V68" s="172" t="n">
        <f aca="false">IF(ISNA(AB68),T68,0)</f>
        <v>0</v>
      </c>
      <c r="W68" s="125" t="n">
        <f aca="false">RANK(V68,V$8:V$68,0)</f>
        <v>34</v>
      </c>
      <c r="X68" s="73" t="str">
        <f aca="false">IF(ISERR(FIND(" ",J68,1)),"",FIND(" ",J68,1))</f>
        <v/>
      </c>
      <c r="Y68" s="73" t="str">
        <f aca="false">IF(ISERR(FIND(" ",K68,1)),"",FIND(" ",K68,1))</f>
        <v/>
      </c>
      <c r="Z68" s="74" t="str">
        <f aca="false">IF(ISNA(AB68),MAX(Z$7:Z67)+1,"")</f>
        <v/>
      </c>
      <c r="AB68" s="25" t="n">
        <f aca="false">MATCH(AA68,AA$8:AA$37,0)</f>
        <v>24</v>
      </c>
    </row>
    <row r="69" s="184" customFormat="true" ht="7.15" hidden="false" customHeight="true" outlineLevel="0" collapsed="false">
      <c r="A69" s="173"/>
      <c r="B69" s="126" t="n">
        <f aca="false">ROW()</f>
        <v>69</v>
      </c>
      <c r="C69" s="36"/>
      <c r="D69" s="36"/>
      <c r="E69" s="37"/>
      <c r="F69" s="37"/>
      <c r="G69" s="174"/>
      <c r="H69" s="175"/>
      <c r="I69" s="38"/>
      <c r="J69" s="176"/>
      <c r="K69" s="176"/>
      <c r="L69" s="176"/>
      <c r="M69" s="37"/>
      <c r="N69" s="176"/>
      <c r="O69" s="177"/>
      <c r="P69" s="177"/>
      <c r="Q69" s="178"/>
      <c r="R69" s="179"/>
      <c r="S69" s="180"/>
      <c r="T69" s="181"/>
      <c r="U69" s="182"/>
      <c r="V69" s="183"/>
      <c r="W69" s="182"/>
      <c r="X69" s="73" t="str">
        <f aca="false">IF(ISERR(FIND(" ",J69,1)),"",FIND(" ",J69,1))</f>
        <v/>
      </c>
      <c r="Y69" s="73" t="str">
        <f aca="false">IF(ISERR(FIND(" ",K69,1)),"",FIND(" ",K69,1))</f>
        <v/>
      </c>
      <c r="Z69" s="74" t="str">
        <f aca="false">IF(ISNA(AB69),MAX(Z$7:Z68)+1,"")</f>
        <v/>
      </c>
      <c r="AA69" s="13"/>
      <c r="AB69" s="13"/>
      <c r="AC69" s="13"/>
      <c r="AD69" s="14"/>
    </row>
    <row r="70" s="184" customFormat="true" ht="12.75" hidden="false" customHeight="false" outlineLevel="0" collapsed="false">
      <c r="A70" s="173"/>
      <c r="B70" s="34"/>
      <c r="C70" s="36"/>
      <c r="D70" s="36"/>
      <c r="E70" s="37"/>
      <c r="F70" s="37"/>
      <c r="G70" s="174"/>
      <c r="H70" s="173"/>
      <c r="I70" s="38"/>
      <c r="J70" s="176"/>
      <c r="K70" s="176"/>
      <c r="L70" s="176"/>
      <c r="M70" s="37"/>
      <c r="N70" s="176"/>
      <c r="O70" s="177"/>
      <c r="P70" s="177"/>
      <c r="Q70" s="178"/>
      <c r="R70" s="179"/>
      <c r="S70" s="180"/>
      <c r="T70" s="181"/>
      <c r="U70" s="182"/>
      <c r="V70" s="183"/>
      <c r="W70" s="182"/>
      <c r="X70" s="73" t="str">
        <f aca="false">IF(ISERR(FIND(" ",J70,1)),"",FIND(" ",J70,1))</f>
        <v/>
      </c>
      <c r="Y70" s="73" t="str">
        <f aca="false">IF(ISERR(FIND(" ",K70,1)),"",FIND(" ",K70,1))</f>
        <v/>
      </c>
      <c r="Z70" s="74" t="str">
        <f aca="false">IF(ISNA(AB70),MAX(Z$7:Z69)+1,"")</f>
        <v/>
      </c>
      <c r="AA70" s="13"/>
      <c r="AB70" s="13"/>
      <c r="AC70" s="13"/>
      <c r="AD70" s="14"/>
    </row>
    <row r="71" s="184" customFormat="true" ht="12.75" hidden="false" customHeight="false" outlineLevel="0" collapsed="false">
      <c r="A71" s="173"/>
      <c r="B71" s="34"/>
      <c r="C71" s="36"/>
      <c r="D71" s="36"/>
      <c r="E71" s="37"/>
      <c r="F71" s="37"/>
      <c r="G71" s="174"/>
      <c r="H71" s="173"/>
      <c r="I71" s="38"/>
      <c r="J71" s="176"/>
      <c r="K71" s="176"/>
      <c r="L71" s="176"/>
      <c r="M71" s="37"/>
      <c r="N71" s="176"/>
      <c r="O71" s="177"/>
      <c r="P71" s="177"/>
      <c r="Q71" s="178"/>
      <c r="R71" s="179"/>
      <c r="S71" s="180"/>
      <c r="T71" s="181"/>
      <c r="U71" s="182"/>
      <c r="V71" s="183"/>
      <c r="W71" s="182"/>
      <c r="X71" s="73" t="str">
        <f aca="false">IF(ISERR(FIND(" ",J71,1)),"",FIND(" ",J71,1))</f>
        <v/>
      </c>
      <c r="Y71" s="73" t="str">
        <f aca="false">IF(ISERR(FIND(" ",K71,1)),"",FIND(" ",K71,1))</f>
        <v/>
      </c>
      <c r="Z71" s="74" t="str">
        <f aca="false">IF(ISNA(AB71),MAX(Z$7:Z70)+1,"")</f>
        <v/>
      </c>
      <c r="AA71" s="13"/>
      <c r="AB71" s="13"/>
      <c r="AC71" s="13"/>
      <c r="AD71" s="14"/>
    </row>
    <row r="72" s="184" customFormat="true" ht="12.75" hidden="false" customHeight="false" outlineLevel="0" collapsed="false">
      <c r="A72" s="173"/>
      <c r="B72" s="34"/>
      <c r="C72" s="36"/>
      <c r="D72" s="36"/>
      <c r="E72" s="37"/>
      <c r="F72" s="37"/>
      <c r="G72" s="174"/>
      <c r="H72" s="175"/>
      <c r="I72" s="38"/>
      <c r="J72" s="176"/>
      <c r="K72" s="176"/>
      <c r="L72" s="176"/>
      <c r="M72" s="37"/>
      <c r="N72" s="176"/>
      <c r="O72" s="177"/>
      <c r="P72" s="177"/>
      <c r="Q72" s="178"/>
      <c r="R72" s="179"/>
      <c r="S72" s="180"/>
      <c r="T72" s="181"/>
      <c r="U72" s="182"/>
      <c r="V72" s="183"/>
      <c r="W72" s="182"/>
      <c r="X72" s="73" t="str">
        <f aca="false">IF(ISERR(FIND(" ",J72,1)),"",FIND(" ",J72,1))</f>
        <v/>
      </c>
      <c r="Y72" s="73" t="str">
        <f aca="false">IF(ISERR(FIND(" ",K72,1)),"",FIND(" ",K72,1))</f>
        <v/>
      </c>
      <c r="Z72" s="13"/>
      <c r="AA72" s="13"/>
      <c r="AB72" s="13"/>
      <c r="AC72" s="13"/>
      <c r="AD72" s="14"/>
    </row>
    <row r="73" s="184" customFormat="true" ht="12.75" hidden="false" customHeight="false" outlineLevel="0" collapsed="false">
      <c r="A73" s="173"/>
      <c r="B73" s="34"/>
      <c r="C73" s="36"/>
      <c r="D73" s="36"/>
      <c r="E73" s="37"/>
      <c r="F73" s="37"/>
      <c r="G73" s="174"/>
      <c r="H73" s="173"/>
      <c r="I73" s="38"/>
      <c r="J73" s="176"/>
      <c r="K73" s="176"/>
      <c r="L73" s="176"/>
      <c r="M73" s="37"/>
      <c r="N73" s="176"/>
      <c r="O73" s="177"/>
      <c r="P73" s="177"/>
      <c r="Q73" s="178"/>
      <c r="R73" s="179"/>
      <c r="S73" s="180"/>
      <c r="T73" s="181"/>
      <c r="U73" s="182"/>
      <c r="V73" s="183"/>
      <c r="W73" s="182"/>
      <c r="X73" s="73" t="str">
        <f aca="false">IF(ISERR(FIND(" ",J73,1)),"",FIND(" ",J73,1))</f>
        <v/>
      </c>
      <c r="Y73" s="73" t="str">
        <f aca="false">IF(ISERR(FIND(" ",K73,1)),"",FIND(" ",K73,1))</f>
        <v/>
      </c>
      <c r="Z73" s="13"/>
      <c r="AA73" s="13"/>
      <c r="AB73" s="13"/>
      <c r="AC73" s="13"/>
      <c r="AD73" s="14"/>
    </row>
    <row r="74" s="184" customFormat="true" ht="12.75" hidden="false" customHeight="false" outlineLevel="0" collapsed="false">
      <c r="A74" s="173"/>
      <c r="B74" s="34"/>
      <c r="C74" s="36"/>
      <c r="D74" s="36"/>
      <c r="E74" s="37"/>
      <c r="F74" s="37"/>
      <c r="G74" s="174"/>
      <c r="H74" s="173"/>
      <c r="I74" s="38"/>
      <c r="J74" s="176"/>
      <c r="K74" s="176"/>
      <c r="L74" s="176"/>
      <c r="M74" s="37"/>
      <c r="N74" s="176"/>
      <c r="O74" s="177"/>
      <c r="P74" s="177"/>
      <c r="Q74" s="178"/>
      <c r="R74" s="179"/>
      <c r="S74" s="180"/>
      <c r="T74" s="181"/>
      <c r="U74" s="182"/>
      <c r="V74" s="183"/>
      <c r="W74" s="182"/>
      <c r="X74" s="73" t="str">
        <f aca="false">IF(ISERR(FIND(" ",J74,1)),"",FIND(" ",J74,1))</f>
        <v/>
      </c>
      <c r="Y74" s="73" t="str">
        <f aca="false">IF(ISERR(FIND(" ",K74,1)),"",FIND(" ",K74,1))</f>
        <v/>
      </c>
      <c r="Z74" s="13"/>
      <c r="AA74" s="13"/>
      <c r="AB74" s="13"/>
      <c r="AC74" s="13"/>
      <c r="AD74" s="14"/>
    </row>
    <row r="75" s="184" customFormat="true" ht="12.75" hidden="false" customHeight="false" outlineLevel="0" collapsed="false">
      <c r="A75" s="173"/>
      <c r="B75" s="34"/>
      <c r="C75" s="36"/>
      <c r="D75" s="36"/>
      <c r="E75" s="37"/>
      <c r="F75" s="37"/>
      <c r="G75" s="174"/>
      <c r="H75" s="175"/>
      <c r="I75" s="38"/>
      <c r="J75" s="176"/>
      <c r="K75" s="176"/>
      <c r="L75" s="176"/>
      <c r="M75" s="37"/>
      <c r="N75" s="176"/>
      <c r="O75" s="177"/>
      <c r="P75" s="177"/>
      <c r="Q75" s="178"/>
      <c r="R75" s="179"/>
      <c r="S75" s="180"/>
      <c r="T75" s="181"/>
      <c r="U75" s="182"/>
      <c r="V75" s="183"/>
      <c r="W75" s="182"/>
      <c r="X75" s="73" t="str">
        <f aca="false">IF(ISERR(FIND(" ",J75,1)),"",FIND(" ",J75,1))</f>
        <v/>
      </c>
      <c r="Y75" s="73" t="str">
        <f aca="false">IF(ISERR(FIND(" ",K75,1)),"",FIND(" ",K75,1))</f>
        <v/>
      </c>
      <c r="Z75" s="13"/>
      <c r="AA75" s="13"/>
      <c r="AB75" s="13"/>
      <c r="AC75" s="13"/>
      <c r="AD75" s="14"/>
    </row>
    <row r="76" s="184" customFormat="true" ht="12.75" hidden="false" customHeight="false" outlineLevel="0" collapsed="false">
      <c r="A76" s="173"/>
      <c r="B76" s="34"/>
      <c r="C76" s="36"/>
      <c r="D76" s="36"/>
      <c r="E76" s="37"/>
      <c r="F76" s="37"/>
      <c r="G76" s="174"/>
      <c r="H76" s="173"/>
      <c r="I76" s="38"/>
      <c r="J76" s="176"/>
      <c r="K76" s="176"/>
      <c r="L76" s="176"/>
      <c r="M76" s="37"/>
      <c r="N76" s="176"/>
      <c r="O76" s="177"/>
      <c r="P76" s="177"/>
      <c r="Q76" s="178"/>
      <c r="R76" s="179"/>
      <c r="S76" s="180"/>
      <c r="T76" s="181"/>
      <c r="U76" s="182"/>
      <c r="V76" s="183"/>
      <c r="W76" s="182"/>
      <c r="X76" s="73" t="str">
        <f aca="false">IF(ISERR(FIND(" ",J76,1)),"",FIND(" ",J76,1))</f>
        <v/>
      </c>
      <c r="Y76" s="73" t="str">
        <f aca="false">IF(ISERR(FIND(" ",K76,1)),"",FIND(" ",K76,1))</f>
        <v/>
      </c>
      <c r="Z76" s="13"/>
      <c r="AA76" s="13"/>
      <c r="AB76" s="13"/>
      <c r="AC76" s="13"/>
      <c r="AD76" s="14"/>
    </row>
    <row r="77" s="184" customFormat="true" ht="12.75" hidden="false" customHeight="false" outlineLevel="0" collapsed="false">
      <c r="A77" s="173"/>
      <c r="B77" s="34"/>
      <c r="C77" s="36"/>
      <c r="D77" s="36"/>
      <c r="E77" s="37"/>
      <c r="F77" s="37"/>
      <c r="G77" s="174"/>
      <c r="H77" s="173"/>
      <c r="I77" s="38"/>
      <c r="J77" s="176"/>
      <c r="K77" s="176"/>
      <c r="L77" s="176"/>
      <c r="M77" s="37"/>
      <c r="N77" s="176"/>
      <c r="O77" s="177"/>
      <c r="P77" s="177"/>
      <c r="Q77" s="178"/>
      <c r="R77" s="179"/>
      <c r="S77" s="180"/>
      <c r="T77" s="181"/>
      <c r="U77" s="182"/>
      <c r="V77" s="183"/>
      <c r="W77" s="182"/>
      <c r="X77" s="73" t="str">
        <f aca="false">IF(ISERR(FIND(" ",J77,1)),"",FIND(" ",J77,1))</f>
        <v/>
      </c>
      <c r="Y77" s="73" t="str">
        <f aca="false">IF(ISERR(FIND(" ",K77,1)),"",FIND(" ",K77,1))</f>
        <v/>
      </c>
      <c r="Z77" s="13"/>
      <c r="AA77" s="13"/>
      <c r="AB77" s="13"/>
      <c r="AC77" s="13"/>
      <c r="AD77" s="14"/>
    </row>
    <row r="78" s="184" customFormat="true" ht="12.75" hidden="false" customHeight="false" outlineLevel="0" collapsed="false">
      <c r="A78" s="173"/>
      <c r="B78" s="34"/>
      <c r="C78" s="36"/>
      <c r="D78" s="36"/>
      <c r="E78" s="37"/>
      <c r="F78" s="37"/>
      <c r="G78" s="174"/>
      <c r="H78" s="175"/>
      <c r="I78" s="38"/>
      <c r="J78" s="176"/>
      <c r="K78" s="176"/>
      <c r="L78" s="176"/>
      <c r="M78" s="37"/>
      <c r="N78" s="176"/>
      <c r="O78" s="177"/>
      <c r="P78" s="177"/>
      <c r="Q78" s="178"/>
      <c r="R78" s="179"/>
      <c r="S78" s="180"/>
      <c r="T78" s="181"/>
      <c r="U78" s="182"/>
      <c r="V78" s="183"/>
      <c r="W78" s="182"/>
      <c r="X78" s="73" t="str">
        <f aca="false">IF(ISERR(FIND(" ",J78,1)),"",FIND(" ",J78,1))</f>
        <v/>
      </c>
      <c r="Y78" s="73" t="str">
        <f aca="false">IF(ISERR(FIND(" ",K78,1)),"",FIND(" ",K78,1))</f>
        <v/>
      </c>
      <c r="Z78" s="13"/>
      <c r="AA78" s="13"/>
      <c r="AB78" s="13"/>
      <c r="AC78" s="13"/>
      <c r="AD78" s="14"/>
    </row>
    <row r="79" s="184" customFormat="true" ht="12.75" hidden="false" customHeight="false" outlineLevel="0" collapsed="false">
      <c r="A79" s="173"/>
      <c r="B79" s="34"/>
      <c r="C79" s="36"/>
      <c r="D79" s="36"/>
      <c r="E79" s="37"/>
      <c r="F79" s="37"/>
      <c r="G79" s="174"/>
      <c r="H79" s="173"/>
      <c r="I79" s="38"/>
      <c r="J79" s="176"/>
      <c r="K79" s="176"/>
      <c r="L79" s="176"/>
      <c r="M79" s="37"/>
      <c r="N79" s="176"/>
      <c r="O79" s="177"/>
      <c r="P79" s="177"/>
      <c r="Q79" s="178"/>
      <c r="R79" s="179"/>
      <c r="S79" s="180"/>
      <c r="T79" s="181"/>
      <c r="U79" s="182"/>
      <c r="V79" s="183"/>
      <c r="W79" s="182"/>
      <c r="X79" s="73" t="str">
        <f aca="false">IF(ISERR(FIND(" ",J79,1)),"",FIND(" ",J79,1))</f>
        <v/>
      </c>
      <c r="Y79" s="73" t="str">
        <f aca="false">IF(ISERR(FIND(" ",K79,1)),"",FIND(" ",K79,1))</f>
        <v/>
      </c>
      <c r="Z79" s="13"/>
      <c r="AA79" s="13"/>
      <c r="AB79" s="13"/>
      <c r="AC79" s="13"/>
      <c r="AD79" s="14"/>
    </row>
    <row r="80" s="184" customFormat="true" ht="12.75" hidden="false" customHeight="false" outlineLevel="0" collapsed="false">
      <c r="A80" s="173"/>
      <c r="B80" s="34"/>
      <c r="C80" s="36"/>
      <c r="D80" s="36"/>
      <c r="E80" s="37"/>
      <c r="F80" s="37"/>
      <c r="G80" s="174"/>
      <c r="H80" s="173"/>
      <c r="I80" s="38"/>
      <c r="J80" s="176"/>
      <c r="K80" s="176"/>
      <c r="L80" s="176"/>
      <c r="M80" s="37"/>
      <c r="N80" s="176"/>
      <c r="O80" s="177"/>
      <c r="P80" s="177"/>
      <c r="Q80" s="178"/>
      <c r="R80" s="179"/>
      <c r="S80" s="180"/>
      <c r="T80" s="181"/>
      <c r="U80" s="182"/>
      <c r="V80" s="183"/>
      <c r="W80" s="182"/>
      <c r="X80" s="73" t="str">
        <f aca="false">IF(ISERR(FIND(" ",J80,1)),"",FIND(" ",J80,1))</f>
        <v/>
      </c>
      <c r="Y80" s="73" t="str">
        <f aca="false">IF(ISERR(FIND(" ",K80,1)),"",FIND(" ",K80,1))</f>
        <v/>
      </c>
      <c r="Z80" s="13"/>
      <c r="AA80" s="13"/>
      <c r="AB80" s="13"/>
      <c r="AC80" s="13"/>
      <c r="AD80" s="14"/>
    </row>
    <row r="81" s="184" customFormat="true" ht="12.75" hidden="false" customHeight="false" outlineLevel="0" collapsed="false">
      <c r="A81" s="173"/>
      <c r="B81" s="34"/>
      <c r="C81" s="36"/>
      <c r="D81" s="36"/>
      <c r="E81" s="37"/>
      <c r="F81" s="37"/>
      <c r="G81" s="174"/>
      <c r="H81" s="37"/>
      <c r="I81" s="38"/>
      <c r="J81" s="176"/>
      <c r="K81" s="176"/>
      <c r="L81" s="176"/>
      <c r="M81" s="37"/>
      <c r="N81" s="176"/>
      <c r="O81" s="177"/>
      <c r="P81" s="177"/>
      <c r="Q81" s="178"/>
      <c r="R81" s="179"/>
      <c r="S81" s="180"/>
      <c r="T81" s="181"/>
      <c r="U81" s="182"/>
      <c r="V81" s="183"/>
      <c r="W81" s="182"/>
      <c r="X81" s="73" t="str">
        <f aca="false">IF(ISERR(FIND(" ",J81,1)),"",FIND(" ",J81,1))</f>
        <v/>
      </c>
      <c r="Y81" s="73" t="str">
        <f aca="false">IF(ISERR(FIND(" ",K81,1)),"",FIND(" ",K81,1))</f>
        <v/>
      </c>
      <c r="Z81" s="13"/>
      <c r="AA81" s="13"/>
      <c r="AB81" s="13"/>
      <c r="AC81" s="13"/>
      <c r="AD81" s="14"/>
    </row>
    <row r="82" s="184" customFormat="true" ht="12.75" hidden="false" customHeight="false" outlineLevel="0" collapsed="false">
      <c r="A82" s="173"/>
      <c r="B82" s="34"/>
      <c r="C82" s="36"/>
      <c r="D82" s="36"/>
      <c r="E82" s="37"/>
      <c r="F82" s="37"/>
      <c r="G82" s="174"/>
      <c r="H82" s="37"/>
      <c r="I82" s="38"/>
      <c r="J82" s="176"/>
      <c r="K82" s="176"/>
      <c r="L82" s="176"/>
      <c r="M82" s="37"/>
      <c r="N82" s="176"/>
      <c r="O82" s="177"/>
      <c r="P82" s="177"/>
      <c r="Q82" s="178"/>
      <c r="R82" s="179"/>
      <c r="S82" s="180"/>
      <c r="T82" s="181"/>
      <c r="U82" s="182"/>
      <c r="V82" s="183"/>
      <c r="W82" s="182"/>
      <c r="X82" s="73" t="str">
        <f aca="false">IF(ISERR(FIND(" ",J82,1)),"",FIND(" ",J82,1))</f>
        <v/>
      </c>
      <c r="Y82" s="73" t="str">
        <f aca="false">IF(ISERR(FIND(" ",K82,1)),"",FIND(" ",K82,1))</f>
        <v/>
      </c>
      <c r="Z82" s="13"/>
      <c r="AA82" s="13"/>
      <c r="AB82" s="13"/>
      <c r="AC82" s="13"/>
      <c r="AD82" s="14"/>
    </row>
    <row r="83" s="184" customFormat="true" ht="12.75" hidden="false" customHeight="false" outlineLevel="0" collapsed="false">
      <c r="A83" s="173"/>
      <c r="B83" s="34"/>
      <c r="C83" s="36"/>
      <c r="D83" s="36"/>
      <c r="E83" s="37"/>
      <c r="F83" s="37"/>
      <c r="G83" s="174"/>
      <c r="H83" s="37"/>
      <c r="I83" s="38"/>
      <c r="J83" s="176"/>
      <c r="K83" s="176"/>
      <c r="L83" s="176"/>
      <c r="M83" s="37"/>
      <c r="N83" s="176"/>
      <c r="O83" s="177"/>
      <c r="P83" s="177"/>
      <c r="Q83" s="178"/>
      <c r="R83" s="179"/>
      <c r="S83" s="180"/>
      <c r="T83" s="181"/>
      <c r="U83" s="182"/>
      <c r="V83" s="183"/>
      <c r="W83" s="182"/>
      <c r="X83" s="73" t="str">
        <f aca="false">IF(ISERR(FIND(" ",J83,1)),"",FIND(" ",J83,1))</f>
        <v/>
      </c>
      <c r="Y83" s="73" t="str">
        <f aca="false">IF(ISERR(FIND(" ",K83,1)),"",FIND(" ",K83,1))</f>
        <v/>
      </c>
      <c r="Z83" s="13"/>
      <c r="AA83" s="13"/>
      <c r="AB83" s="13"/>
      <c r="AC83" s="13"/>
      <c r="AD83" s="14"/>
    </row>
    <row r="84" s="184" customFormat="true" ht="12.75" hidden="false" customHeight="false" outlineLevel="0" collapsed="false">
      <c r="A84" s="173"/>
      <c r="B84" s="34"/>
      <c r="C84" s="36"/>
      <c r="D84" s="36"/>
      <c r="E84" s="37"/>
      <c r="F84" s="37"/>
      <c r="G84" s="174"/>
      <c r="H84" s="37"/>
      <c r="I84" s="38"/>
      <c r="J84" s="176"/>
      <c r="K84" s="176"/>
      <c r="L84" s="176"/>
      <c r="M84" s="37"/>
      <c r="N84" s="176"/>
      <c r="O84" s="177"/>
      <c r="P84" s="177"/>
      <c r="Q84" s="178"/>
      <c r="R84" s="179"/>
      <c r="S84" s="180"/>
      <c r="T84" s="181"/>
      <c r="U84" s="182"/>
      <c r="V84" s="183"/>
      <c r="W84" s="182"/>
      <c r="X84" s="73" t="str">
        <f aca="false">IF(ISERR(FIND(" ",J84,1)),"",FIND(" ",J84,1))</f>
        <v/>
      </c>
      <c r="Y84" s="73" t="str">
        <f aca="false">IF(ISERR(FIND(" ",K84,1)),"",FIND(" ",K84,1))</f>
        <v/>
      </c>
      <c r="Z84" s="13"/>
      <c r="AA84" s="13"/>
      <c r="AB84" s="13"/>
      <c r="AC84" s="13"/>
      <c r="AD84" s="14"/>
    </row>
    <row r="85" s="184" customFormat="true" ht="12.75" hidden="false" customHeight="false" outlineLevel="0" collapsed="false">
      <c r="A85" s="173"/>
      <c r="B85" s="34"/>
      <c r="C85" s="36"/>
      <c r="D85" s="36"/>
      <c r="E85" s="37"/>
      <c r="F85" s="37"/>
      <c r="G85" s="174"/>
      <c r="H85" s="37"/>
      <c r="I85" s="38"/>
      <c r="J85" s="176"/>
      <c r="K85" s="176"/>
      <c r="L85" s="176"/>
      <c r="M85" s="37"/>
      <c r="N85" s="176"/>
      <c r="O85" s="177"/>
      <c r="P85" s="177"/>
      <c r="Q85" s="178"/>
      <c r="R85" s="179"/>
      <c r="S85" s="180"/>
      <c r="T85" s="181"/>
      <c r="U85" s="182"/>
      <c r="V85" s="183"/>
      <c r="W85" s="182"/>
      <c r="X85" s="73" t="str">
        <f aca="false">IF(ISERR(FIND(" ",J85,1)),"",FIND(" ",J85,1))</f>
        <v/>
      </c>
      <c r="Y85" s="73" t="str">
        <f aca="false">IF(ISERR(FIND(" ",K85,1)),"",FIND(" ",K85,1))</f>
        <v/>
      </c>
      <c r="Z85" s="13"/>
      <c r="AA85" s="13"/>
      <c r="AB85" s="13"/>
      <c r="AC85" s="13"/>
      <c r="AD85" s="14"/>
    </row>
    <row r="86" s="184" customFormat="true" ht="12.75" hidden="false" customHeight="false" outlineLevel="0" collapsed="false">
      <c r="A86" s="173"/>
      <c r="B86" s="34"/>
      <c r="C86" s="36"/>
      <c r="D86" s="36"/>
      <c r="E86" s="37"/>
      <c r="F86" s="37"/>
      <c r="G86" s="174"/>
      <c r="H86" s="37"/>
      <c r="I86" s="38"/>
      <c r="J86" s="176"/>
      <c r="K86" s="176"/>
      <c r="L86" s="176"/>
      <c r="M86" s="37"/>
      <c r="N86" s="176"/>
      <c r="O86" s="177"/>
      <c r="P86" s="177"/>
      <c r="Q86" s="178"/>
      <c r="R86" s="179"/>
      <c r="S86" s="180"/>
      <c r="T86" s="181"/>
      <c r="U86" s="182"/>
      <c r="V86" s="183"/>
      <c r="W86" s="182"/>
      <c r="X86" s="73" t="str">
        <f aca="false">IF(ISERR(FIND(" ",J86,1)),"",FIND(" ",J86,1))</f>
        <v/>
      </c>
      <c r="Y86" s="73" t="str">
        <f aca="false">IF(ISERR(FIND(" ",K86,1)),"",FIND(" ",K86,1))</f>
        <v/>
      </c>
      <c r="Z86" s="13"/>
      <c r="AA86" s="13"/>
      <c r="AB86" s="13"/>
      <c r="AC86" s="13"/>
      <c r="AD86" s="14"/>
    </row>
    <row r="87" s="184" customFormat="true" ht="12.75" hidden="false" customHeight="false" outlineLevel="0" collapsed="false">
      <c r="A87" s="173"/>
      <c r="B87" s="34"/>
      <c r="C87" s="36"/>
      <c r="D87" s="36"/>
      <c r="E87" s="37"/>
      <c r="F87" s="37"/>
      <c r="G87" s="174"/>
      <c r="H87" s="37"/>
      <c r="I87" s="38"/>
      <c r="J87" s="176"/>
      <c r="K87" s="176"/>
      <c r="L87" s="176"/>
      <c r="M87" s="37"/>
      <c r="N87" s="176"/>
      <c r="O87" s="177"/>
      <c r="P87" s="177"/>
      <c r="Q87" s="178"/>
      <c r="R87" s="179"/>
      <c r="S87" s="180"/>
      <c r="T87" s="181"/>
      <c r="U87" s="182"/>
      <c r="V87" s="183"/>
      <c r="W87" s="182"/>
      <c r="X87" s="73" t="str">
        <f aca="false">IF(ISERR(FIND(" ",J87,1)),"",FIND(" ",J87,1))</f>
        <v/>
      </c>
      <c r="Y87" s="73" t="str">
        <f aca="false">IF(ISERR(FIND(" ",K87,1)),"",FIND(" ",K87,1))</f>
        <v/>
      </c>
      <c r="Z87" s="13"/>
      <c r="AA87" s="13"/>
      <c r="AB87" s="13"/>
      <c r="AC87" s="13"/>
      <c r="AD87" s="14"/>
    </row>
    <row r="88" s="184" customFormat="true" ht="12.75" hidden="false" customHeight="false" outlineLevel="0" collapsed="false">
      <c r="A88" s="173"/>
      <c r="B88" s="34"/>
      <c r="C88" s="36"/>
      <c r="D88" s="36"/>
      <c r="E88" s="37"/>
      <c r="F88" s="37"/>
      <c r="G88" s="174"/>
      <c r="H88" s="37"/>
      <c r="I88" s="38"/>
      <c r="J88" s="176"/>
      <c r="K88" s="176"/>
      <c r="L88" s="176"/>
      <c r="M88" s="37"/>
      <c r="N88" s="176"/>
      <c r="O88" s="177"/>
      <c r="P88" s="177"/>
      <c r="Q88" s="178"/>
      <c r="R88" s="179"/>
      <c r="S88" s="180"/>
      <c r="T88" s="181"/>
      <c r="U88" s="182"/>
      <c r="V88" s="183"/>
      <c r="W88" s="182"/>
      <c r="X88" s="73" t="str">
        <f aca="false">IF(ISERR(FIND(" ",J88,1)),"",FIND(" ",J88,1))</f>
        <v/>
      </c>
      <c r="Y88" s="73" t="str">
        <f aca="false">IF(ISERR(FIND(" ",K88,1)),"",FIND(" ",K88,1))</f>
        <v/>
      </c>
      <c r="Z88" s="13"/>
      <c r="AA88" s="13"/>
      <c r="AB88" s="13"/>
      <c r="AC88" s="13"/>
      <c r="AD88" s="14"/>
    </row>
    <row r="89" s="184" customFormat="true" ht="12.75" hidden="false" customHeight="false" outlineLevel="0" collapsed="false">
      <c r="A89" s="173"/>
      <c r="B89" s="34"/>
      <c r="C89" s="36"/>
      <c r="D89" s="36"/>
      <c r="E89" s="37"/>
      <c r="F89" s="37"/>
      <c r="G89" s="174"/>
      <c r="H89" s="37"/>
      <c r="I89" s="38"/>
      <c r="J89" s="176"/>
      <c r="K89" s="176"/>
      <c r="L89" s="176"/>
      <c r="M89" s="37"/>
      <c r="N89" s="176"/>
      <c r="O89" s="177"/>
      <c r="P89" s="177"/>
      <c r="Q89" s="178"/>
      <c r="R89" s="179"/>
      <c r="S89" s="180"/>
      <c r="T89" s="181"/>
      <c r="U89" s="182"/>
      <c r="V89" s="183"/>
      <c r="W89" s="182"/>
      <c r="X89" s="73" t="str">
        <f aca="false">IF(ISERR(FIND(" ",J89,1)),"",FIND(" ",J89,1))</f>
        <v/>
      </c>
      <c r="Y89" s="73" t="str">
        <f aca="false">IF(ISERR(FIND(" ",K89,1)),"",FIND(" ",K89,1))</f>
        <v/>
      </c>
      <c r="Z89" s="13"/>
      <c r="AA89" s="13"/>
      <c r="AB89" s="13"/>
      <c r="AC89" s="13"/>
      <c r="AD89" s="14"/>
    </row>
    <row r="90" s="184" customFormat="true" ht="12.75" hidden="false" customHeight="false" outlineLevel="0" collapsed="false">
      <c r="A90" s="173"/>
      <c r="B90" s="34"/>
      <c r="C90" s="36"/>
      <c r="D90" s="36"/>
      <c r="E90" s="37"/>
      <c r="F90" s="37"/>
      <c r="G90" s="174"/>
      <c r="H90" s="37"/>
      <c r="I90" s="38"/>
      <c r="J90" s="176"/>
      <c r="K90" s="176"/>
      <c r="L90" s="176"/>
      <c r="M90" s="37"/>
      <c r="N90" s="176"/>
      <c r="O90" s="177"/>
      <c r="P90" s="177"/>
      <c r="Q90" s="178"/>
      <c r="R90" s="179"/>
      <c r="S90" s="180"/>
      <c r="T90" s="181"/>
      <c r="U90" s="182"/>
      <c r="V90" s="183"/>
      <c r="W90" s="182"/>
      <c r="X90" s="73" t="str">
        <f aca="false">IF(ISERR(FIND(" ",J90,1)),"",FIND(" ",J90,1))</f>
        <v/>
      </c>
      <c r="Y90" s="73" t="str">
        <f aca="false">IF(ISERR(FIND(" ",K90,1)),"",FIND(" ",K90,1))</f>
        <v/>
      </c>
      <c r="Z90" s="13"/>
      <c r="AA90" s="13"/>
      <c r="AB90" s="13"/>
      <c r="AC90" s="13"/>
      <c r="AD90" s="14"/>
    </row>
    <row r="91" s="184" customFormat="true" ht="12.75" hidden="false" customHeight="false" outlineLevel="0" collapsed="false">
      <c r="A91" s="173"/>
      <c r="B91" s="34"/>
      <c r="C91" s="36"/>
      <c r="D91" s="36"/>
      <c r="E91" s="37"/>
      <c r="F91" s="37"/>
      <c r="G91" s="174"/>
      <c r="H91" s="37"/>
      <c r="I91" s="38"/>
      <c r="J91" s="176"/>
      <c r="K91" s="176"/>
      <c r="L91" s="176"/>
      <c r="M91" s="37"/>
      <c r="N91" s="176"/>
      <c r="O91" s="177"/>
      <c r="P91" s="177"/>
      <c r="Q91" s="178"/>
      <c r="R91" s="179"/>
      <c r="S91" s="180"/>
      <c r="T91" s="181"/>
      <c r="U91" s="182"/>
      <c r="V91" s="183"/>
      <c r="W91" s="182"/>
      <c r="X91" s="73" t="str">
        <f aca="false">IF(ISERR(FIND(" ",J91,1)),"",FIND(" ",J91,1))</f>
        <v/>
      </c>
      <c r="Y91" s="73" t="str">
        <f aca="false">IF(ISERR(FIND(" ",K91,1)),"",FIND(" ",K91,1))</f>
        <v/>
      </c>
      <c r="Z91" s="13"/>
      <c r="AA91" s="13"/>
      <c r="AB91" s="13"/>
      <c r="AC91" s="13"/>
      <c r="AD91" s="14"/>
    </row>
    <row r="92" s="184" customFormat="true" ht="12.75" hidden="false" customHeight="false" outlineLevel="0" collapsed="false">
      <c r="A92" s="173"/>
      <c r="B92" s="34"/>
      <c r="C92" s="36"/>
      <c r="D92" s="36"/>
      <c r="E92" s="37"/>
      <c r="F92" s="37"/>
      <c r="G92" s="174"/>
      <c r="H92" s="37"/>
      <c r="I92" s="38"/>
      <c r="J92" s="176"/>
      <c r="K92" s="176"/>
      <c r="L92" s="176"/>
      <c r="M92" s="37"/>
      <c r="N92" s="176"/>
      <c r="O92" s="177"/>
      <c r="P92" s="177"/>
      <c r="Q92" s="178"/>
      <c r="R92" s="179"/>
      <c r="S92" s="180"/>
      <c r="T92" s="181"/>
      <c r="U92" s="182"/>
      <c r="V92" s="183"/>
      <c r="W92" s="182"/>
      <c r="X92" s="73" t="str">
        <f aca="false">IF(ISERR(FIND(" ",J92,1)),"",FIND(" ",J92,1))</f>
        <v/>
      </c>
      <c r="Y92" s="73" t="str">
        <f aca="false">IF(ISERR(FIND(" ",K92,1)),"",FIND(" ",K92,1))</f>
        <v/>
      </c>
      <c r="Z92" s="13"/>
      <c r="AA92" s="13"/>
      <c r="AB92" s="13"/>
      <c r="AC92" s="13"/>
      <c r="AD92" s="14"/>
    </row>
    <row r="93" s="184" customFormat="true" ht="12.75" hidden="false" customHeight="false" outlineLevel="0" collapsed="false">
      <c r="A93" s="173"/>
      <c r="B93" s="34"/>
      <c r="C93" s="36"/>
      <c r="D93" s="36"/>
      <c r="E93" s="37"/>
      <c r="F93" s="37"/>
      <c r="G93" s="174"/>
      <c r="H93" s="37"/>
      <c r="I93" s="38"/>
      <c r="J93" s="176"/>
      <c r="K93" s="176"/>
      <c r="L93" s="176"/>
      <c r="M93" s="37"/>
      <c r="N93" s="176"/>
      <c r="O93" s="177"/>
      <c r="P93" s="177"/>
      <c r="Q93" s="178"/>
      <c r="R93" s="179"/>
      <c r="S93" s="180"/>
      <c r="T93" s="181"/>
      <c r="U93" s="182"/>
      <c r="V93" s="183"/>
      <c r="W93" s="182"/>
      <c r="X93" s="73" t="str">
        <f aca="false">IF(ISERR(FIND(" ",J93,1)),"",FIND(" ",J93,1))</f>
        <v/>
      </c>
      <c r="Y93" s="73" t="str">
        <f aca="false">IF(ISERR(FIND(" ",K93,1)),"",FIND(" ",K93,1))</f>
        <v/>
      </c>
      <c r="Z93" s="13"/>
      <c r="AA93" s="13"/>
      <c r="AB93" s="13"/>
      <c r="AC93" s="13"/>
      <c r="AD93" s="14"/>
    </row>
    <row r="94" s="184" customFormat="true" ht="12.75" hidden="false" customHeight="false" outlineLevel="0" collapsed="false">
      <c r="A94" s="173"/>
      <c r="B94" s="34"/>
      <c r="C94" s="36"/>
      <c r="D94" s="36"/>
      <c r="E94" s="37"/>
      <c r="F94" s="37"/>
      <c r="G94" s="174"/>
      <c r="H94" s="37"/>
      <c r="I94" s="38"/>
      <c r="J94" s="176"/>
      <c r="K94" s="176"/>
      <c r="L94" s="176"/>
      <c r="M94" s="37"/>
      <c r="N94" s="176"/>
      <c r="O94" s="177"/>
      <c r="P94" s="177"/>
      <c r="Q94" s="178"/>
      <c r="R94" s="179"/>
      <c r="S94" s="180"/>
      <c r="T94" s="181"/>
      <c r="U94" s="182"/>
      <c r="V94" s="183"/>
      <c r="W94" s="182"/>
      <c r="X94" s="73" t="str">
        <f aca="false">IF(ISERR(FIND(" ",J94,1)),"",FIND(" ",J94,1))</f>
        <v/>
      </c>
      <c r="Y94" s="73" t="str">
        <f aca="false">IF(ISERR(FIND(" ",K94,1)),"",FIND(" ",K94,1))</f>
        <v/>
      </c>
      <c r="Z94" s="13"/>
      <c r="AA94" s="13"/>
      <c r="AB94" s="13"/>
      <c r="AC94" s="13"/>
      <c r="AD94" s="14"/>
    </row>
    <row r="95" s="184" customFormat="true" ht="12.75" hidden="false" customHeight="false" outlineLevel="0" collapsed="false">
      <c r="A95" s="173"/>
      <c r="B95" s="34"/>
      <c r="C95" s="36"/>
      <c r="D95" s="36"/>
      <c r="E95" s="37"/>
      <c r="F95" s="37"/>
      <c r="G95" s="174"/>
      <c r="H95" s="37"/>
      <c r="I95" s="38"/>
      <c r="J95" s="176"/>
      <c r="K95" s="176"/>
      <c r="L95" s="176"/>
      <c r="M95" s="37"/>
      <c r="N95" s="176"/>
      <c r="O95" s="177"/>
      <c r="P95" s="177"/>
      <c r="Q95" s="178"/>
      <c r="R95" s="179"/>
      <c r="S95" s="180"/>
      <c r="T95" s="181"/>
      <c r="U95" s="182"/>
      <c r="V95" s="183"/>
      <c r="W95" s="182"/>
      <c r="X95" s="73" t="str">
        <f aca="false">IF(ISERR(FIND(" ",J95,1)),"",FIND(" ",J95,1))</f>
        <v/>
      </c>
      <c r="Y95" s="73" t="str">
        <f aca="false">IF(ISERR(FIND(" ",K95,1)),"",FIND(" ",K95,1))</f>
        <v/>
      </c>
      <c r="Z95" s="13"/>
      <c r="AA95" s="13"/>
      <c r="AB95" s="13"/>
      <c r="AC95" s="13"/>
      <c r="AD95" s="14"/>
    </row>
    <row r="96" s="184" customFormat="true" ht="12.75" hidden="false" customHeight="false" outlineLevel="0" collapsed="false">
      <c r="A96" s="173"/>
      <c r="B96" s="34"/>
      <c r="C96" s="36"/>
      <c r="D96" s="36"/>
      <c r="E96" s="37"/>
      <c r="F96" s="37"/>
      <c r="G96" s="174"/>
      <c r="H96" s="37"/>
      <c r="I96" s="38"/>
      <c r="J96" s="176"/>
      <c r="K96" s="176"/>
      <c r="L96" s="176"/>
      <c r="M96" s="37"/>
      <c r="N96" s="176"/>
      <c r="O96" s="177"/>
      <c r="P96" s="177"/>
      <c r="Q96" s="178"/>
      <c r="R96" s="179"/>
      <c r="S96" s="180"/>
      <c r="T96" s="181"/>
      <c r="U96" s="182"/>
      <c r="V96" s="183"/>
      <c r="W96" s="182"/>
      <c r="X96" s="73" t="str">
        <f aca="false">IF(ISERR(FIND(" ",J96,1)),"",FIND(" ",J96,1))</f>
        <v/>
      </c>
      <c r="Y96" s="73" t="str">
        <f aca="false">IF(ISERR(FIND(" ",K96,1)),"",FIND(" ",K96,1))</f>
        <v/>
      </c>
      <c r="Z96" s="13"/>
      <c r="AA96" s="13"/>
      <c r="AB96" s="13"/>
      <c r="AC96" s="13"/>
      <c r="AD96" s="14"/>
    </row>
    <row r="97" s="184" customFormat="true" ht="12.75" hidden="false" customHeight="false" outlineLevel="0" collapsed="false">
      <c r="A97" s="173"/>
      <c r="B97" s="34"/>
      <c r="C97" s="36"/>
      <c r="D97" s="36"/>
      <c r="E97" s="37"/>
      <c r="F97" s="37"/>
      <c r="G97" s="174"/>
      <c r="H97" s="37"/>
      <c r="I97" s="38"/>
      <c r="J97" s="176"/>
      <c r="K97" s="176"/>
      <c r="L97" s="176"/>
      <c r="M97" s="37"/>
      <c r="N97" s="176"/>
      <c r="O97" s="177"/>
      <c r="P97" s="177"/>
      <c r="Q97" s="178"/>
      <c r="R97" s="179"/>
      <c r="S97" s="180"/>
      <c r="T97" s="181"/>
      <c r="U97" s="182"/>
      <c r="V97" s="183"/>
      <c r="W97" s="182"/>
      <c r="X97" s="73" t="str">
        <f aca="false">IF(ISERR(FIND(" ",J97,1)),"",FIND(" ",J97,1))</f>
        <v/>
      </c>
      <c r="Y97" s="73" t="str">
        <f aca="false">IF(ISERR(FIND(" ",K97,1)),"",FIND(" ",K97,1))</f>
        <v/>
      </c>
      <c r="Z97" s="13"/>
      <c r="AA97" s="13"/>
      <c r="AB97" s="13"/>
      <c r="AC97" s="13"/>
      <c r="AD97" s="14"/>
    </row>
    <row r="98" s="184" customFormat="true" ht="12.75" hidden="false" customHeight="false" outlineLevel="0" collapsed="false">
      <c r="A98" s="173"/>
      <c r="B98" s="34"/>
      <c r="C98" s="36"/>
      <c r="D98" s="36"/>
      <c r="E98" s="37"/>
      <c r="F98" s="37"/>
      <c r="G98" s="174"/>
      <c r="H98" s="37"/>
      <c r="I98" s="38"/>
      <c r="J98" s="176"/>
      <c r="K98" s="176"/>
      <c r="L98" s="176"/>
      <c r="M98" s="37"/>
      <c r="N98" s="176"/>
      <c r="O98" s="177"/>
      <c r="P98" s="177"/>
      <c r="Q98" s="178"/>
      <c r="R98" s="179"/>
      <c r="S98" s="180"/>
      <c r="T98" s="181"/>
      <c r="U98" s="182"/>
      <c r="V98" s="183"/>
      <c r="W98" s="182"/>
      <c r="X98" s="73" t="str">
        <f aca="false">IF(ISERR(FIND(" ",J98,1)),"",FIND(" ",J98,1))</f>
        <v/>
      </c>
      <c r="Y98" s="73" t="str">
        <f aca="false">IF(ISERR(FIND(" ",K98,1)),"",FIND(" ",K98,1))</f>
        <v/>
      </c>
      <c r="Z98" s="13"/>
      <c r="AA98" s="13"/>
      <c r="AB98" s="13"/>
      <c r="AC98" s="13"/>
      <c r="AD98" s="14"/>
    </row>
    <row r="99" s="184" customFormat="true" ht="12.75" hidden="false" customHeight="false" outlineLevel="0" collapsed="false">
      <c r="A99" s="173"/>
      <c r="B99" s="34"/>
      <c r="C99" s="36"/>
      <c r="D99" s="36"/>
      <c r="E99" s="37"/>
      <c r="F99" s="37"/>
      <c r="G99" s="174"/>
      <c r="H99" s="37"/>
      <c r="I99" s="38"/>
      <c r="J99" s="176"/>
      <c r="K99" s="176"/>
      <c r="L99" s="176"/>
      <c r="M99" s="37"/>
      <c r="N99" s="176"/>
      <c r="O99" s="177"/>
      <c r="P99" s="177"/>
      <c r="Q99" s="178"/>
      <c r="R99" s="179"/>
      <c r="S99" s="180"/>
      <c r="T99" s="181"/>
      <c r="U99" s="182"/>
      <c r="V99" s="183"/>
      <c r="W99" s="182"/>
      <c r="X99" s="73" t="str">
        <f aca="false">IF(ISERR(FIND(" ",J99,1)),"",FIND(" ",J99,1))</f>
        <v/>
      </c>
      <c r="Y99" s="73" t="str">
        <f aca="false">IF(ISERR(FIND(" ",K99,1)),"",FIND(" ",K99,1))</f>
        <v/>
      </c>
      <c r="Z99" s="13"/>
      <c r="AA99" s="13"/>
      <c r="AB99" s="13"/>
      <c r="AC99" s="13"/>
      <c r="AD99" s="14"/>
    </row>
    <row r="100" s="184" customFormat="true" ht="12.75" hidden="false" customHeight="false" outlineLevel="0" collapsed="false">
      <c r="B100" s="34"/>
      <c r="C100" s="36"/>
      <c r="D100" s="36"/>
      <c r="E100" s="37"/>
      <c r="F100" s="37"/>
      <c r="G100" s="37"/>
      <c r="H100" s="37"/>
      <c r="I100" s="38"/>
      <c r="J100" s="176"/>
      <c r="K100" s="176"/>
      <c r="L100" s="176"/>
      <c r="M100" s="37"/>
      <c r="N100" s="176"/>
      <c r="O100" s="177"/>
      <c r="P100" s="177"/>
      <c r="Q100" s="178"/>
      <c r="R100" s="179"/>
      <c r="S100" s="180"/>
      <c r="T100" s="34"/>
      <c r="U100" s="185"/>
      <c r="W100" s="34"/>
      <c r="X100" s="73" t="str">
        <f aca="false">IF(ISERR(FIND(" ",J100,1)),"",FIND(" ",J100,1))</f>
        <v/>
      </c>
      <c r="Y100" s="73" t="str">
        <f aca="false">IF(ISERR(FIND(" ",K100,1)),"",FIND(" ",K100,1))</f>
        <v/>
      </c>
      <c r="Z100" s="13"/>
      <c r="AA100" s="13"/>
      <c r="AB100" s="13"/>
      <c r="AC100" s="13"/>
      <c r="AD100" s="14"/>
    </row>
    <row r="101" s="184" customFormat="true" ht="12.75" hidden="false" customHeight="false" outlineLevel="0" collapsed="false">
      <c r="B101" s="34"/>
      <c r="C101" s="36"/>
      <c r="D101" s="36"/>
      <c r="E101" s="37"/>
      <c r="F101" s="37"/>
      <c r="G101" s="37"/>
      <c r="H101" s="37"/>
      <c r="I101" s="38"/>
      <c r="J101" s="176"/>
      <c r="K101" s="176"/>
      <c r="L101" s="176"/>
      <c r="M101" s="37"/>
      <c r="N101" s="176"/>
      <c r="O101" s="177"/>
      <c r="P101" s="177"/>
      <c r="Q101" s="178"/>
      <c r="R101" s="179"/>
      <c r="S101" s="180"/>
      <c r="T101" s="34"/>
      <c r="U101" s="185"/>
      <c r="W101" s="34"/>
      <c r="X101" s="73" t="str">
        <f aca="false">IF(ISERR(FIND(" ",J101,1)),"",FIND(" ",J101,1))</f>
        <v/>
      </c>
      <c r="Y101" s="73" t="str">
        <f aca="false">IF(ISERR(FIND(" ",K101,1)),"",FIND(" ",K101,1))</f>
        <v/>
      </c>
      <c r="Z101" s="13"/>
      <c r="AA101" s="13"/>
      <c r="AB101" s="13"/>
      <c r="AC101" s="13"/>
      <c r="AD101" s="14"/>
    </row>
    <row r="102" s="184" customFormat="true" ht="12.75" hidden="false" customHeight="false" outlineLevel="0" collapsed="false">
      <c r="B102" s="34"/>
      <c r="C102" s="36"/>
      <c r="D102" s="36"/>
      <c r="E102" s="37"/>
      <c r="F102" s="37"/>
      <c r="G102" s="37"/>
      <c r="H102" s="37"/>
      <c r="I102" s="38"/>
      <c r="J102" s="176"/>
      <c r="K102" s="176"/>
      <c r="L102" s="176"/>
      <c r="M102" s="37"/>
      <c r="N102" s="176"/>
      <c r="O102" s="177"/>
      <c r="P102" s="177"/>
      <c r="Q102" s="178"/>
      <c r="R102" s="179"/>
      <c r="S102" s="180"/>
      <c r="T102" s="34"/>
      <c r="U102" s="185"/>
      <c r="W102" s="34"/>
      <c r="X102" s="73" t="str">
        <f aca="false">IF(ISERR(FIND(" ",J102,1)),"",FIND(" ",J102,1))</f>
        <v/>
      </c>
      <c r="Y102" s="73" t="str">
        <f aca="false">IF(ISERR(FIND(" ",K102,1)),"",FIND(" ",K102,1))</f>
        <v/>
      </c>
      <c r="Z102" s="13"/>
      <c r="AA102" s="13"/>
      <c r="AB102" s="13"/>
      <c r="AC102" s="13"/>
      <c r="AD102" s="14"/>
    </row>
    <row r="103" s="184" customFormat="true" ht="12.75" hidden="false" customHeight="false" outlineLevel="0" collapsed="false">
      <c r="B103" s="34"/>
      <c r="C103" s="36"/>
      <c r="D103" s="36"/>
      <c r="E103" s="37"/>
      <c r="F103" s="37"/>
      <c r="G103" s="37"/>
      <c r="H103" s="37"/>
      <c r="I103" s="38"/>
      <c r="J103" s="176"/>
      <c r="K103" s="176"/>
      <c r="L103" s="176"/>
      <c r="M103" s="37"/>
      <c r="N103" s="176"/>
      <c r="O103" s="177"/>
      <c r="P103" s="177"/>
      <c r="Q103" s="178"/>
      <c r="R103" s="179"/>
      <c r="S103" s="180"/>
      <c r="T103" s="34"/>
      <c r="U103" s="185"/>
      <c r="W103" s="34"/>
      <c r="X103" s="73" t="str">
        <f aca="false">IF(ISERR(FIND(" ",J103,1)),"",FIND(" ",J103,1))</f>
        <v/>
      </c>
      <c r="Y103" s="73" t="str">
        <f aca="false">IF(ISERR(FIND(" ",K103,1)),"",FIND(" ",K103,1))</f>
        <v/>
      </c>
      <c r="Z103" s="13"/>
      <c r="AA103" s="13"/>
      <c r="AB103" s="13"/>
      <c r="AC103" s="13"/>
      <c r="AD103" s="14"/>
    </row>
    <row r="104" s="184" customFormat="true" ht="12.75" hidden="false" customHeight="false" outlineLevel="0" collapsed="false">
      <c r="B104" s="34"/>
      <c r="C104" s="36"/>
      <c r="D104" s="36"/>
      <c r="E104" s="37"/>
      <c r="F104" s="37"/>
      <c r="G104" s="37"/>
      <c r="H104" s="37"/>
      <c r="I104" s="38"/>
      <c r="J104" s="176"/>
      <c r="K104" s="176"/>
      <c r="L104" s="176"/>
      <c r="M104" s="37"/>
      <c r="N104" s="176"/>
      <c r="O104" s="177"/>
      <c r="P104" s="177"/>
      <c r="Q104" s="178"/>
      <c r="R104" s="179"/>
      <c r="S104" s="180"/>
      <c r="T104" s="34"/>
      <c r="U104" s="185"/>
      <c r="W104" s="34"/>
      <c r="X104" s="186"/>
      <c r="Y104" s="186"/>
      <c r="Z104" s="13"/>
      <c r="AA104" s="13"/>
      <c r="AB104" s="13"/>
      <c r="AC104" s="13"/>
      <c r="AD104" s="14"/>
    </row>
    <row r="105" s="184" customFormat="true" ht="12.75" hidden="false" customHeight="false" outlineLevel="0" collapsed="false">
      <c r="B105" s="34"/>
      <c r="C105" s="36"/>
      <c r="D105" s="36"/>
      <c r="E105" s="37"/>
      <c r="F105" s="37"/>
      <c r="G105" s="37"/>
      <c r="H105" s="37"/>
      <c r="I105" s="38"/>
      <c r="J105" s="176"/>
      <c r="K105" s="176"/>
      <c r="L105" s="176"/>
      <c r="M105" s="37"/>
      <c r="N105" s="176"/>
      <c r="O105" s="177"/>
      <c r="P105" s="177"/>
      <c r="Q105" s="178"/>
      <c r="R105" s="179"/>
      <c r="S105" s="180"/>
      <c r="T105" s="34"/>
      <c r="U105" s="185"/>
      <c r="W105" s="34"/>
      <c r="X105" s="186"/>
      <c r="Y105" s="186"/>
      <c r="Z105" s="13"/>
      <c r="AA105" s="13"/>
      <c r="AB105" s="13"/>
      <c r="AC105" s="13"/>
      <c r="AD105" s="14"/>
    </row>
    <row r="106" customFormat="false" ht="12.75" hidden="false" customHeight="false" outlineLevel="0" collapsed="false">
      <c r="C106" s="3"/>
      <c r="X106" s="186"/>
      <c r="Y106" s="186"/>
    </row>
    <row r="107" customFormat="false" ht="12.75" hidden="false" customHeight="false" outlineLevel="0" collapsed="false">
      <c r="C107" s="3"/>
      <c r="X107" s="186"/>
      <c r="Y107" s="186"/>
    </row>
    <row r="108" customFormat="false" ht="12.75" hidden="false" customHeight="false" outlineLevel="0" collapsed="false">
      <c r="C108" s="3"/>
      <c r="X108" s="186"/>
      <c r="Y108" s="186"/>
    </row>
    <row r="109" customFormat="false" ht="12.75" hidden="false" customHeight="false" outlineLevel="0" collapsed="false">
      <c r="C109" s="3"/>
      <c r="X109" s="186"/>
      <c r="Y109" s="186"/>
    </row>
    <row r="110" customFormat="false" ht="12.75" hidden="false" customHeight="false" outlineLevel="0" collapsed="false">
      <c r="C110" s="3"/>
      <c r="X110" s="186"/>
      <c r="Y110" s="186"/>
    </row>
    <row r="111" customFormat="false" ht="12.75" hidden="false" customHeight="false" outlineLevel="0" collapsed="false">
      <c r="X111" s="186"/>
      <c r="Y111" s="186"/>
    </row>
    <row r="112" customFormat="false" ht="12.75" hidden="false" customHeight="false" outlineLevel="0" collapsed="false">
      <c r="X112" s="186"/>
      <c r="Y112" s="186"/>
    </row>
    <row r="113" customFormat="false" ht="12.75" hidden="false" customHeight="false" outlineLevel="0" collapsed="false">
      <c r="X113" s="186"/>
      <c r="Y113" s="186"/>
    </row>
    <row r="114" customFormat="false" ht="12.75" hidden="false" customHeight="false" outlineLevel="0" collapsed="false">
      <c r="X114" s="186"/>
      <c r="Y114" s="186"/>
    </row>
    <row r="115" customFormat="false" ht="12.75" hidden="false" customHeight="false" outlineLevel="0" collapsed="false">
      <c r="X115" s="186"/>
      <c r="Y115" s="186"/>
    </row>
    <row r="116" customFormat="false" ht="12.75" hidden="false" customHeight="false" outlineLevel="0" collapsed="false">
      <c r="X116" s="186"/>
      <c r="Y116" s="186"/>
    </row>
    <row r="117" customFormat="false" ht="12.75" hidden="false" customHeight="false" outlineLevel="0" collapsed="false">
      <c r="X117" s="186"/>
      <c r="Y117" s="186"/>
    </row>
    <row r="118" customFormat="false" ht="12.75" hidden="false" customHeight="false" outlineLevel="0" collapsed="false">
      <c r="X118" s="186"/>
      <c r="Y118" s="186"/>
    </row>
    <row r="119" customFormat="false" ht="12.75" hidden="false" customHeight="false" outlineLevel="0" collapsed="false">
      <c r="X119" s="186"/>
      <c r="Y119" s="186"/>
    </row>
    <row r="120" customFormat="false" ht="12.75" hidden="false" customHeight="false" outlineLevel="0" collapsed="false">
      <c r="X120" s="186"/>
      <c r="Y120" s="186"/>
    </row>
    <row r="121" customFormat="false" ht="12.75" hidden="false" customHeight="false" outlineLevel="0" collapsed="false">
      <c r="X121" s="186"/>
      <c r="Y121" s="186"/>
    </row>
    <row r="122" customFormat="false" ht="12.75" hidden="false" customHeight="false" outlineLevel="0" collapsed="false">
      <c r="X122" s="186"/>
      <c r="Y122" s="186"/>
    </row>
    <row r="123" customFormat="false" ht="12.75" hidden="false" customHeight="false" outlineLevel="0" collapsed="false">
      <c r="X123" s="186"/>
      <c r="Y123" s="186"/>
    </row>
    <row r="124" customFormat="false" ht="12.75" hidden="false" customHeight="false" outlineLevel="0" collapsed="false">
      <c r="X124" s="186"/>
      <c r="Y124" s="186"/>
    </row>
    <row r="125" customFormat="false" ht="12.75" hidden="false" customHeight="false" outlineLevel="0" collapsed="false">
      <c r="X125" s="186"/>
      <c r="Y125" s="186"/>
    </row>
    <row r="126" customFormat="false" ht="12.75" hidden="false" customHeight="false" outlineLevel="0" collapsed="false">
      <c r="X126" s="186"/>
      <c r="Y126" s="186"/>
    </row>
    <row r="127" customFormat="false" ht="12.75" hidden="false" customHeight="false" outlineLevel="0" collapsed="false">
      <c r="X127" s="186"/>
      <c r="Y127" s="186"/>
    </row>
    <row r="128" customFormat="false" ht="12.75" hidden="false" customHeight="false" outlineLevel="0" collapsed="false">
      <c r="X128" s="186"/>
      <c r="Y128" s="186"/>
    </row>
    <row r="129" customFormat="false" ht="12.75" hidden="false" customHeight="false" outlineLevel="0" collapsed="false">
      <c r="X129" s="186"/>
      <c r="Y129" s="186"/>
    </row>
    <row r="130" customFormat="false" ht="12.75" hidden="false" customHeight="false" outlineLevel="0" collapsed="false">
      <c r="X130" s="186"/>
      <c r="Y130" s="186"/>
    </row>
    <row r="131" customFormat="false" ht="12.75" hidden="false" customHeight="false" outlineLevel="0" collapsed="false">
      <c r="X131" s="186"/>
      <c r="Y131" s="186"/>
    </row>
    <row r="132" customFormat="false" ht="12.75" hidden="false" customHeight="false" outlineLevel="0" collapsed="false">
      <c r="X132" s="186"/>
      <c r="Y132" s="186"/>
    </row>
    <row r="133" customFormat="false" ht="12.75" hidden="false" customHeight="false" outlineLevel="0" collapsed="false">
      <c r="X133" s="186"/>
      <c r="Y133" s="186"/>
    </row>
    <row r="134" customFormat="false" ht="12.75" hidden="false" customHeight="false" outlineLevel="0" collapsed="false">
      <c r="X134" s="186"/>
      <c r="Y134" s="186"/>
    </row>
    <row r="135" customFormat="false" ht="12.75" hidden="false" customHeight="false" outlineLevel="0" collapsed="false">
      <c r="X135" s="13"/>
      <c r="Y135" s="13"/>
    </row>
    <row r="136" customFormat="false" ht="12.75" hidden="false" customHeight="false" outlineLevel="0" collapsed="false">
      <c r="X136" s="13"/>
      <c r="Y136" s="13"/>
    </row>
    <row r="137" customFormat="false" ht="12.75" hidden="false" customHeight="false" outlineLevel="0" collapsed="false">
      <c r="X137" s="13"/>
      <c r="Y137" s="13"/>
    </row>
    <row r="138" customFormat="false" ht="12.75" hidden="false" customHeight="false" outlineLevel="0" collapsed="false">
      <c r="X138" s="13"/>
      <c r="Y138" s="13"/>
    </row>
    <row r="139" customFormat="false" ht="12.75" hidden="false" customHeight="false" outlineLevel="0" collapsed="false">
      <c r="X139" s="13"/>
      <c r="Y139" s="13"/>
    </row>
    <row r="140" customFormat="false" ht="12.75" hidden="false" customHeight="false" outlineLevel="0" collapsed="false">
      <c r="X140" s="13"/>
      <c r="Y140" s="13"/>
    </row>
  </sheetData>
  <mergeCells count="4">
    <mergeCell ref="B2:W4"/>
    <mergeCell ref="I5:K5"/>
    <mergeCell ref="M5:O5"/>
    <mergeCell ref="J6:Q6"/>
  </mergeCells>
  <conditionalFormatting sqref="T8:T99">
    <cfRule type="expression" priority="2" aboveAverage="0" equalAverage="0" bottom="0" percent="0" rank="0" text="" dxfId="0">
      <formula>$S8=""</formula>
    </cfRule>
  </conditionalFormatting>
  <conditionalFormatting sqref="V8:W99 X104:Y134">
    <cfRule type="expression" priority="3" aboveAverage="0" equalAverage="0" bottom="0" percent="0" rank="0" text="" dxfId="1">
      <formula>$S8=""</formula>
    </cfRule>
  </conditionalFormatting>
  <conditionalFormatting sqref="H70:H71 H73:H74 H76:H77 H79:H80">
    <cfRule type="cellIs" priority="4" operator="equal" aboveAverage="0" equalAverage="0" bottom="0" percent="0" rank="0" text="" dxfId="2">
      <formula>0</formula>
    </cfRule>
  </conditionalFormatting>
  <conditionalFormatting sqref="X8:Y103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1"/>
  <cols>
    <col collapsed="false" customWidth="true" hidden="false" outlineLevel="0" max="1" min="1" style="187" width="6.13"/>
    <col collapsed="false" customWidth="true" hidden="false" outlineLevel="1" max="2" min="2" style="1" width="5.99"/>
    <col collapsed="false" customWidth="false" hidden="false" outlineLevel="0" max="3" min="3" style="188" width="9.28"/>
    <col collapsed="false" customWidth="true" hidden="false" outlineLevel="0" max="4" min="4" style="189" width="8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10.85"/>
    <col collapsed="false" customWidth="true" hidden="false" outlineLevel="0" max="8" min="8" style="190" width="6.7"/>
    <col collapsed="false" customWidth="true" hidden="false" outlineLevel="0" max="9" min="9" style="11" width="7.56"/>
    <col collapsed="false" customWidth="true" hidden="false" outlineLevel="0" max="10" min="10" style="11" width="12.14"/>
    <col collapsed="false" customWidth="true" hidden="false" outlineLevel="0" max="11" min="11" style="1" width="1.13"/>
    <col collapsed="false" customWidth="true" hidden="false" outlineLevel="1" max="12" min="12" style="191" width="4.7"/>
    <col collapsed="false" customWidth="true" hidden="false" outlineLevel="1" max="13" min="13" style="1" width="13.28"/>
    <col collapsed="false" customWidth="true" hidden="false" outlineLevel="1" max="16" min="14" style="1" width="9.14"/>
    <col collapsed="false" customWidth="true" hidden="false" outlineLevel="1" max="17" min="17" style="11" width="5.28"/>
    <col collapsed="false" customWidth="true" hidden="false" outlineLevel="1" max="18" min="18" style="1" width="9.99"/>
    <col collapsed="false" customWidth="true" hidden="false" outlineLevel="1" max="19" min="19" style="1" width="5.28"/>
    <col collapsed="false" customWidth="true" hidden="false" outlineLevel="1" max="20" min="20" style="192" width="12.85"/>
    <col collapsed="false" customWidth="true" hidden="false" outlineLevel="1" max="21" min="21" style="1" width="1.56"/>
    <col collapsed="false" customWidth="true" hidden="false" outlineLevel="0" max="22" min="22" style="1" width="11.28"/>
    <col collapsed="false" customWidth="false" hidden="false" outlineLevel="0" max="26" min="23" style="1" width="9.28"/>
    <col collapsed="false" customWidth="true" hidden="false" outlineLevel="0" max="27" min="27" style="187" width="6.13"/>
    <col collapsed="false" customWidth="true" hidden="false" outlineLevel="1" max="28" min="28" style="1" width="5.99"/>
    <col collapsed="false" customWidth="false" hidden="false" outlineLevel="0" max="29" min="29" style="188" width="9.28"/>
    <col collapsed="false" customWidth="true" hidden="false" outlineLevel="0" max="30" min="30" style="189" width="8.7"/>
    <col collapsed="false" customWidth="true" hidden="false" outlineLevel="0" max="31" min="31" style="1" width="8.7"/>
    <col collapsed="false" customWidth="true" hidden="false" outlineLevel="0" max="32" min="32" style="1" width="4.7"/>
    <col collapsed="false" customWidth="true" hidden="false" outlineLevel="0" max="33" min="33" style="1" width="10.85"/>
    <col collapsed="false" customWidth="true" hidden="false" outlineLevel="0" max="34" min="34" style="190" width="6.7"/>
    <col collapsed="false" customWidth="true" hidden="false" outlineLevel="0" max="35" min="35" style="11" width="7.56"/>
    <col collapsed="false" customWidth="true" hidden="false" outlineLevel="0" max="36" min="36" style="11" width="12.14"/>
    <col collapsed="false" customWidth="true" hidden="false" outlineLevel="0" max="37" min="37" style="1" width="1.13"/>
    <col collapsed="false" customWidth="true" hidden="false" outlineLevel="1" max="38" min="38" style="191" width="4.7"/>
    <col collapsed="false" customWidth="true" hidden="false" outlineLevel="1" max="39" min="39" style="1" width="13.28"/>
    <col collapsed="false" customWidth="true" hidden="false" outlineLevel="1" max="42" min="40" style="1" width="9.14"/>
    <col collapsed="false" customWidth="true" hidden="false" outlineLevel="1" max="43" min="43" style="11" width="5.28"/>
    <col collapsed="false" customWidth="true" hidden="false" outlineLevel="1" max="44" min="44" style="1" width="9.99"/>
    <col collapsed="false" customWidth="true" hidden="false" outlineLevel="1" max="45" min="45" style="1" width="5.28"/>
    <col collapsed="false" customWidth="true" hidden="false" outlineLevel="1" max="46" min="46" style="192" width="12.85"/>
    <col collapsed="false" customWidth="true" hidden="false" outlineLevel="0" max="47" min="47" style="1" width="4.41"/>
    <col collapsed="false" customWidth="false" hidden="false" outlineLevel="0" max="52" min="48" style="1" width="9.28"/>
    <col collapsed="false" customWidth="true" hidden="false" outlineLevel="0" max="53" min="53" style="187" width="5.13"/>
    <col collapsed="false" customWidth="true" hidden="false" outlineLevel="1" max="54" min="54" style="1" width="5.99"/>
    <col collapsed="false" customWidth="false" hidden="false" outlineLevel="0" max="55" min="55" style="188" width="9.28"/>
    <col collapsed="false" customWidth="true" hidden="false" outlineLevel="0" max="56" min="56" style="189" width="8.7"/>
    <col collapsed="false" customWidth="true" hidden="false" outlineLevel="0" max="57" min="57" style="1" width="8.7"/>
    <col collapsed="false" customWidth="true" hidden="false" outlineLevel="0" max="58" min="58" style="1" width="4.7"/>
    <col collapsed="false" customWidth="true" hidden="false" outlineLevel="0" max="59" min="59" style="1" width="10.85"/>
    <col collapsed="false" customWidth="true" hidden="false" outlineLevel="0" max="60" min="60" style="190" width="6.7"/>
    <col collapsed="false" customWidth="true" hidden="false" outlineLevel="0" max="61" min="61" style="11" width="7.56"/>
    <col collapsed="false" customWidth="true" hidden="false" outlineLevel="0" max="62" min="62" style="11" width="12.14"/>
    <col collapsed="false" customWidth="true" hidden="false" outlineLevel="0" max="63" min="63" style="1" width="1.13"/>
    <col collapsed="false" customWidth="true" hidden="false" outlineLevel="1" max="64" min="64" style="191" width="4.7"/>
    <col collapsed="false" customWidth="true" hidden="false" outlineLevel="1" max="65" min="65" style="1" width="13.28"/>
    <col collapsed="false" customWidth="true" hidden="false" outlineLevel="1" max="68" min="66" style="1" width="9.14"/>
    <col collapsed="false" customWidth="true" hidden="false" outlineLevel="1" max="69" min="69" style="11" width="5.28"/>
    <col collapsed="false" customWidth="true" hidden="false" outlineLevel="1" max="70" min="70" style="1" width="9.99"/>
    <col collapsed="false" customWidth="true" hidden="false" outlineLevel="1" max="71" min="71" style="1" width="5.28"/>
    <col collapsed="false" customWidth="true" hidden="false" outlineLevel="1" max="72" min="72" style="192" width="12.85"/>
    <col collapsed="false" customWidth="true" hidden="false" outlineLevel="0" max="73" min="73" style="1" width="4.56"/>
    <col collapsed="false" customWidth="false" hidden="false" outlineLevel="0" max="257" min="74" style="1" width="9.28"/>
  </cols>
  <sheetData>
    <row r="1" customFormat="false" ht="16.9" hidden="true" customHeight="true" outlineLevel="0" collapsed="false">
      <c r="A1" s="187" t="n">
        <f aca="false">COLUMN()</f>
        <v>1</v>
      </c>
      <c r="B1" s="1" t="n">
        <f aca="false">COLUMN()</f>
        <v>2</v>
      </c>
      <c r="C1" s="193" t="n">
        <f aca="false">COLUMN()</f>
        <v>3</v>
      </c>
      <c r="D1" s="193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90" t="n">
        <f aca="false">COLUMN()</f>
        <v>8</v>
      </c>
      <c r="I1" s="11" t="n">
        <f aca="false">COLUMN()</f>
        <v>9</v>
      </c>
      <c r="J1" s="11" t="n">
        <f aca="false">COLUMN()</f>
        <v>10</v>
      </c>
      <c r="K1" s="1" t="n">
        <f aca="false">COLUMN()</f>
        <v>11</v>
      </c>
      <c r="L1" s="1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1" t="n">
        <f aca="false">COLUMN()</f>
        <v>17</v>
      </c>
      <c r="R1" s="1" t="n">
        <f aca="false">COLUMN()</f>
        <v>18</v>
      </c>
      <c r="S1" s="1" t="n">
        <f aca="false">COLUMN()</f>
        <v>19</v>
      </c>
      <c r="T1" s="1" t="n">
        <f aca="false">COLUMN()</f>
        <v>20</v>
      </c>
      <c r="U1" s="1" t="n">
        <f aca="false">COLUMN()</f>
        <v>21</v>
      </c>
      <c r="V1" s="1" t="n">
        <f aca="false">COLUMN()</f>
        <v>22</v>
      </c>
      <c r="W1" s="1" t="n">
        <f aca="false">COLUMN()</f>
        <v>23</v>
      </c>
      <c r="X1" s="1" t="n">
        <f aca="false">COLUMN()</f>
        <v>24</v>
      </c>
      <c r="Y1" s="1" t="n">
        <f aca="false">COLUMN()</f>
        <v>25</v>
      </c>
      <c r="Z1" s="1" t="n">
        <f aca="false">COLUMN()</f>
        <v>26</v>
      </c>
      <c r="AA1" s="187" t="n">
        <f aca="false">COLUMN()</f>
        <v>27</v>
      </c>
      <c r="AB1" s="1" t="n">
        <f aca="false">COLUMN()</f>
        <v>28</v>
      </c>
      <c r="AC1" s="193" t="n">
        <f aca="false">COLUMN()</f>
        <v>29</v>
      </c>
      <c r="AD1" s="193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90" t="n">
        <f aca="false">COLUMN()</f>
        <v>34</v>
      </c>
      <c r="AI1" s="11" t="n">
        <f aca="false">COLUMN()</f>
        <v>35</v>
      </c>
      <c r="AJ1" s="11" t="n">
        <f aca="false">COLUMN()</f>
        <v>36</v>
      </c>
      <c r="AK1" s="1" t="n">
        <f aca="false">COLUMN()</f>
        <v>37</v>
      </c>
      <c r="AL1" s="11" t="n">
        <f aca="false">COLUMN()</f>
        <v>38</v>
      </c>
      <c r="AM1" s="1" t="n">
        <f aca="false">COLUMN()</f>
        <v>39</v>
      </c>
      <c r="AN1" s="1" t="n">
        <f aca="false">COLUMN()</f>
        <v>40</v>
      </c>
      <c r="AO1" s="1" t="n">
        <f aca="false">COLUMN()</f>
        <v>41</v>
      </c>
      <c r="AP1" s="1" t="n">
        <f aca="false">COLUMN()</f>
        <v>42</v>
      </c>
      <c r="AQ1" s="11" t="n">
        <f aca="false">COLUMN()</f>
        <v>43</v>
      </c>
      <c r="AR1" s="1" t="n">
        <f aca="false">COLUMN()</f>
        <v>44</v>
      </c>
      <c r="AS1" s="1" t="n">
        <f aca="false">COLUMN()</f>
        <v>45</v>
      </c>
      <c r="AT1" s="1" t="n">
        <f aca="false">COLUMN()</f>
        <v>46</v>
      </c>
      <c r="AU1" s="1" t="n">
        <f aca="false">COLUMN()</f>
        <v>47</v>
      </c>
      <c r="AV1" s="1" t="n">
        <f aca="false">COLUMN()</f>
        <v>48</v>
      </c>
      <c r="AW1" s="1" t="n">
        <f aca="false">COLUMN()</f>
        <v>49</v>
      </c>
      <c r="AX1" s="1" t="n">
        <f aca="false">COLUMN()</f>
        <v>50</v>
      </c>
      <c r="AY1" s="1" t="n">
        <f aca="false">COLUMN()</f>
        <v>51</v>
      </c>
      <c r="AZ1" s="1" t="n">
        <f aca="false">COLUMN()</f>
        <v>52</v>
      </c>
      <c r="BA1" s="187" t="n">
        <f aca="false">COLUMN()</f>
        <v>53</v>
      </c>
      <c r="BB1" s="1" t="n">
        <f aca="false">COLUMN()</f>
        <v>54</v>
      </c>
      <c r="BC1" s="193" t="n">
        <f aca="false">COLUMN()</f>
        <v>55</v>
      </c>
      <c r="BD1" s="193" t="n">
        <f aca="false">COLUMN()</f>
        <v>56</v>
      </c>
      <c r="BE1" s="1" t="n">
        <f aca="false">COLUMN()</f>
        <v>57</v>
      </c>
      <c r="BF1" s="1" t="n">
        <f aca="false">COLUMN()</f>
        <v>58</v>
      </c>
      <c r="BG1" s="1" t="n">
        <f aca="false">COLUMN()</f>
        <v>59</v>
      </c>
      <c r="BH1" s="190" t="n">
        <f aca="false">COLUMN()</f>
        <v>60</v>
      </c>
      <c r="BI1" s="11" t="n">
        <f aca="false">COLUMN()</f>
        <v>61</v>
      </c>
      <c r="BJ1" s="11" t="n">
        <f aca="false">COLUMN()</f>
        <v>62</v>
      </c>
      <c r="BK1" s="1" t="n">
        <f aca="false">COLUMN()</f>
        <v>63</v>
      </c>
      <c r="BL1" s="11" t="n">
        <f aca="false">COLUMN()</f>
        <v>64</v>
      </c>
      <c r="BM1" s="1" t="n">
        <f aca="false">COLUMN()</f>
        <v>65</v>
      </c>
      <c r="BN1" s="1" t="n">
        <f aca="false">COLUMN()</f>
        <v>66</v>
      </c>
      <c r="BO1" s="1" t="n">
        <f aca="false">COLUMN()</f>
        <v>67</v>
      </c>
      <c r="BP1" s="1" t="n">
        <f aca="false">COLUMN()</f>
        <v>68</v>
      </c>
      <c r="BQ1" s="11" t="n">
        <f aca="false">COLUMN()</f>
        <v>69</v>
      </c>
      <c r="BR1" s="1" t="n">
        <f aca="false">COLUMN()</f>
        <v>70</v>
      </c>
      <c r="BS1" s="1" t="n">
        <f aca="false">COLUMN()</f>
        <v>71</v>
      </c>
      <c r="BT1" s="1" t="n">
        <f aca="false">COLUMN()</f>
        <v>72</v>
      </c>
      <c r="BU1" s="1" t="n">
        <f aca="false">COLUMN()</f>
        <v>73</v>
      </c>
      <c r="BV1" s="1" t="n">
        <f aca="false">COLUMN()</f>
        <v>74</v>
      </c>
      <c r="BW1" s="1" t="n">
        <f aca="false">COLUMN()</f>
        <v>75</v>
      </c>
      <c r="BX1" s="1" t="n">
        <f aca="false">COLUMN()</f>
        <v>76</v>
      </c>
      <c r="BY1" s="1" t="n">
        <f aca="false">COLUMN()</f>
        <v>77</v>
      </c>
      <c r="BZ1" s="1" t="n">
        <f aca="false">COLUMN()</f>
        <v>78</v>
      </c>
      <c r="CA1" s="1" t="n">
        <f aca="false">COLUMN()</f>
        <v>79</v>
      </c>
      <c r="CB1" s="1" t="n">
        <f aca="false">COLUMN()</f>
        <v>80</v>
      </c>
      <c r="CC1" s="1" t="n">
        <f aca="false">COLUMN()</f>
        <v>81</v>
      </c>
      <c r="CD1" s="1" t="n">
        <f aca="false">COLUMN()</f>
        <v>82</v>
      </c>
      <c r="CE1" s="1" t="n">
        <f aca="false">COLUMN()</f>
        <v>83</v>
      </c>
      <c r="CF1" s="1" t="n">
        <f aca="false">COLUMN()</f>
        <v>84</v>
      </c>
      <c r="CG1" s="1" t="n">
        <f aca="false">COLUMN()</f>
        <v>85</v>
      </c>
      <c r="CH1" s="1" t="n">
        <f aca="false">COLUMN()</f>
        <v>86</v>
      </c>
      <c r="CI1" s="1" t="n">
        <f aca="false">COLUMN()</f>
        <v>87</v>
      </c>
      <c r="CJ1" s="1" t="n">
        <f aca="false">COLUMN()</f>
        <v>88</v>
      </c>
      <c r="CK1" s="1" t="n">
        <f aca="false">COLUMN()</f>
        <v>89</v>
      </c>
      <c r="CL1" s="1" t="n">
        <f aca="false">COLUMN()</f>
        <v>90</v>
      </c>
      <c r="CM1" s="1" t="n">
        <f aca="false">COLUMN()</f>
        <v>91</v>
      </c>
      <c r="CN1" s="1" t="n">
        <f aca="false">COLUMN()</f>
        <v>92</v>
      </c>
      <c r="CO1" s="1" t="n">
        <f aca="false">COLUMN()</f>
        <v>93</v>
      </c>
      <c r="CP1" s="1" t="n">
        <f aca="false">COLUMN()</f>
        <v>94</v>
      </c>
      <c r="CQ1" s="1" t="n">
        <f aca="false">COLUMN()</f>
        <v>95</v>
      </c>
      <c r="CR1" s="1" t="n">
        <f aca="false">COLUMN()</f>
        <v>96</v>
      </c>
      <c r="CS1" s="1" t="n">
        <f aca="false">COLUMN()</f>
        <v>97</v>
      </c>
      <c r="CT1" s="1" t="n">
        <f aca="false">COLUMN()</f>
        <v>98</v>
      </c>
      <c r="CU1" s="1" t="n">
        <f aca="false">COLUMN()</f>
        <v>99</v>
      </c>
      <c r="CV1" s="1" t="n">
        <f aca="false">COLUMN()</f>
        <v>100</v>
      </c>
      <c r="CW1" s="1" t="n">
        <f aca="false">COLUMN()</f>
        <v>101</v>
      </c>
      <c r="CX1" s="1" t="n">
        <f aca="false">COLUMN()</f>
        <v>102</v>
      </c>
      <c r="CY1" s="1" t="n">
        <f aca="false">COLUMN()</f>
        <v>103</v>
      </c>
      <c r="CZ1" s="1" t="n">
        <f aca="false">COLUMN()</f>
        <v>104</v>
      </c>
      <c r="DA1" s="1" t="n">
        <f aca="false">COLUMN()</f>
        <v>105</v>
      </c>
    </row>
    <row r="2" s="198" customFormat="true" ht="67.15" hidden="false" customHeight="true" outlineLevel="0" collapsed="false">
      <c r="A2" s="194" t="s">
        <v>110</v>
      </c>
      <c r="B2" s="194" t="s">
        <v>32</v>
      </c>
      <c r="C2" s="195" t="str">
        <f aca="false">N2</f>
        <v>Фамилия</v>
      </c>
      <c r="D2" s="195" t="str">
        <f aca="false">O2</f>
        <v>Имя</v>
      </c>
      <c r="E2" s="195" t="str">
        <f aca="false">P2</f>
        <v>Отчество</v>
      </c>
      <c r="F2" s="195" t="str">
        <f aca="false">Q2</f>
        <v>Год рожд. не более</v>
      </c>
      <c r="G2" s="195" t="str">
        <f aca="false">R2</f>
        <v>Территория</v>
      </c>
      <c r="H2" s="196" t="s">
        <v>111</v>
      </c>
      <c r="I2" s="195" t="s">
        <v>112</v>
      </c>
      <c r="J2" s="197" t="s">
        <v>113</v>
      </c>
      <c r="L2" s="199" t="s">
        <v>114</v>
      </c>
      <c r="M2" s="200" t="s">
        <v>32</v>
      </c>
      <c r="N2" s="201" t="str">
        <f aca="false">'Протокол женщин'!$J7</f>
        <v>Фамилия</v>
      </c>
      <c r="O2" s="201" t="str">
        <f aca="false">'Протокол женщин'!$K7</f>
        <v>Имя</v>
      </c>
      <c r="P2" s="201" t="str">
        <f aca="false">'Протокол женщин'!$L7</f>
        <v>Отчество</v>
      </c>
      <c r="Q2" s="201" t="str">
        <f aca="false">'Протокол женщин'!$M7</f>
        <v>Год рожд. не более</v>
      </c>
      <c r="R2" s="201" t="str">
        <f aca="false">'Протокол женщин'!$N7</f>
        <v>Территория</v>
      </c>
      <c r="S2" s="201" t="str">
        <f aca="false">'Протокол женщин'!$T7</f>
        <v>Очки в стиле хода</v>
      </c>
      <c r="T2" s="202" t="s">
        <v>115</v>
      </c>
      <c r="U2" s="202"/>
      <c r="V2" s="202"/>
      <c r="W2" s="202"/>
      <c r="X2" s="202"/>
      <c r="AA2" s="194" t="s">
        <v>110</v>
      </c>
      <c r="AB2" s="194" t="s">
        <v>32</v>
      </c>
      <c r="AC2" s="195" t="str">
        <f aca="false">AN2</f>
        <v>Фамилия</v>
      </c>
      <c r="AD2" s="195" t="str">
        <f aca="false">AO2</f>
        <v>Имя</v>
      </c>
      <c r="AE2" s="195" t="str">
        <f aca="false">AP2</f>
        <v>Отчество</v>
      </c>
      <c r="AF2" s="195" t="str">
        <f aca="false">AQ2</f>
        <v>Год рожд. не более</v>
      </c>
      <c r="AG2" s="195" t="str">
        <f aca="false">AR2</f>
        <v>Территория</v>
      </c>
      <c r="AH2" s="196" t="s">
        <v>116</v>
      </c>
      <c r="AI2" s="195" t="s">
        <v>112</v>
      </c>
      <c r="AJ2" s="197" t="s">
        <v>117</v>
      </c>
      <c r="AL2" s="199" t="s">
        <v>114</v>
      </c>
      <c r="AM2" s="201" t="s">
        <v>32</v>
      </c>
      <c r="AN2" s="201" t="str">
        <f aca="false">'Протокол женщин'!$J7</f>
        <v>Фамилия</v>
      </c>
      <c r="AO2" s="201" t="str">
        <f aca="false">'Протокол женщин'!$K7</f>
        <v>Имя</v>
      </c>
      <c r="AP2" s="201" t="str">
        <f aca="false">'Протокол женщин'!$L7</f>
        <v>Отчество</v>
      </c>
      <c r="AQ2" s="201" t="str">
        <f aca="false">'Протокол женщин'!$M7</f>
        <v>Год рожд. не более</v>
      </c>
      <c r="AR2" s="201" t="str">
        <f aca="false">'Протокол женщин'!$N7</f>
        <v>Территория</v>
      </c>
      <c r="AS2" s="201" t="str">
        <f aca="false">'Протокол женщин'!$T7</f>
        <v>Очки в стиле хода</v>
      </c>
      <c r="AT2" s="202" t="str">
        <f aca="false">CONCATENATE("После набора на листе ''Протокол женщин'' протянуть строку AM3-AT3 до ",'Протокол женщин'!B38," (красная линия). Отсортировать таблицу AM4-AT",'Протокол женщин'!B38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38 (красная линия). Отсортировать таблицу AM4-AT37 по возрастанию ФИО (колонка AM) и по убыванию Очков … (колонка AS). Вычислить результат!</v>
      </c>
      <c r="AU2" s="202"/>
      <c r="AV2" s="202"/>
      <c r="AW2" s="202"/>
      <c r="AX2" s="202"/>
      <c r="BA2" s="194" t="s">
        <v>110</v>
      </c>
      <c r="BB2" s="194" t="s">
        <v>32</v>
      </c>
      <c r="BC2" s="195" t="str">
        <f aca="false">BN2</f>
        <v>Фамилия</v>
      </c>
      <c r="BD2" s="195" t="str">
        <f aca="false">BO2</f>
        <v>Имя</v>
      </c>
      <c r="BE2" s="195" t="str">
        <f aca="false">BP2</f>
        <v>Отчество</v>
      </c>
      <c r="BF2" s="195" t="str">
        <f aca="false">BQ2</f>
        <v>Год рожд. не более</v>
      </c>
      <c r="BG2" s="195" t="str">
        <f aca="false">BR2</f>
        <v>Территория</v>
      </c>
      <c r="BH2" s="196" t="s">
        <v>118</v>
      </c>
      <c r="BI2" s="195" t="s">
        <v>112</v>
      </c>
      <c r="BJ2" s="197" t="s">
        <v>119</v>
      </c>
      <c r="BL2" s="199" t="s">
        <v>114</v>
      </c>
      <c r="BM2" s="201" t="s">
        <v>32</v>
      </c>
      <c r="BN2" s="201" t="str">
        <f aca="false">'Протокол женщин'!$J7</f>
        <v>Фамилия</v>
      </c>
      <c r="BO2" s="201" t="str">
        <f aca="false">'Протокол женщин'!$K7</f>
        <v>Имя</v>
      </c>
      <c r="BP2" s="201" t="str">
        <f aca="false">'Протокол женщин'!$L7</f>
        <v>Отчество</v>
      </c>
      <c r="BQ2" s="201" t="str">
        <f aca="false">'Протокол женщин'!$M7</f>
        <v>Год рожд. не более</v>
      </c>
      <c r="BR2" s="201" t="str">
        <f aca="false">'Протокол женщин'!$N7</f>
        <v>Территория</v>
      </c>
      <c r="BS2" s="201" t="str">
        <f aca="false">'Протокол женщин'!$T7</f>
        <v>Очки в стиле хода</v>
      </c>
      <c r="BT2" s="202" t="str">
        <f aca="false">CONCATENATE("После набора данных на листе ''Протокол женщин'' протянуть строку BM3-BT3 до строки ",'Протокол женщин'!B69,". Стереть данные таблицы BM3-BT",'Протокол женщин'!B38,". Отсортировать таблицу BM4-BT",'Протокол женщин'!B69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69. Стереть данные таблицы BM3-BT38. Отсортировать таблицу BM4-BT68 по возрастанию ФИО (колонка BM) и по убыванию Очков … (колонка BS). Вычислить результат!</v>
      </c>
      <c r="BU2" s="202"/>
      <c r="BV2" s="202"/>
      <c r="BW2" s="202"/>
      <c r="BX2" s="202"/>
    </row>
    <row r="3" s="205" customFormat="true" ht="12.75" hidden="false" customHeight="true" outlineLevel="0" collapsed="false">
      <c r="A3" s="185" t="n">
        <f aca="false">ROW()-3</f>
        <v>0</v>
      </c>
      <c r="B3" s="34" t="n">
        <f aca="false">IF(ISNA(VLOOKUP(A3,L$4:U$651,M$1-L$1+1,0)),0,VLOOKUP(A3,L$4:U$651,M$1-L$1+1,0))</f>
        <v>0</v>
      </c>
      <c r="C3" s="34" t="n">
        <f aca="false">IF(ISNA(VLOOKUP(A3,L$4:U$651,N$1-L$1+1,0)),0,VLOOKUP(A3,L$4:U$651,N$1-L$1+1,0))</f>
        <v>0</v>
      </c>
      <c r="D3" s="34" t="n">
        <f aca="false">IF(ISNA(VLOOKUP(A3,L$4:U$651,O$1-L$1+1,0)),0,VLOOKUP(A3,L$4:U$651,O$1-L$1+1,0))</f>
        <v>0</v>
      </c>
      <c r="E3" s="34" t="n">
        <f aca="false">IF(ISNA(VLOOKUP(A3,L$4:U$651,P$1-L$1+1,0)),0,VLOOKUP(A3,L$4:U$651,P$1-L$1+1,0))</f>
        <v>0</v>
      </c>
      <c r="F3" s="34" t="n">
        <f aca="false">IF(ISNA(VLOOKUP(A3,L$4:U$651,Q$1-L$1+1,0)),0,VLOOKUP(A3,L$4:U$651,Q$1-L$1+1,0))</f>
        <v>1949</v>
      </c>
      <c r="G3" s="34" t="n">
        <f aca="false">IF(ISNA(VLOOKUP(A3,L$4:U$651,R$1-L$1+1,0)),0,VLOOKUP(A3,L$4:U$651,R$1-L$1+1,0))</f>
        <v>0</v>
      </c>
      <c r="H3" s="203" t="n">
        <f aca="false">IF(ISNA(VLOOKUP(A3,L$4:U$651,S$1-L$1+1,0)),0,VLOOKUP(A3,L$4:U$651,S$1-L$1+1,0))</f>
        <v>0</v>
      </c>
      <c r="I3" s="185" t="n">
        <f aca="false">RANK(H3,H$4:H$651,0)</f>
        <v>34</v>
      </c>
      <c r="J3" s="204" t="str">
        <f aca="false">IF(ISNA(VLOOKUP(A3,L$4:T$651,U$1-L$1+1,0)),0,VLOOKUP(A3,L$4:U$651,T$1-L$1+1,0))</f>
        <v>Свободный</v>
      </c>
      <c r="L3" s="206" t="n">
        <f aca="false">IF(M3=M2,0,MAX(L$2:L2)+1)</f>
        <v>0</v>
      </c>
      <c r="M3" s="13" t="str">
        <f aca="false">'Протокол женщин'!$AA7</f>
        <v>ФИО</v>
      </c>
      <c r="N3" s="28" t="str">
        <f aca="false">'Протокол женщин'!$J7</f>
        <v>Фамилия</v>
      </c>
      <c r="O3" s="28" t="str">
        <f aca="false">'Протокол женщин'!$K7</f>
        <v>Имя</v>
      </c>
      <c r="P3" s="28" t="str">
        <f aca="false">'Протокол женщин'!$L7</f>
        <v>Отчество</v>
      </c>
      <c r="Q3" s="207" t="str">
        <f aca="false">'Протокол женщин'!$M7</f>
        <v>Год рожд. не более</v>
      </c>
      <c r="R3" s="28" t="str">
        <f aca="false">'Протокол женщин'!$N7</f>
        <v>Территория</v>
      </c>
      <c r="S3" s="28" t="str">
        <f aca="false">'Протокол женщин'!$T7</f>
        <v>Очки в стиле хода</v>
      </c>
      <c r="T3" s="208" t="str">
        <f aca="false">'Протокол женщин'!$B7</f>
        <v>Стиль хода</v>
      </c>
      <c r="V3" s="209"/>
      <c r="AA3" s="185" t="n">
        <f aca="false">A3</f>
        <v>0</v>
      </c>
      <c r="AB3" s="34" t="str">
        <f aca="false">IF(ISNA(VLOOKUP(AA3,AL$4:AU$651,AM$1-AL$1+1,0)),0,VLOOKUP(AA3,AL$4:AU$651,AM$1-AL$1+1,0))</f>
        <v/>
      </c>
      <c r="AC3" s="34" t="n">
        <f aca="false">IF(ISNA(VLOOKUP(AA3,AL$4:AU$651,AN$1-AL$1+1,0)),0,VLOOKUP(AA3,AL$4:AU$651,AN$1-AL$1+1,0))</f>
        <v>0</v>
      </c>
      <c r="AD3" s="34" t="n">
        <f aca="false">IF(ISNA(VLOOKUP(AA3,AL$4:AU$651,AO$1-AL$1+1,0)),0,VLOOKUP(AA3,AL$4:AU$651,AO$1-AL$1+1,0))</f>
        <v>0</v>
      </c>
      <c r="AE3" s="34" t="n">
        <f aca="false">IF(ISNA(VLOOKUP(AA3,AL$4:AU$651,AP$1-AL$1+1,0)),0,VLOOKUP(AA3,AL$4:AU$651,AP$1-AL$1+1,0))</f>
        <v>0</v>
      </c>
      <c r="AF3" s="34" t="n">
        <f aca="false">IF(ISNA(VLOOKUP(AA3,AL$4:AU$651,AQ$1-AL$1+1,0)),0,VLOOKUP(AA3,AL$4:AU$651,AQ$1-AL$1+1,0))</f>
        <v>1949</v>
      </c>
      <c r="AG3" s="34" t="n">
        <f aca="false">IF(ISNA(VLOOKUP(AA3,AL$4:AU$651,AR$1-AL$1+1,0)),0,VLOOKUP(AA3,AL$4:AU$651,AR$1-AL$1+1,0))</f>
        <v>0</v>
      </c>
      <c r="AH3" s="203" t="n">
        <f aca="false">IF(ISNA(VLOOKUP(AA3,AL$4:AU$651,AS$1-AL$1+1,0)),0,VLOOKUP(AA3,AL$4:AU$651,AS$1-AL$1+1,0))</f>
        <v>0</v>
      </c>
      <c r="AI3" s="185" t="n">
        <f aca="false">RANK(AH3,AH$4:AH$651,0)</f>
        <v>28</v>
      </c>
      <c r="AJ3" s="204" t="str">
        <f aca="false">IF(ISNA(VLOOKUP(AA3,AL$4:AT$651,AU$1-AL$1+1,0)),0,VLOOKUP(AA3,AL$4:AU$651,AT$1-AL$1+1,0))</f>
        <v>Классический</v>
      </c>
      <c r="AL3" s="206" t="n">
        <f aca="false">IF(AM3=AM2,0,MAX(AL$2:AL2)+1)</f>
        <v>0</v>
      </c>
      <c r="AM3" s="13" t="str">
        <f aca="false">'Протокол женщин'!$AA7</f>
        <v>ФИО</v>
      </c>
      <c r="AN3" s="28" t="str">
        <f aca="false">'Протокол женщин'!$J7</f>
        <v>Фамилия</v>
      </c>
      <c r="AO3" s="28" t="str">
        <f aca="false">'Протокол женщин'!$K7</f>
        <v>Имя</v>
      </c>
      <c r="AP3" s="28" t="str">
        <f aca="false">'Протокол женщин'!$L7</f>
        <v>Отчество</v>
      </c>
      <c r="AQ3" s="207" t="str">
        <f aca="false">'Протокол женщин'!$M7</f>
        <v>Год рожд. не более</v>
      </c>
      <c r="AR3" s="28" t="str">
        <f aca="false">'Протокол женщин'!$N7</f>
        <v>Территория</v>
      </c>
      <c r="AS3" s="28" t="str">
        <f aca="false">'Протокол женщин'!$T7</f>
        <v>Очки в стиле хода</v>
      </c>
      <c r="AT3" s="208" t="str">
        <f aca="false">'Протокол женщин'!$B7</f>
        <v>Стиль хода</v>
      </c>
      <c r="BA3" s="185" t="n">
        <f aca="false">AA3</f>
        <v>0</v>
      </c>
      <c r="BB3" s="34" t="n">
        <f aca="false">IF(ISNA(VLOOKUP(BA3,BL$4:BU$651,BM$1-BL$1+1,0)),0,VLOOKUP(BA3,BL$4:BU$651,BM$1-BL$1+1,0))</f>
        <v>0</v>
      </c>
      <c r="BC3" s="34" t="n">
        <f aca="false">IF(ISNA(VLOOKUP(BA3,BL$4:BU$651,BN$1-BL$1+1,0)),0,VLOOKUP(BA3,BL$4:BU$651,BN$1-BL$1+1,0))</f>
        <v>0</v>
      </c>
      <c r="BD3" s="34" t="n">
        <f aca="false">IF(ISNA(VLOOKUP(BA3,BL$4:BU$651,BO$1-BL$1+1,0)),0,VLOOKUP(BA3,BL$4:BU$651,BO$1-BL$1+1,0))</f>
        <v>0</v>
      </c>
      <c r="BE3" s="34" t="n">
        <f aca="false">IF(ISNA(VLOOKUP(BA3,BL$4:BU$651,BP$1-BL$1+1,0)),0,VLOOKUP(BA3,BL$4:BU$651,BP$1-BL$1+1,0))</f>
        <v>0</v>
      </c>
      <c r="BF3" s="34" t="n">
        <f aca="false">IF(ISNA(VLOOKUP(BA3,BL$4:BU$651,BQ$1-BL$1+1,0)),0,VLOOKUP(BA3,BL$4:BU$651,BQ$1-BL$1+1,0))</f>
        <v>1949</v>
      </c>
      <c r="BG3" s="34" t="n">
        <f aca="false">IF(ISNA(VLOOKUP(BA3,BL$4:BU$651,BR$1-BL$1+1,0)),0,VLOOKUP(BA3,BL$4:BU$651,BR$1-BL$1+1,0))</f>
        <v>0</v>
      </c>
      <c r="BH3" s="203" t="n">
        <f aca="false">IF(ISNA(VLOOKUP(BA3,BL$4:BU$651,BS$1-BL$1+1,0)),0,VLOOKUP(BA3,BL$4:BU$651,BS$1-BL$1+1,0))</f>
        <v>0</v>
      </c>
      <c r="BI3" s="185" t="n">
        <f aca="false">RANK(BH3,BH$4:BH$651,0)</f>
        <v>26</v>
      </c>
      <c r="BJ3" s="204" t="str">
        <f aca="false">IF(ISNA(VLOOKUP(BA3,BL$4:BT$651,BU$1-BL$1+1,0)),0,VLOOKUP(BA3,BL$4:BU$651,BT$1-BL$1+1,0))</f>
        <v>Свободный</v>
      </c>
      <c r="BL3" s="206" t="n">
        <f aca="false">IF(BM3=BM2,0,MAX(BL$2:BL2)+1)</f>
        <v>0</v>
      </c>
      <c r="BM3" s="13" t="str">
        <f aca="false">'Протокол женщин'!$AA7</f>
        <v>ФИО</v>
      </c>
      <c r="BN3" s="28" t="str">
        <f aca="false">'Протокол женщин'!$J7</f>
        <v>Фамилия</v>
      </c>
      <c r="BO3" s="28" t="str">
        <f aca="false">'Протокол женщин'!$K7</f>
        <v>Имя</v>
      </c>
      <c r="BP3" s="28" t="str">
        <f aca="false">'Протокол женщин'!$L7</f>
        <v>Отчество</v>
      </c>
      <c r="BQ3" s="207" t="str">
        <f aca="false">'Протокол женщин'!$M7</f>
        <v>Год рожд. не более</v>
      </c>
      <c r="BR3" s="28" t="str">
        <f aca="false">'Протокол женщин'!$N7</f>
        <v>Территория</v>
      </c>
      <c r="BS3" s="28" t="str">
        <f aca="false">'Протокол женщин'!$T7</f>
        <v>Очки в стиле хода</v>
      </c>
      <c r="BT3" s="208" t="str">
        <f aca="false">'Протокол женщин'!$B7</f>
        <v>Стиль хода</v>
      </c>
    </row>
    <row r="4" customFormat="false" ht="12.75" hidden="false" customHeight="false" outlineLevel="0" collapsed="false">
      <c r="A4" s="185" t="n">
        <f aca="false">ROW()-3</f>
        <v>1</v>
      </c>
      <c r="B4" s="34" t="n">
        <f aca="false">IF(ISNA(VLOOKUP(A4,L$4:U$651,M$1-L$1+1,0)),0,VLOOKUP(A4,L$4:U$651,M$1-L$1+1,0))</f>
        <v>0</v>
      </c>
      <c r="C4" s="34" t="n">
        <f aca="false">IF(ISNA(VLOOKUP(A4,L$4:U$651,N$1-L$1+1,0)),0,VLOOKUP(A4,L$4:U$651,N$1-L$1+1,0))</f>
        <v>0</v>
      </c>
      <c r="D4" s="34" t="n">
        <f aca="false">IF(ISNA(VLOOKUP(A4,L$4:U$651,O$1-L$1+1,0)),0,VLOOKUP(A4,L$4:U$651,O$1-L$1+1,0))</f>
        <v>0</v>
      </c>
      <c r="E4" s="34" t="n">
        <f aca="false">IF(ISNA(VLOOKUP(A4,L$4:U$651,P$1-L$1+1,0)),0,VLOOKUP(A4,L$4:U$651,P$1-L$1+1,0))</f>
        <v>0</v>
      </c>
      <c r="F4" s="34" t="n">
        <f aca="false">IF(ISNA(VLOOKUP(A4,L$4:U$651,Q$1-L$1+1,0)),0,VLOOKUP(A4,L$4:U$651,Q$1-L$1+1,0))</f>
        <v>0</v>
      </c>
      <c r="G4" s="34" t="n">
        <f aca="false">IF(ISNA(VLOOKUP(A4,L$4:U$651,R$1-L$1+1,0)),0,VLOOKUP(A4,L$4:U$651,R$1-L$1+1,0))</f>
        <v>0</v>
      </c>
      <c r="H4" s="203" t="n">
        <f aca="false">IF(ISNA(VLOOKUP(A4,L$4:U$651,S$1-L$1+1,0)),0,VLOOKUP(A4,L$4:U$651,S$1-L$1+1,0))</f>
        <v>0</v>
      </c>
      <c r="I4" s="185" t="n">
        <f aca="false">RANK(H4,H$4:H$651,0)</f>
        <v>34</v>
      </c>
      <c r="J4" s="204" t="n">
        <f aca="false">IF(ISNA(VLOOKUP(A4,L$4:T$651,U$1-L$1+1,0)),0,VLOOKUP(A4,L$4:U$651,T$1-L$1+1,0))</f>
        <v>38</v>
      </c>
      <c r="L4" s="206" t="n">
        <f aca="false">IF(M4=M3,0,MAX(L$2:L3)+1)</f>
        <v>1</v>
      </c>
      <c r="M4" s="13" t="n">
        <f aca="false">'Протокол женщин'!$AA38</f>
        <v>0</v>
      </c>
      <c r="N4" s="28" t="n">
        <f aca="false">'Протокол женщин'!$J38</f>
        <v>0</v>
      </c>
      <c r="O4" s="28" t="n">
        <f aca="false">'Протокол женщин'!$K38</f>
        <v>0</v>
      </c>
      <c r="P4" s="28" t="n">
        <f aca="false">'Протокол женщин'!$L38</f>
        <v>0</v>
      </c>
      <c r="Q4" s="207" t="n">
        <f aca="false">'Протокол женщин'!$M38</f>
        <v>0</v>
      </c>
      <c r="R4" s="28" t="n">
        <f aca="false">'Протокол женщин'!$N38</f>
        <v>0</v>
      </c>
      <c r="S4" s="28" t="n">
        <f aca="false">'Протокол женщин'!$T38</f>
        <v>0</v>
      </c>
      <c r="T4" s="208" t="n">
        <f aca="false">'Протокол женщин'!$B38</f>
        <v>38</v>
      </c>
      <c r="V4" s="34"/>
      <c r="AA4" s="185" t="n">
        <f aca="false">A4</f>
        <v>1</v>
      </c>
      <c r="AB4" s="34" t="str">
        <f aca="false">IF(ISNA(VLOOKUP(AA4,AL$4:AU$651,AM$1-AL$1+1,0)),0,VLOOKUP(AA4,AL$4:AU$651,AM$1-AL$1+1,0))</f>
        <v/>
      </c>
      <c r="AC4" s="34" t="n">
        <f aca="false">IF(ISNA(VLOOKUP(AA4,AL$4:AU$651,AN$1-AL$1+1,0)),0,VLOOKUP(AA4,AL$4:AU$651,AN$1-AL$1+1,0))</f>
        <v>0</v>
      </c>
      <c r="AD4" s="34" t="n">
        <f aca="false">IF(ISNA(VLOOKUP(AA4,AL$4:AU$651,AO$1-AL$1+1,0)),0,VLOOKUP(AA4,AL$4:AU$651,AO$1-AL$1+1,0))</f>
        <v>0</v>
      </c>
      <c r="AE4" s="34" t="n">
        <f aca="false">IF(ISNA(VLOOKUP(AA4,AL$4:AU$651,AP$1-AL$1+1,0)),0,VLOOKUP(AA4,AL$4:AU$651,AP$1-AL$1+1,0))</f>
        <v>0</v>
      </c>
      <c r="AF4" s="34" t="n">
        <f aca="false">IF(ISNA(VLOOKUP(AA4,AL$4:AU$651,AQ$1-AL$1+1,0)),0,VLOOKUP(AA4,AL$4:AU$651,AQ$1-AL$1+1,0))</f>
        <v>1969</v>
      </c>
      <c r="AG4" s="34" t="n">
        <f aca="false">IF(ISNA(VLOOKUP(AA4,AL$4:AU$651,AR$1-AL$1+1,0)),0,VLOOKUP(AA4,AL$4:AU$651,AR$1-AL$1+1,0))</f>
        <v>0</v>
      </c>
      <c r="AH4" s="203" t="n">
        <f aca="false">IF(ISNA(VLOOKUP(AA4,AL$4:AU$651,AS$1-AL$1+1,0)),0,VLOOKUP(AA4,AL$4:AU$651,AS$1-AL$1+1,0))</f>
        <v>0</v>
      </c>
      <c r="AI4" s="185" t="n">
        <f aca="false">RANK(AH4,AH$4:AH$651,0)</f>
        <v>28</v>
      </c>
      <c r="AJ4" s="204" t="str">
        <f aca="false">IF(ISNA(VLOOKUP(AA4,AL$4:AT$651,AU$1-AL$1+1,0)),0,VLOOKUP(AA4,AL$4:AU$651,AT$1-AL$1+1,0))</f>
        <v>Классический</v>
      </c>
      <c r="AL4" s="206" t="n">
        <f aca="false">IF(AM4=AM3,0,MAX(AL$2:AL3)+1)</f>
        <v>1</v>
      </c>
      <c r="AM4" s="13" t="str">
        <f aca="false">'Протокол женщин'!$AA31</f>
        <v/>
      </c>
      <c r="AN4" s="28" t="n">
        <f aca="false">'Протокол женщин'!$J31</f>
        <v>0</v>
      </c>
      <c r="AO4" s="28" t="n">
        <f aca="false">'Протокол женщин'!$K31</f>
        <v>0</v>
      </c>
      <c r="AP4" s="28" t="n">
        <f aca="false">'Протокол женщин'!$L31</f>
        <v>0</v>
      </c>
      <c r="AQ4" s="207" t="n">
        <f aca="false">'Протокол женщин'!$M31</f>
        <v>1969</v>
      </c>
      <c r="AR4" s="28" t="n">
        <f aca="false">'Протокол женщин'!$N31</f>
        <v>0</v>
      </c>
      <c r="AS4" s="28" t="n">
        <f aca="false">'Протокол женщин'!$T31</f>
        <v>0</v>
      </c>
      <c r="AT4" s="208" t="str">
        <f aca="false">'Протокол женщин'!$B31</f>
        <v>Классический</v>
      </c>
      <c r="BA4" s="185" t="n">
        <f aca="false">AA4</f>
        <v>1</v>
      </c>
      <c r="BB4" s="34" t="n">
        <f aca="false">IF(ISNA(VLOOKUP(BA4,BL$4:BU$651,BM$1-BL$1+1,0)),0,VLOOKUP(BA4,BL$4:BU$651,BM$1-BL$1+1,0))</f>
        <v>0</v>
      </c>
      <c r="BC4" s="34" t="n">
        <f aca="false">IF(ISNA(VLOOKUP(BA4,BL$4:BU$651,BN$1-BL$1+1,0)),0,VLOOKUP(BA4,BL$4:BU$651,BN$1-BL$1+1,0))</f>
        <v>0</v>
      </c>
      <c r="BD4" s="34" t="n">
        <f aca="false">IF(ISNA(VLOOKUP(BA4,BL$4:BU$651,BO$1-BL$1+1,0)),0,VLOOKUP(BA4,BL$4:BU$651,BO$1-BL$1+1,0))</f>
        <v>0</v>
      </c>
      <c r="BE4" s="34" t="n">
        <f aca="false">IF(ISNA(VLOOKUP(BA4,BL$4:BU$651,BP$1-BL$1+1,0)),0,VLOOKUP(BA4,BL$4:BU$651,BP$1-BL$1+1,0))</f>
        <v>0</v>
      </c>
      <c r="BF4" s="34" t="n">
        <f aca="false">IF(ISNA(VLOOKUP(BA4,BL$4:BU$651,BQ$1-BL$1+1,0)),0,VLOOKUP(BA4,BL$4:BU$651,BQ$1-BL$1+1,0))</f>
        <v>1949</v>
      </c>
      <c r="BG4" s="34" t="n">
        <f aca="false">IF(ISNA(VLOOKUP(BA4,BL$4:BU$651,BR$1-BL$1+1,0)),0,VLOOKUP(BA4,BL$4:BU$651,BR$1-BL$1+1,0))</f>
        <v>0</v>
      </c>
      <c r="BH4" s="203" t="n">
        <f aca="false">IF(ISNA(VLOOKUP(BA4,BL$4:BU$651,BS$1-BL$1+1,0)),0,VLOOKUP(BA4,BL$4:BU$651,BS$1-BL$1+1,0))</f>
        <v>0</v>
      </c>
      <c r="BI4" s="185" t="n">
        <f aca="false">RANK(BH4,BH$4:BH$651,0)</f>
        <v>26</v>
      </c>
      <c r="BJ4" s="204" t="str">
        <f aca="false">IF(ISNA(VLOOKUP(BA4,BL$4:BT$651,BU$1-BL$1+1,0)),0,VLOOKUP(BA4,BL$4:BU$651,BT$1-BL$1+1,0))</f>
        <v>Свободный</v>
      </c>
      <c r="BL4" s="206" t="n">
        <f aca="false">IF(BM4=BM3,0,MAX(BL$2:BL3)+1)</f>
        <v>1</v>
      </c>
      <c r="BM4" s="13" t="n">
        <f aca="false">'Протокол женщин'!$AA67</f>
        <v>0</v>
      </c>
      <c r="BN4" s="28" t="n">
        <f aca="false">'Протокол женщин'!$J67</f>
        <v>0</v>
      </c>
      <c r="BO4" s="28" t="n">
        <f aca="false">'Протокол женщин'!$K67</f>
        <v>0</v>
      </c>
      <c r="BP4" s="28" t="n">
        <f aca="false">'Протокол женщин'!$L67</f>
        <v>0</v>
      </c>
      <c r="BQ4" s="207" t="n">
        <f aca="false">'Протокол женщин'!$M67</f>
        <v>1949</v>
      </c>
      <c r="BR4" s="28" t="n">
        <f aca="false">'Протокол женщин'!$N67</f>
        <v>0</v>
      </c>
      <c r="BS4" s="28" t="n">
        <f aca="false">'Протокол женщин'!$T67</f>
        <v>0</v>
      </c>
      <c r="BT4" s="208" t="str">
        <f aca="false">'Протокол женщин'!$B67</f>
        <v>Свободный</v>
      </c>
    </row>
    <row r="5" customFormat="false" ht="12.75" hidden="false" customHeight="false" outlineLevel="0" collapsed="false">
      <c r="A5" s="185" t="n">
        <f aca="false">ROW()-3</f>
        <v>2</v>
      </c>
      <c r="B5" s="34" t="str">
        <f aca="false">IF(ISNA(VLOOKUP(A5,L$4:U$651,M$1-L$1+1,0)),0,VLOOKUP(A5,L$4:U$651,M$1-L$1+1,0))</f>
        <v>АбатуроваНина</v>
      </c>
      <c r="C5" s="34" t="str">
        <f aca="false">IF(ISNA(VLOOKUP(A5,L$4:U$651,N$1-L$1+1,0)),0,VLOOKUP(A5,L$4:U$651,N$1-L$1+1,0))</f>
        <v>Абатурова</v>
      </c>
      <c r="D5" s="34" t="str">
        <f aca="false">IF(ISNA(VLOOKUP(A5,L$4:U$651,O$1-L$1+1,0)),0,VLOOKUP(A5,L$4:U$651,O$1-L$1+1,0))</f>
        <v>Нина</v>
      </c>
      <c r="E5" s="34" t="n">
        <f aca="false">IF(ISNA(VLOOKUP(A5,L$4:U$651,P$1-L$1+1,0)),0,VLOOKUP(A5,L$4:U$651,P$1-L$1+1,0))</f>
        <v>0</v>
      </c>
      <c r="F5" s="34" t="n">
        <f aca="false">IF(ISNA(VLOOKUP(A5,L$4:U$651,Q$1-L$1+1,0)),0,VLOOKUP(A5,L$4:U$651,Q$1-L$1+1,0))</f>
        <v>2000</v>
      </c>
      <c r="G5" s="34" t="str">
        <f aca="false">IF(ISNA(VLOOKUP(A5,L$4:U$651,R$1-L$1+1,0)),0,VLOOKUP(A5,L$4:U$651,R$1-L$1+1,0))</f>
        <v>Таштып</v>
      </c>
      <c r="H5" s="203" t="n">
        <f aca="false">IF(ISNA(VLOOKUP(A5,L$4:U$651,S$1-L$1+1,0)),0,VLOOKUP(A5,L$4:U$651,S$1-L$1+1,0))</f>
        <v>651.823123151389</v>
      </c>
      <c r="I5" s="185" t="n">
        <f aca="false">RANK(H5,H$4:H$651,0)</f>
        <v>29</v>
      </c>
      <c r="J5" s="204" t="str">
        <f aca="false">IF(ISNA(VLOOKUP(A5,L$4:T$651,U$1-L$1+1,0)),0,VLOOKUP(A5,L$4:U$651,T$1-L$1+1,0))</f>
        <v>Свободный</v>
      </c>
      <c r="L5" s="206" t="n">
        <f aca="false">IF(M5=M4,0,MAX(L$2:L4)+1)</f>
        <v>0</v>
      </c>
      <c r="M5" s="13" t="n">
        <f aca="false">'Протокол женщин'!$AA67</f>
        <v>0</v>
      </c>
      <c r="N5" s="28" t="n">
        <f aca="false">'Протокол женщин'!$J67</f>
        <v>0</v>
      </c>
      <c r="O5" s="28" t="n">
        <f aca="false">'Протокол женщин'!$K67</f>
        <v>0</v>
      </c>
      <c r="P5" s="28" t="n">
        <f aca="false">'Протокол женщин'!$L67</f>
        <v>0</v>
      </c>
      <c r="Q5" s="207" t="n">
        <f aca="false">'Протокол женщин'!$M67</f>
        <v>1949</v>
      </c>
      <c r="R5" s="28" t="n">
        <f aca="false">'Протокол женщин'!$N67</f>
        <v>0</v>
      </c>
      <c r="S5" s="28" t="n">
        <f aca="false">'Протокол женщин'!$T67</f>
        <v>0</v>
      </c>
      <c r="T5" s="208" t="str">
        <f aca="false">'Протокол женщин'!$B67</f>
        <v>Свободный</v>
      </c>
      <c r="V5" s="34"/>
      <c r="AA5" s="185" t="n">
        <f aca="false">A5</f>
        <v>2</v>
      </c>
      <c r="AB5" s="34" t="str">
        <f aca="false">IF(ISNA(VLOOKUP(AA5,AL$4:AU$651,AM$1-AL$1+1,0)),0,VLOOKUP(AA5,AL$4:AU$651,AM$1-AL$1+1,0))</f>
        <v>Аскак-оолАржаана</v>
      </c>
      <c r="AC5" s="34" t="str">
        <f aca="false">IF(ISNA(VLOOKUP(AA5,AL$4:AU$651,AN$1-AL$1+1,0)),0,VLOOKUP(AA5,AL$4:AU$651,AN$1-AL$1+1,0))</f>
        <v>Аскак-оол</v>
      </c>
      <c r="AD5" s="34" t="str">
        <f aca="false">IF(ISNA(VLOOKUP(AA5,AL$4:AU$651,AO$1-AL$1+1,0)),0,VLOOKUP(AA5,AL$4:AU$651,AO$1-AL$1+1,0))</f>
        <v>Аржаана</v>
      </c>
      <c r="AE5" s="34" t="n">
        <f aca="false">IF(ISNA(VLOOKUP(AA5,AL$4:AU$651,AP$1-AL$1+1,0)),0,VLOOKUP(AA5,AL$4:AU$651,AP$1-AL$1+1,0))</f>
        <v>0</v>
      </c>
      <c r="AF5" s="34" t="n">
        <f aca="false">IF(ISNA(VLOOKUP(AA5,AL$4:AU$651,AQ$1-AL$1+1,0)),0,VLOOKUP(AA5,AL$4:AU$651,AQ$1-AL$1+1,0))</f>
        <v>1991</v>
      </c>
      <c r="AG5" s="34" t="str">
        <f aca="false">IF(ISNA(VLOOKUP(AA5,AL$4:AU$651,AR$1-AL$1+1,0)),0,VLOOKUP(AA5,AL$4:AU$651,AR$1-AL$1+1,0))</f>
        <v>Тыва</v>
      </c>
      <c r="AH5" s="203" t="n">
        <f aca="false">IF(ISNA(VLOOKUP(AA5,AL$4:AU$651,AS$1-AL$1+1,0)),0,VLOOKUP(AA5,AL$4:AU$651,AS$1-AL$1+1,0))</f>
        <v>1010.02929549261</v>
      </c>
      <c r="AI5" s="185" t="n">
        <f aca="false">RANK(AH5,AH$4:AH$651,0)</f>
        <v>16</v>
      </c>
      <c r="AJ5" s="204" t="str">
        <f aca="false">IF(ISNA(VLOOKUP(AA5,AL$4:AT$651,AU$1-AL$1+1,0)),0,VLOOKUP(AA5,AL$4:AU$651,AT$1-AL$1+1,0))</f>
        <v>Классический</v>
      </c>
      <c r="AL5" s="206" t="n">
        <f aca="false">IF(AM5=AM4,0,MAX(AL$2:AL4)+1)</f>
        <v>0</v>
      </c>
      <c r="AM5" s="13" t="str">
        <f aca="false">'Протокол женщин'!$AA36</f>
        <v/>
      </c>
      <c r="AN5" s="28" t="n">
        <f aca="false">'Протокол женщин'!$J36</f>
        <v>0</v>
      </c>
      <c r="AO5" s="28" t="n">
        <f aca="false">'Протокол женщин'!$K36</f>
        <v>0</v>
      </c>
      <c r="AP5" s="28" t="n">
        <f aca="false">'Протокол женщин'!$L36</f>
        <v>0</v>
      </c>
      <c r="AQ5" s="207" t="n">
        <f aca="false">'Протокол женщин'!$M36</f>
        <v>1949</v>
      </c>
      <c r="AR5" s="28" t="n">
        <f aca="false">'Протокол женщин'!$N36</f>
        <v>0</v>
      </c>
      <c r="AS5" s="28" t="n">
        <f aca="false">'Протокол женщин'!$T36</f>
        <v>0</v>
      </c>
      <c r="AT5" s="208" t="str">
        <f aca="false">'Протокол женщин'!$B36</f>
        <v>Классический</v>
      </c>
      <c r="BA5" s="185" t="n">
        <f aca="false">AA5</f>
        <v>2</v>
      </c>
      <c r="BB5" s="34" t="str">
        <f aca="false">IF(ISNA(VLOOKUP(BA5,BL$4:BU$651,BM$1-BL$1+1,0)),0,VLOOKUP(BA5,BL$4:BU$651,BM$1-BL$1+1,0))</f>
        <v>АбатуроваНина</v>
      </c>
      <c r="BC5" s="34" t="str">
        <f aca="false">IF(ISNA(VLOOKUP(BA5,BL$4:BU$651,BN$1-BL$1+1,0)),0,VLOOKUP(BA5,BL$4:BU$651,BN$1-BL$1+1,0))</f>
        <v>Абатурова</v>
      </c>
      <c r="BD5" s="34" t="str">
        <f aca="false">IF(ISNA(VLOOKUP(BA5,BL$4:BU$651,BO$1-BL$1+1,0)),0,VLOOKUP(BA5,BL$4:BU$651,BO$1-BL$1+1,0))</f>
        <v>Нина</v>
      </c>
      <c r="BE5" s="34" t="n">
        <f aca="false">IF(ISNA(VLOOKUP(BA5,BL$4:BU$651,BP$1-BL$1+1,0)),0,VLOOKUP(BA5,BL$4:BU$651,BP$1-BL$1+1,0))</f>
        <v>0</v>
      </c>
      <c r="BF5" s="34" t="n">
        <f aca="false">IF(ISNA(VLOOKUP(BA5,BL$4:BU$651,BQ$1-BL$1+1,0)),0,VLOOKUP(BA5,BL$4:BU$651,BQ$1-BL$1+1,0))</f>
        <v>2000</v>
      </c>
      <c r="BG5" s="34" t="str">
        <f aca="false">IF(ISNA(VLOOKUP(BA5,BL$4:BU$651,BR$1-BL$1+1,0)),0,VLOOKUP(BA5,BL$4:BU$651,BR$1-BL$1+1,0))</f>
        <v>Таштып</v>
      </c>
      <c r="BH5" s="203" t="n">
        <f aca="false">IF(ISNA(VLOOKUP(BA5,BL$4:BU$651,BS$1-BL$1+1,0)),0,VLOOKUP(BA5,BL$4:BU$651,BS$1-BL$1+1,0))</f>
        <v>651.823123151389</v>
      </c>
      <c r="BI5" s="185" t="n">
        <f aca="false">RANK(BH5,BH$4:BH$651,0)</f>
        <v>23</v>
      </c>
      <c r="BJ5" s="204" t="str">
        <f aca="false">IF(ISNA(VLOOKUP(BA5,BL$4:BT$651,BU$1-BL$1+1,0)),0,VLOOKUP(BA5,BL$4:BU$651,BT$1-BL$1+1,0))</f>
        <v>Свободный</v>
      </c>
      <c r="BL5" s="206" t="n">
        <f aca="false">IF(BM5=BM4,0,MAX(BL$2:BL4)+1)</f>
        <v>0</v>
      </c>
      <c r="BM5" s="13" t="n">
        <f aca="false">'Протокол женщин'!$AA68</f>
        <v>0</v>
      </c>
      <c r="BN5" s="28" t="n">
        <f aca="false">'Протокол женщин'!$J68</f>
        <v>0</v>
      </c>
      <c r="BO5" s="28" t="n">
        <f aca="false">'Протокол женщин'!$K68</f>
        <v>0</v>
      </c>
      <c r="BP5" s="28" t="n">
        <f aca="false">'Протокол женщин'!$L68</f>
        <v>0</v>
      </c>
      <c r="BQ5" s="207" t="n">
        <f aca="false">'Протокол женщин'!$M68</f>
        <v>1949</v>
      </c>
      <c r="BR5" s="28" t="n">
        <f aca="false">'Протокол женщин'!$N68</f>
        <v>0</v>
      </c>
      <c r="BS5" s="28" t="n">
        <f aca="false">'Протокол женщин'!$T68</f>
        <v>0</v>
      </c>
      <c r="BT5" s="208" t="str">
        <f aca="false">'Протокол женщин'!$B68</f>
        <v>Свободный</v>
      </c>
    </row>
    <row r="6" customFormat="false" ht="12.75" hidden="false" customHeight="false" outlineLevel="0" collapsed="false">
      <c r="A6" s="185" t="n">
        <f aca="false">ROW()-3</f>
        <v>3</v>
      </c>
      <c r="B6" s="34" t="str">
        <f aca="false">IF(ISNA(VLOOKUP(A6,L$4:U$651,M$1-L$1+1,0)),0,VLOOKUP(A6,L$4:U$651,M$1-L$1+1,0))</f>
        <v>Аскак-оолАржаана</v>
      </c>
      <c r="C6" s="34" t="str">
        <f aca="false">IF(ISNA(VLOOKUP(A6,L$4:U$651,N$1-L$1+1,0)),0,VLOOKUP(A6,L$4:U$651,N$1-L$1+1,0))</f>
        <v>Аскак-оол</v>
      </c>
      <c r="D6" s="34" t="str">
        <f aca="false">IF(ISNA(VLOOKUP(A6,L$4:U$651,O$1-L$1+1,0)),0,VLOOKUP(A6,L$4:U$651,O$1-L$1+1,0))</f>
        <v>Аржаана</v>
      </c>
      <c r="E6" s="34" t="n">
        <f aca="false">IF(ISNA(VLOOKUP(A6,L$4:U$651,P$1-L$1+1,0)),0,VLOOKUP(A6,L$4:U$651,P$1-L$1+1,0))</f>
        <v>0</v>
      </c>
      <c r="F6" s="34" t="n">
        <f aca="false">IF(ISNA(VLOOKUP(A6,L$4:U$651,Q$1-L$1+1,0)),0,VLOOKUP(A6,L$4:U$651,Q$1-L$1+1,0))</f>
        <v>1991</v>
      </c>
      <c r="G6" s="34" t="str">
        <f aca="false">IF(ISNA(VLOOKUP(A6,L$4:U$651,R$1-L$1+1,0)),0,VLOOKUP(A6,L$4:U$651,R$1-L$1+1,0))</f>
        <v>Тыва</v>
      </c>
      <c r="H6" s="203" t="n">
        <f aca="false">IF(ISNA(VLOOKUP(A6,L$4:U$651,S$1-L$1+1,0)),0,VLOOKUP(A6,L$4:U$651,S$1-L$1+1,0))</f>
        <v>1010.02929549261</v>
      </c>
      <c r="I6" s="185" t="n">
        <f aca="false">RANK(H6,H$4:H$651,0)</f>
        <v>19</v>
      </c>
      <c r="J6" s="204" t="str">
        <f aca="false">IF(ISNA(VLOOKUP(A6,L$4:T$651,U$1-L$1+1,0)),0,VLOOKUP(A6,L$4:U$651,T$1-L$1+1,0))</f>
        <v>Классический</v>
      </c>
      <c r="L6" s="206" t="n">
        <f aca="false">IF(M6=M5,0,MAX(L$2:L5)+1)</f>
        <v>0</v>
      </c>
      <c r="M6" s="13" t="n">
        <f aca="false">'Протокол женщин'!$AA68</f>
        <v>0</v>
      </c>
      <c r="N6" s="28" t="n">
        <f aca="false">'Протокол женщин'!$J68</f>
        <v>0</v>
      </c>
      <c r="O6" s="28" t="n">
        <f aca="false">'Протокол женщин'!$K68</f>
        <v>0</v>
      </c>
      <c r="P6" s="28" t="n">
        <f aca="false">'Протокол женщин'!$L68</f>
        <v>0</v>
      </c>
      <c r="Q6" s="207" t="n">
        <f aca="false">'Протокол женщин'!$M68</f>
        <v>1949</v>
      </c>
      <c r="R6" s="28" t="n">
        <f aca="false">'Протокол женщин'!$N68</f>
        <v>0</v>
      </c>
      <c r="S6" s="28" t="n">
        <f aca="false">'Протокол женщин'!$T68</f>
        <v>0</v>
      </c>
      <c r="T6" s="208" t="str">
        <f aca="false">'Протокол женщин'!$B68</f>
        <v>Свободный</v>
      </c>
      <c r="V6" s="34"/>
      <c r="AA6" s="185" t="n">
        <f aca="false">A6</f>
        <v>3</v>
      </c>
      <c r="AB6" s="34" t="str">
        <f aca="false">IF(ISNA(VLOOKUP(AA6,AL$4:AU$651,AM$1-AL$1+1,0)),0,VLOOKUP(AA6,AL$4:AU$651,AM$1-AL$1+1,0))</f>
        <v>ВасильеваАльбина</v>
      </c>
      <c r="AC6" s="34" t="str">
        <f aca="false">IF(ISNA(VLOOKUP(AA6,AL$4:AU$651,AN$1-AL$1+1,0)),0,VLOOKUP(AA6,AL$4:AU$651,AN$1-AL$1+1,0))</f>
        <v>Васильева</v>
      </c>
      <c r="AD6" s="34" t="str">
        <f aca="false">IF(ISNA(VLOOKUP(AA6,AL$4:AU$651,AO$1-AL$1+1,0)),0,VLOOKUP(AA6,AL$4:AU$651,AO$1-AL$1+1,0))</f>
        <v>Альбина</v>
      </c>
      <c r="AE6" s="34" t="n">
        <f aca="false">IF(ISNA(VLOOKUP(AA6,AL$4:AU$651,AP$1-AL$1+1,0)),0,VLOOKUP(AA6,AL$4:AU$651,AP$1-AL$1+1,0))</f>
        <v>0</v>
      </c>
      <c r="AF6" s="34" t="n">
        <f aca="false">IF(ISNA(VLOOKUP(AA6,AL$4:AU$651,AQ$1-AL$1+1,0)),0,VLOOKUP(AA6,AL$4:AU$651,AQ$1-AL$1+1,0))</f>
        <v>1949</v>
      </c>
      <c r="AG6" s="34" t="str">
        <f aca="false">IF(ISNA(VLOOKUP(AA6,AL$4:AU$651,AR$1-AL$1+1,0)),0,VLOOKUP(AA6,AL$4:AU$651,AR$1-AL$1+1,0))</f>
        <v>Абакан</v>
      </c>
      <c r="AH6" s="203" t="n">
        <f aca="false">IF(ISNA(VLOOKUP(AA6,AL$4:AU$651,AS$1-AL$1+1,0)),0,VLOOKUP(AA6,AL$4:AU$651,AS$1-AL$1+1,0))</f>
        <v>476.156667875089</v>
      </c>
      <c r="AI6" s="185" t="n">
        <f aca="false">RANK(AH6,AH$4:AH$651,0)</f>
        <v>27</v>
      </c>
      <c r="AJ6" s="204" t="str">
        <f aca="false">IF(ISNA(VLOOKUP(AA6,AL$4:AT$651,AU$1-AL$1+1,0)),0,VLOOKUP(AA6,AL$4:AU$651,AT$1-AL$1+1,0))</f>
        <v>Классический</v>
      </c>
      <c r="AL6" s="206" t="n">
        <f aca="false">IF(AM6=AM5,0,MAX(AL$2:AL5)+1)</f>
        <v>0</v>
      </c>
      <c r="AM6" s="13" t="str">
        <f aca="false">'Протокол женщин'!$AA37</f>
        <v/>
      </c>
      <c r="AN6" s="28" t="n">
        <f aca="false">'Протокол женщин'!$J37</f>
        <v>0</v>
      </c>
      <c r="AO6" s="28" t="n">
        <f aca="false">'Протокол женщин'!$K37</f>
        <v>0</v>
      </c>
      <c r="AP6" s="28" t="n">
        <f aca="false">'Протокол женщин'!$L37</f>
        <v>0</v>
      </c>
      <c r="AQ6" s="207" t="n">
        <f aca="false">'Протокол женщин'!$M37</f>
        <v>1949</v>
      </c>
      <c r="AR6" s="28" t="n">
        <f aca="false">'Протокол женщин'!$N37</f>
        <v>0</v>
      </c>
      <c r="AS6" s="28" t="n">
        <f aca="false">'Протокол женщин'!$T37</f>
        <v>0</v>
      </c>
      <c r="AT6" s="208" t="str">
        <f aca="false">'Протокол женщин'!$B37</f>
        <v>Классический</v>
      </c>
      <c r="BA6" s="185" t="n">
        <f aca="false">AA6</f>
        <v>3</v>
      </c>
      <c r="BB6" s="34" t="str">
        <f aca="false">IF(ISNA(VLOOKUP(BA6,BL$4:BU$651,BM$1-BL$1+1,0)),0,VLOOKUP(BA6,BL$4:BU$651,BM$1-BL$1+1,0))</f>
        <v>Аскак-оолАржаана</v>
      </c>
      <c r="BC6" s="34" t="str">
        <f aca="false">IF(ISNA(VLOOKUP(BA6,BL$4:BU$651,BN$1-BL$1+1,0)),0,VLOOKUP(BA6,BL$4:BU$651,BN$1-BL$1+1,0))</f>
        <v>Аскак-оол</v>
      </c>
      <c r="BD6" s="34" t="str">
        <f aca="false">IF(ISNA(VLOOKUP(BA6,BL$4:BU$651,BO$1-BL$1+1,0)),0,VLOOKUP(BA6,BL$4:BU$651,BO$1-BL$1+1,0))</f>
        <v>Аржаана</v>
      </c>
      <c r="BE6" s="34" t="n">
        <f aca="false">IF(ISNA(VLOOKUP(BA6,BL$4:BU$651,BP$1-BL$1+1,0)),0,VLOOKUP(BA6,BL$4:BU$651,BP$1-BL$1+1,0))</f>
        <v>0</v>
      </c>
      <c r="BF6" s="34" t="n">
        <f aca="false">IF(ISNA(VLOOKUP(BA6,BL$4:BU$651,BQ$1-BL$1+1,0)),0,VLOOKUP(BA6,BL$4:BU$651,BQ$1-BL$1+1,0))</f>
        <v>1991</v>
      </c>
      <c r="BG6" s="34" t="str">
        <f aca="false">IF(ISNA(VLOOKUP(BA6,BL$4:BU$651,BR$1-BL$1+1,0)),0,VLOOKUP(BA6,BL$4:BU$651,BR$1-BL$1+1,0))</f>
        <v>Республика Тыва</v>
      </c>
      <c r="BH6" s="203" t="n">
        <f aca="false">IF(ISNA(VLOOKUP(BA6,BL$4:BU$651,BS$1-BL$1+1,0)),0,VLOOKUP(BA6,BL$4:BU$651,BS$1-BL$1+1,0))</f>
        <v>918.027497848988</v>
      </c>
      <c r="BI6" s="185" t="n">
        <f aca="false">RANK(BH6,BH$4:BH$651,0)</f>
        <v>16</v>
      </c>
      <c r="BJ6" s="204" t="str">
        <f aca="false">IF(ISNA(VLOOKUP(BA6,BL$4:BT$651,BU$1-BL$1+1,0)),0,VLOOKUP(BA6,BL$4:BU$651,BT$1-BL$1+1,0))</f>
        <v>Свободный</v>
      </c>
      <c r="BL6" s="206" t="n">
        <f aca="false">IF(BM6=BM5,0,MAX(BL$2:BL5)+1)</f>
        <v>2</v>
      </c>
      <c r="BM6" s="13" t="str">
        <f aca="false">'Протокол женщин'!$AA41</f>
        <v>АбатуроваНина</v>
      </c>
      <c r="BN6" s="28" t="str">
        <f aca="false">'Протокол женщин'!$J41</f>
        <v>Абатурова</v>
      </c>
      <c r="BO6" s="28" t="str">
        <f aca="false">'Протокол женщин'!$K41</f>
        <v>Нина</v>
      </c>
      <c r="BP6" s="28" t="n">
        <f aca="false">'Протокол женщин'!$L41</f>
        <v>0</v>
      </c>
      <c r="BQ6" s="207" t="n">
        <f aca="false">'Протокол женщин'!$M41</f>
        <v>2000</v>
      </c>
      <c r="BR6" s="28" t="str">
        <f aca="false">'Протокол женщин'!$N41</f>
        <v>Таштып</v>
      </c>
      <c r="BS6" s="28" t="n">
        <f aca="false">'Протокол женщин'!$T41</f>
        <v>651.823123151389</v>
      </c>
      <c r="BT6" s="208" t="str">
        <f aca="false">'Протокол женщин'!$B41</f>
        <v>Свободный</v>
      </c>
    </row>
    <row r="7" customFormat="false" ht="12.75" hidden="false" customHeight="false" outlineLevel="0" collapsed="false">
      <c r="A7" s="185" t="n">
        <f aca="false">ROW()-3</f>
        <v>4</v>
      </c>
      <c r="B7" s="34" t="str">
        <f aca="false">IF(ISNA(VLOOKUP(A7,L$4:U$651,M$1-L$1+1,0)),0,VLOOKUP(A7,L$4:U$651,M$1-L$1+1,0))</f>
        <v>ВасильеваАльбина</v>
      </c>
      <c r="C7" s="34" t="str">
        <f aca="false">IF(ISNA(VLOOKUP(A7,L$4:U$651,N$1-L$1+1,0)),0,VLOOKUP(A7,L$4:U$651,N$1-L$1+1,0))</f>
        <v>Васильева</v>
      </c>
      <c r="D7" s="34" t="str">
        <f aca="false">IF(ISNA(VLOOKUP(A7,L$4:U$651,O$1-L$1+1,0)),0,VLOOKUP(A7,L$4:U$651,O$1-L$1+1,0))</f>
        <v>Альбина</v>
      </c>
      <c r="E7" s="34" t="n">
        <f aca="false">IF(ISNA(VLOOKUP(A7,L$4:U$651,P$1-L$1+1,0)),0,VLOOKUP(A7,L$4:U$651,P$1-L$1+1,0))</f>
        <v>0</v>
      </c>
      <c r="F7" s="34" t="n">
        <f aca="false">IF(ISNA(VLOOKUP(A7,L$4:U$651,Q$1-L$1+1,0)),0,VLOOKUP(A7,L$4:U$651,Q$1-L$1+1,0))</f>
        <v>1949</v>
      </c>
      <c r="G7" s="34" t="str">
        <f aca="false">IF(ISNA(VLOOKUP(A7,L$4:U$651,R$1-L$1+1,0)),0,VLOOKUP(A7,L$4:U$651,R$1-L$1+1,0))</f>
        <v>Абакан</v>
      </c>
      <c r="H7" s="203" t="n">
        <f aca="false">IF(ISNA(VLOOKUP(A7,L$4:U$651,S$1-L$1+1,0)),0,VLOOKUP(A7,L$4:U$651,S$1-L$1+1,0))</f>
        <v>590.130011417899</v>
      </c>
      <c r="I7" s="185" t="n">
        <f aca="false">RANK(H7,H$4:H$651,0)</f>
        <v>32</v>
      </c>
      <c r="J7" s="204" t="str">
        <f aca="false">IF(ISNA(VLOOKUP(A7,L$4:T$651,U$1-L$1+1,0)),0,VLOOKUP(A7,L$4:U$651,T$1-L$1+1,0))</f>
        <v>Свободный</v>
      </c>
      <c r="L7" s="206" t="n">
        <f aca="false">IF(M7=M6,0,MAX(L$2:L6)+1)</f>
        <v>0</v>
      </c>
      <c r="M7" s="13" t="n">
        <f aca="false">'Протокол женщин'!$AA69</f>
        <v>0</v>
      </c>
      <c r="N7" s="28" t="n">
        <f aca="false">'Протокол женщин'!$J69</f>
        <v>0</v>
      </c>
      <c r="O7" s="28" t="n">
        <f aca="false">'Протокол женщин'!$K69</f>
        <v>0</v>
      </c>
      <c r="P7" s="28" t="n">
        <f aca="false">'Протокол женщин'!$L69</f>
        <v>0</v>
      </c>
      <c r="Q7" s="207" t="n">
        <f aca="false">'Протокол женщин'!$M69</f>
        <v>0</v>
      </c>
      <c r="R7" s="28" t="n">
        <f aca="false">'Протокол женщин'!$N69</f>
        <v>0</v>
      </c>
      <c r="S7" s="28" t="n">
        <f aca="false">'Протокол женщин'!$T69</f>
        <v>0</v>
      </c>
      <c r="T7" s="208" t="n">
        <f aca="false">'Протокол женщин'!$B69</f>
        <v>69</v>
      </c>
      <c r="V7" s="34"/>
      <c r="AA7" s="185" t="n">
        <f aca="false">A7</f>
        <v>4</v>
      </c>
      <c r="AB7" s="34" t="str">
        <f aca="false">IF(ISNA(VLOOKUP(AA7,AL$4:AU$651,AM$1-AL$1+1,0)),0,VLOOKUP(AA7,AL$4:AU$651,AM$1-AL$1+1,0))</f>
        <v>ЕвтифееваКристина</v>
      </c>
      <c r="AC7" s="34" t="str">
        <f aca="false">IF(ISNA(VLOOKUP(AA7,AL$4:AU$651,AN$1-AL$1+1,0)),0,VLOOKUP(AA7,AL$4:AU$651,AN$1-AL$1+1,0))</f>
        <v>Евтифеева</v>
      </c>
      <c r="AD7" s="34" t="str">
        <f aca="false">IF(ISNA(VLOOKUP(AA7,AL$4:AU$651,AO$1-AL$1+1,0)),0,VLOOKUP(AA7,AL$4:AU$651,AO$1-AL$1+1,0))</f>
        <v>Кристина</v>
      </c>
      <c r="AE7" s="34" t="n">
        <f aca="false">IF(ISNA(VLOOKUP(AA7,AL$4:AU$651,AP$1-AL$1+1,0)),0,VLOOKUP(AA7,AL$4:AU$651,AP$1-AL$1+1,0))</f>
        <v>0</v>
      </c>
      <c r="AF7" s="34" t="n">
        <f aca="false">IF(ISNA(VLOOKUP(AA7,AL$4:AU$651,AQ$1-AL$1+1,0)),0,VLOOKUP(AA7,AL$4:AU$651,AQ$1-AL$1+1,0))</f>
        <v>1993</v>
      </c>
      <c r="AG7" s="34" t="str">
        <f aca="false">IF(ISNA(VLOOKUP(AA7,AL$4:AU$651,AR$1-AL$1+1,0)),0,VLOOKUP(AA7,AL$4:AU$651,AR$1-AL$1+1,0))</f>
        <v>Абакан КСДЮШОР</v>
      </c>
      <c r="AH7" s="203" t="n">
        <f aca="false">IF(ISNA(VLOOKUP(AA7,AL$4:AU$651,AS$1-AL$1+1,0)),0,VLOOKUP(AA7,AL$4:AU$651,AS$1-AL$1+1,0))</f>
        <v>1028.88124214215</v>
      </c>
      <c r="AI7" s="185" t="n">
        <f aca="false">RANK(AH7,AH$4:AH$651,0)</f>
        <v>15</v>
      </c>
      <c r="AJ7" s="204" t="str">
        <f aca="false">IF(ISNA(VLOOKUP(AA7,AL$4:AT$651,AU$1-AL$1+1,0)),0,VLOOKUP(AA7,AL$4:AU$651,AT$1-AL$1+1,0))</f>
        <v>Классический</v>
      </c>
      <c r="AL7" s="206" t="n">
        <f aca="false">IF(AM7=AM6,0,MAX(AL$2:AL6)+1)</f>
        <v>2</v>
      </c>
      <c r="AM7" s="13" t="str">
        <f aca="false">'Протокол женщин'!$AA25</f>
        <v>Аскак-оолАржаана</v>
      </c>
      <c r="AN7" s="28" t="str">
        <f aca="false">'Протокол женщин'!$J25</f>
        <v>Аскак-оол</v>
      </c>
      <c r="AO7" s="28" t="str">
        <f aca="false">'Протокол женщин'!$K25</f>
        <v>Аржаана</v>
      </c>
      <c r="AP7" s="28" t="n">
        <f aca="false">'Протокол женщин'!$L25</f>
        <v>0</v>
      </c>
      <c r="AQ7" s="207" t="n">
        <f aca="false">'Протокол женщин'!$M25</f>
        <v>1991</v>
      </c>
      <c r="AR7" s="28" t="str">
        <f aca="false">'Протокол женщин'!$N25</f>
        <v>Тыва</v>
      </c>
      <c r="AS7" s="28" t="n">
        <f aca="false">'Протокол женщин'!$T25</f>
        <v>1010.02929549261</v>
      </c>
      <c r="AT7" s="208" t="str">
        <f aca="false">'Протокол женщин'!$B25</f>
        <v>Классический</v>
      </c>
      <c r="BA7" s="185" t="n">
        <f aca="false">AA7</f>
        <v>4</v>
      </c>
      <c r="BB7" s="34" t="str">
        <f aca="false">IF(ISNA(VLOOKUP(BA7,BL$4:BU$651,BM$1-BL$1+1,0)),0,VLOOKUP(BA7,BL$4:BU$651,BM$1-BL$1+1,0))</f>
        <v>ВасильеваАльбина</v>
      </c>
      <c r="BC7" s="34" t="str">
        <f aca="false">IF(ISNA(VLOOKUP(BA7,BL$4:BU$651,BN$1-BL$1+1,0)),0,VLOOKUP(BA7,BL$4:BU$651,BN$1-BL$1+1,0))</f>
        <v>Васильева</v>
      </c>
      <c r="BD7" s="34" t="str">
        <f aca="false">IF(ISNA(VLOOKUP(BA7,BL$4:BU$651,BO$1-BL$1+1,0)),0,VLOOKUP(BA7,BL$4:BU$651,BO$1-BL$1+1,0))</f>
        <v>Альбина</v>
      </c>
      <c r="BE7" s="34" t="n">
        <f aca="false">IF(ISNA(VLOOKUP(BA7,BL$4:BU$651,BP$1-BL$1+1,0)),0,VLOOKUP(BA7,BL$4:BU$651,BP$1-BL$1+1,0))</f>
        <v>0</v>
      </c>
      <c r="BF7" s="34" t="n">
        <f aca="false">IF(ISNA(VLOOKUP(BA7,BL$4:BU$651,BQ$1-BL$1+1,0)),0,VLOOKUP(BA7,BL$4:BU$651,BQ$1-BL$1+1,0))</f>
        <v>1949</v>
      </c>
      <c r="BG7" s="34" t="str">
        <f aca="false">IF(ISNA(VLOOKUP(BA7,BL$4:BU$651,BR$1-BL$1+1,0)),0,VLOOKUP(BA7,BL$4:BU$651,BR$1-BL$1+1,0))</f>
        <v>Абакан</v>
      </c>
      <c r="BH7" s="203" t="n">
        <f aca="false">IF(ISNA(VLOOKUP(BA7,BL$4:BU$651,BS$1-BL$1+1,0)),0,VLOOKUP(BA7,BL$4:BU$651,BS$1-BL$1+1,0))</f>
        <v>590.130011417899</v>
      </c>
      <c r="BI7" s="185" t="n">
        <f aca="false">RANK(BH7,BH$4:BH$651,0)</f>
        <v>24</v>
      </c>
      <c r="BJ7" s="204" t="str">
        <f aca="false">IF(ISNA(VLOOKUP(BA7,BL$4:BT$651,BU$1-BL$1+1,0)),0,VLOOKUP(BA7,BL$4:BU$651,BT$1-BL$1+1,0))</f>
        <v>Свободный</v>
      </c>
      <c r="BL7" s="206" t="n">
        <f aca="false">IF(BM7=BM6,0,MAX(BL$2:BL6)+1)</f>
        <v>3</v>
      </c>
      <c r="BM7" s="13" t="str">
        <f aca="false">'Протокол женщин'!$AA56</f>
        <v>Аскак-оолАржаана</v>
      </c>
      <c r="BN7" s="28" t="str">
        <f aca="false">'Протокол женщин'!$J56</f>
        <v>Аскак-оол</v>
      </c>
      <c r="BO7" s="28" t="str">
        <f aca="false">'Протокол женщин'!$K56</f>
        <v>Аржаана</v>
      </c>
      <c r="BP7" s="28" t="n">
        <f aca="false">'Протокол женщин'!$L56</f>
        <v>0</v>
      </c>
      <c r="BQ7" s="207" t="n">
        <f aca="false">'Протокол женщин'!$M56</f>
        <v>1991</v>
      </c>
      <c r="BR7" s="28" t="str">
        <f aca="false">'Протокол женщин'!$N56</f>
        <v>Республика Тыва</v>
      </c>
      <c r="BS7" s="28" t="n">
        <f aca="false">'Протокол женщин'!$T56</f>
        <v>918.027497848988</v>
      </c>
      <c r="BT7" s="208" t="str">
        <f aca="false">'Протокол женщин'!$B56</f>
        <v>Свободный</v>
      </c>
    </row>
    <row r="8" customFormat="false" ht="12.75" hidden="false" customHeight="false" outlineLevel="0" collapsed="false">
      <c r="A8" s="185" t="n">
        <f aca="false">ROW()-3</f>
        <v>5</v>
      </c>
      <c r="B8" s="34" t="str">
        <f aca="false">IF(ISNA(VLOOKUP(A8,L$4:U$651,M$1-L$1+1,0)),0,VLOOKUP(A8,L$4:U$651,M$1-L$1+1,0))</f>
        <v>ГолобурдоЕкатерина</v>
      </c>
      <c r="C8" s="34" t="str">
        <f aca="false">IF(ISNA(VLOOKUP(A8,L$4:U$651,N$1-L$1+1,0)),0,VLOOKUP(A8,L$4:U$651,N$1-L$1+1,0))</f>
        <v>Голобурдо</v>
      </c>
      <c r="D8" s="34" t="str">
        <f aca="false">IF(ISNA(VLOOKUP(A8,L$4:U$651,O$1-L$1+1,0)),0,VLOOKUP(A8,L$4:U$651,O$1-L$1+1,0))</f>
        <v>Екатерина</v>
      </c>
      <c r="E8" s="34" t="n">
        <f aca="false">IF(ISNA(VLOOKUP(A8,L$4:U$651,P$1-L$1+1,0)),0,VLOOKUP(A8,L$4:U$651,P$1-L$1+1,0))</f>
        <v>0</v>
      </c>
      <c r="F8" s="34" t="n">
        <f aca="false">IF(ISNA(VLOOKUP(A8,L$4:U$651,Q$1-L$1+1,0)),0,VLOOKUP(A8,L$4:U$651,Q$1-L$1+1,0))</f>
        <v>1995</v>
      </c>
      <c r="G8" s="34" t="str">
        <f aca="false">IF(ISNA(VLOOKUP(A8,L$4:U$651,R$1-L$1+1,0)),0,VLOOKUP(A8,L$4:U$651,R$1-L$1+1,0))</f>
        <v>Курагино</v>
      </c>
      <c r="H8" s="203" t="n">
        <f aca="false">IF(ISNA(VLOOKUP(A8,L$4:U$651,S$1-L$1+1,0)),0,VLOOKUP(A8,L$4:U$651,S$1-L$1+1,0))</f>
        <v>988.920416949651</v>
      </c>
      <c r="I8" s="185" t="n">
        <f aca="false">RANK(H8,H$4:H$651,0)</f>
        <v>20</v>
      </c>
      <c r="J8" s="204" t="str">
        <f aca="false">IF(ISNA(VLOOKUP(A8,L$4:T$651,U$1-L$1+1,0)),0,VLOOKUP(A8,L$4:U$651,T$1-L$1+1,0))</f>
        <v>Свободный</v>
      </c>
      <c r="L8" s="206" t="n">
        <f aca="false">IF(M8=M7,0,MAX(L$2:L7)+1)</f>
        <v>0</v>
      </c>
      <c r="M8" s="13" t="n">
        <f aca="false">'Протокол женщин'!$AA70</f>
        <v>0</v>
      </c>
      <c r="N8" s="28" t="n">
        <f aca="false">'Протокол женщин'!$J70</f>
        <v>0</v>
      </c>
      <c r="O8" s="28" t="n">
        <f aca="false">'Протокол женщин'!$K70</f>
        <v>0</v>
      </c>
      <c r="P8" s="28" t="n">
        <f aca="false">'Протокол женщин'!$L70</f>
        <v>0</v>
      </c>
      <c r="Q8" s="207" t="n">
        <f aca="false">'Протокол женщин'!$M70</f>
        <v>0</v>
      </c>
      <c r="R8" s="28" t="n">
        <f aca="false">'Протокол женщин'!$N70</f>
        <v>0</v>
      </c>
      <c r="S8" s="28" t="n">
        <f aca="false">'Протокол женщин'!$T70</f>
        <v>0</v>
      </c>
      <c r="T8" s="208" t="n">
        <f aca="false">'Протокол женщин'!$B70</f>
        <v>0</v>
      </c>
      <c r="V8" s="34"/>
      <c r="AA8" s="185" t="n">
        <f aca="false">A8</f>
        <v>5</v>
      </c>
      <c r="AB8" s="34" t="str">
        <f aca="false">IF(ISNA(VLOOKUP(AA8,AL$4:AU$651,AM$1-AL$1+1,0)),0,VLOOKUP(AA8,AL$4:AU$651,AM$1-AL$1+1,0))</f>
        <v>ЖибиноваИрина</v>
      </c>
      <c r="AC8" s="34" t="str">
        <f aca="false">IF(ISNA(VLOOKUP(AA8,AL$4:AU$651,AN$1-AL$1+1,0)),0,VLOOKUP(AA8,AL$4:AU$651,AN$1-AL$1+1,0))</f>
        <v>Жибинова</v>
      </c>
      <c r="AD8" s="34" t="str">
        <f aca="false">IF(ISNA(VLOOKUP(AA8,AL$4:AU$651,AO$1-AL$1+1,0)),0,VLOOKUP(AA8,AL$4:AU$651,AO$1-AL$1+1,0))</f>
        <v>Ирина</v>
      </c>
      <c r="AE8" s="34" t="n">
        <f aca="false">IF(ISNA(VLOOKUP(AA8,AL$4:AU$651,AP$1-AL$1+1,0)),0,VLOOKUP(AA8,AL$4:AU$651,AP$1-AL$1+1,0))</f>
        <v>0</v>
      </c>
      <c r="AF8" s="34" t="n">
        <f aca="false">IF(ISNA(VLOOKUP(AA8,AL$4:AU$651,AQ$1-AL$1+1,0)),0,VLOOKUP(AA8,AL$4:AU$651,AQ$1-AL$1+1,0))</f>
        <v>1995</v>
      </c>
      <c r="AG8" s="34" t="str">
        <f aca="false">IF(ISNA(VLOOKUP(AA8,AL$4:AU$651,AR$1-AL$1+1,0)),0,VLOOKUP(AA8,AL$4:AU$651,AR$1-AL$1+1,0))</f>
        <v>Курагино</v>
      </c>
      <c r="AH8" s="203" t="n">
        <f aca="false">IF(ISNA(VLOOKUP(AA8,AL$4:AU$651,AS$1-AL$1+1,0)),0,VLOOKUP(AA8,AL$4:AU$651,AS$1-AL$1+1,0))</f>
        <v>1204.3962775664</v>
      </c>
      <c r="AI8" s="185" t="n">
        <f aca="false">RANK(AH8,AH$4:AH$651,0)</f>
        <v>7</v>
      </c>
      <c r="AJ8" s="204" t="str">
        <f aca="false">IF(ISNA(VLOOKUP(AA8,AL$4:AT$651,AU$1-AL$1+1,0)),0,VLOOKUP(AA8,AL$4:AU$651,AT$1-AL$1+1,0))</f>
        <v>Классический</v>
      </c>
      <c r="AL8" s="206" t="n">
        <f aca="false">IF(AM8=AM7,0,MAX(AL$2:AL7)+1)</f>
        <v>3</v>
      </c>
      <c r="AM8" s="13" t="str">
        <f aca="false">'Протокол женщин'!$AA35</f>
        <v>ВасильеваАльбина</v>
      </c>
      <c r="AN8" s="28" t="str">
        <f aca="false">'Протокол женщин'!$J35</f>
        <v>Васильева</v>
      </c>
      <c r="AO8" s="28" t="str">
        <f aca="false">'Протокол женщин'!$K35</f>
        <v>Альбина</v>
      </c>
      <c r="AP8" s="28" t="n">
        <f aca="false">'Протокол женщин'!$L35</f>
        <v>0</v>
      </c>
      <c r="AQ8" s="207" t="n">
        <f aca="false">'Протокол женщин'!$M35</f>
        <v>1949</v>
      </c>
      <c r="AR8" s="28" t="str">
        <f aca="false">'Протокол женщин'!$N35</f>
        <v>Абакан</v>
      </c>
      <c r="AS8" s="28" t="n">
        <f aca="false">'Протокол женщин'!$T35</f>
        <v>476.156667875089</v>
      </c>
      <c r="AT8" s="208" t="str">
        <f aca="false">'Протокол женщин'!$B35</f>
        <v>Классический</v>
      </c>
      <c r="BA8" s="185" t="n">
        <f aca="false">AA8</f>
        <v>5</v>
      </c>
      <c r="BB8" s="34" t="str">
        <f aca="false">IF(ISNA(VLOOKUP(BA8,BL$4:BU$651,BM$1-BL$1+1,0)),0,VLOOKUP(BA8,BL$4:BU$651,BM$1-BL$1+1,0))</f>
        <v>ГолобурдоЕкатерина</v>
      </c>
      <c r="BC8" s="34" t="str">
        <f aca="false">IF(ISNA(VLOOKUP(BA8,BL$4:BU$651,BN$1-BL$1+1,0)),0,VLOOKUP(BA8,BL$4:BU$651,BN$1-BL$1+1,0))</f>
        <v>Голобурдо</v>
      </c>
      <c r="BD8" s="34" t="str">
        <f aca="false">IF(ISNA(VLOOKUP(BA8,BL$4:BU$651,BO$1-BL$1+1,0)),0,VLOOKUP(BA8,BL$4:BU$651,BO$1-BL$1+1,0))</f>
        <v>Екатерина</v>
      </c>
      <c r="BE8" s="34" t="n">
        <f aca="false">IF(ISNA(VLOOKUP(BA8,BL$4:BU$651,BP$1-BL$1+1,0)),0,VLOOKUP(BA8,BL$4:BU$651,BP$1-BL$1+1,0))</f>
        <v>0</v>
      </c>
      <c r="BF8" s="34" t="n">
        <f aca="false">IF(ISNA(VLOOKUP(BA8,BL$4:BU$651,BQ$1-BL$1+1,0)),0,VLOOKUP(BA8,BL$4:BU$651,BQ$1-BL$1+1,0))</f>
        <v>1995</v>
      </c>
      <c r="BG8" s="34" t="str">
        <f aca="false">IF(ISNA(VLOOKUP(BA8,BL$4:BU$651,BR$1-BL$1+1,0)),0,VLOOKUP(BA8,BL$4:BU$651,BR$1-BL$1+1,0))</f>
        <v>Курагино</v>
      </c>
      <c r="BH8" s="203" t="n">
        <f aca="false">IF(ISNA(VLOOKUP(BA8,BL$4:BU$651,BS$1-BL$1+1,0)),0,VLOOKUP(BA8,BL$4:BU$651,BS$1-BL$1+1,0))</f>
        <v>988.920416949651</v>
      </c>
      <c r="BI8" s="185" t="n">
        <f aca="false">RANK(BH8,BH$4:BH$651,0)</f>
        <v>15</v>
      </c>
      <c r="BJ8" s="204" t="str">
        <f aca="false">IF(ISNA(VLOOKUP(BA8,BL$4:BT$651,BU$1-BL$1+1,0)),0,VLOOKUP(BA8,BL$4:BU$651,BT$1-BL$1+1,0))</f>
        <v>Свободный</v>
      </c>
      <c r="BL8" s="206" t="n">
        <f aca="false">IF(BM8=BM7,0,MAX(BL$2:BL7)+1)</f>
        <v>4</v>
      </c>
      <c r="BM8" s="13" t="str">
        <f aca="false">'Протокол женщин'!$AA66</f>
        <v>ВасильеваАльбина</v>
      </c>
      <c r="BN8" s="28" t="str">
        <f aca="false">'Протокол женщин'!$J66</f>
        <v>Васильева</v>
      </c>
      <c r="BO8" s="28" t="str">
        <f aca="false">'Протокол женщин'!$K66</f>
        <v>Альбина</v>
      </c>
      <c r="BP8" s="28" t="n">
        <f aca="false">'Протокол женщин'!$L66</f>
        <v>0</v>
      </c>
      <c r="BQ8" s="207" t="n">
        <f aca="false">'Протокол женщин'!$M66</f>
        <v>1949</v>
      </c>
      <c r="BR8" s="28" t="str">
        <f aca="false">'Протокол женщин'!$N66</f>
        <v>Абакан</v>
      </c>
      <c r="BS8" s="28" t="n">
        <f aca="false">'Протокол женщин'!$T66</f>
        <v>590.130011417899</v>
      </c>
      <c r="BT8" s="208" t="str">
        <f aca="false">'Протокол женщин'!$B66</f>
        <v>Свободный</v>
      </c>
    </row>
    <row r="9" customFormat="false" ht="12.75" hidden="false" customHeight="false" outlineLevel="0" collapsed="false">
      <c r="A9" s="185" t="n">
        <f aca="false">ROW()-3</f>
        <v>6</v>
      </c>
      <c r="B9" s="34" t="str">
        <f aca="false">IF(ISNA(VLOOKUP(A9,L$4:U$651,M$1-L$1+1,0)),0,VLOOKUP(A9,L$4:U$651,M$1-L$1+1,0))</f>
        <v>ГончароваНаталья</v>
      </c>
      <c r="C9" s="34" t="str">
        <f aca="false">IF(ISNA(VLOOKUP(A9,L$4:U$651,N$1-L$1+1,0)),0,VLOOKUP(A9,L$4:U$651,N$1-L$1+1,0))</f>
        <v>Гончарова</v>
      </c>
      <c r="D9" s="34" t="str">
        <f aca="false">IF(ISNA(VLOOKUP(A9,L$4:U$651,O$1-L$1+1,0)),0,VLOOKUP(A9,L$4:U$651,O$1-L$1+1,0))</f>
        <v>Наталья</v>
      </c>
      <c r="E9" s="34" t="n">
        <f aca="false">IF(ISNA(VLOOKUP(A9,L$4:U$651,P$1-L$1+1,0)),0,VLOOKUP(A9,L$4:U$651,P$1-L$1+1,0))</f>
        <v>0</v>
      </c>
      <c r="F9" s="34" t="n">
        <f aca="false">IF(ISNA(VLOOKUP(A9,L$4:U$651,Q$1-L$1+1,0)),0,VLOOKUP(A9,L$4:U$651,Q$1-L$1+1,0))</f>
        <v>1993</v>
      </c>
      <c r="G9" s="34" t="str">
        <f aca="false">IF(ISNA(VLOOKUP(A9,L$4:U$651,R$1-L$1+1,0)),0,VLOOKUP(A9,L$4:U$651,R$1-L$1+1,0))</f>
        <v>Абакан КСДЮШОР</v>
      </c>
      <c r="H9" s="203" t="n">
        <f aca="false">IF(ISNA(VLOOKUP(A9,L$4:U$651,S$1-L$1+1,0)),0,VLOOKUP(A9,L$4:U$651,S$1-L$1+1,0))</f>
        <v>1094.81517662302</v>
      </c>
      <c r="I9" s="185" t="n">
        <f aca="false">RANK(H9,H$4:H$651,0)</f>
        <v>13</v>
      </c>
      <c r="J9" s="204" t="str">
        <f aca="false">IF(ISNA(VLOOKUP(A9,L$4:T$651,U$1-L$1+1,0)),0,VLOOKUP(A9,L$4:U$651,T$1-L$1+1,0))</f>
        <v>Свободный</v>
      </c>
      <c r="L9" s="206" t="n">
        <f aca="false">IF(M9=M8,0,MAX(L$2:L8)+1)</f>
        <v>0</v>
      </c>
      <c r="M9" s="13" t="n">
        <f aca="false">'Протокол женщин'!$AA71</f>
        <v>0</v>
      </c>
      <c r="N9" s="28" t="n">
        <f aca="false">'Протокол женщин'!$J71</f>
        <v>0</v>
      </c>
      <c r="O9" s="28" t="n">
        <f aca="false">'Протокол женщин'!$K71</f>
        <v>0</v>
      </c>
      <c r="P9" s="28" t="n">
        <f aca="false">'Протокол женщин'!$L71</f>
        <v>0</v>
      </c>
      <c r="Q9" s="207" t="n">
        <f aca="false">'Протокол женщин'!$M71</f>
        <v>0</v>
      </c>
      <c r="R9" s="28" t="n">
        <f aca="false">'Протокол женщин'!$N71</f>
        <v>0</v>
      </c>
      <c r="S9" s="28" t="n">
        <f aca="false">'Протокол женщин'!$T71</f>
        <v>0</v>
      </c>
      <c r="T9" s="208" t="n">
        <f aca="false">'Протокол женщин'!$B71</f>
        <v>0</v>
      </c>
      <c r="V9" s="34"/>
      <c r="AA9" s="185" t="n">
        <f aca="false">A9</f>
        <v>6</v>
      </c>
      <c r="AB9" s="34" t="str">
        <f aca="false">IF(ISNA(VLOOKUP(AA9,AL$4:AU$651,AM$1-AL$1+1,0)),0,VLOOKUP(AA9,AL$4:AU$651,AM$1-AL$1+1,0))</f>
        <v>ЗемсковаАнна</v>
      </c>
      <c r="AC9" s="34" t="str">
        <f aca="false">IF(ISNA(VLOOKUP(AA9,AL$4:AU$651,AN$1-AL$1+1,0)),0,VLOOKUP(AA9,AL$4:AU$651,AN$1-AL$1+1,0))</f>
        <v>Земскова</v>
      </c>
      <c r="AD9" s="34" t="str">
        <f aca="false">IF(ISNA(VLOOKUP(AA9,AL$4:AU$651,AO$1-AL$1+1,0)),0,VLOOKUP(AA9,AL$4:AU$651,AO$1-AL$1+1,0))</f>
        <v>Анна</v>
      </c>
      <c r="AE9" s="34" t="n">
        <f aca="false">IF(ISNA(VLOOKUP(AA9,AL$4:AU$651,AP$1-AL$1+1,0)),0,VLOOKUP(AA9,AL$4:AU$651,AP$1-AL$1+1,0))</f>
        <v>0</v>
      </c>
      <c r="AF9" s="34" t="n">
        <f aca="false">IF(ISNA(VLOOKUP(AA9,AL$4:AU$651,AQ$1-AL$1+1,0)),0,VLOOKUP(AA9,AL$4:AU$651,AQ$1-AL$1+1,0))</f>
        <v>1999</v>
      </c>
      <c r="AG9" s="34" t="str">
        <f aca="false">IF(ISNA(VLOOKUP(AA9,AL$4:AU$651,AR$1-AL$1+1,0)),0,VLOOKUP(AA9,AL$4:AU$651,AR$1-AL$1+1,0))</f>
        <v>Сорск</v>
      </c>
      <c r="AH9" s="203" t="n">
        <f aca="false">IF(ISNA(VLOOKUP(AA9,AL$4:AU$651,AS$1-AL$1+1,0)),0,VLOOKUP(AA9,AL$4:AU$651,AS$1-AL$1+1,0))</f>
        <v>1339.46875729348</v>
      </c>
      <c r="AI9" s="185" t="n">
        <f aca="false">RANK(AH9,AH$4:AH$651,0)</f>
        <v>4</v>
      </c>
      <c r="AJ9" s="204" t="str">
        <f aca="false">IF(ISNA(VLOOKUP(AA9,AL$4:AT$651,AU$1-AL$1+1,0)),0,VLOOKUP(AA9,AL$4:AU$651,AT$1-AL$1+1,0))</f>
        <v>Классический</v>
      </c>
      <c r="AL9" s="206" t="n">
        <f aca="false">IF(AM9=AM8,0,MAX(AL$2:AL8)+1)</f>
        <v>4</v>
      </c>
      <c r="AM9" s="13" t="str">
        <f aca="false">'Протокол женщин'!$AA22</f>
        <v>ЕвтифееваКристина</v>
      </c>
      <c r="AN9" s="28" t="str">
        <f aca="false">'Протокол женщин'!$J22</f>
        <v>Евтифеева</v>
      </c>
      <c r="AO9" s="28" t="str">
        <f aca="false">'Протокол женщин'!$K22</f>
        <v>Кристина</v>
      </c>
      <c r="AP9" s="28" t="n">
        <f aca="false">'Протокол женщин'!$L22</f>
        <v>0</v>
      </c>
      <c r="AQ9" s="207" t="n">
        <f aca="false">'Протокол женщин'!$M22</f>
        <v>1993</v>
      </c>
      <c r="AR9" s="28" t="str">
        <f aca="false">'Протокол женщин'!$N22</f>
        <v>Абакан КСДЮШОР</v>
      </c>
      <c r="AS9" s="28" t="n">
        <f aca="false">'Протокол женщин'!$T22</f>
        <v>1028.88124214215</v>
      </c>
      <c r="AT9" s="208" t="str">
        <f aca="false">'Протокол женщин'!$B22</f>
        <v>Классический</v>
      </c>
      <c r="BA9" s="185" t="n">
        <f aca="false">AA9</f>
        <v>6</v>
      </c>
      <c r="BB9" s="34" t="str">
        <f aca="false">IF(ISNA(VLOOKUP(BA9,BL$4:BU$651,BM$1-BL$1+1,0)),0,VLOOKUP(BA9,BL$4:BU$651,BM$1-BL$1+1,0))</f>
        <v>ГончароваНаталья</v>
      </c>
      <c r="BC9" s="34" t="str">
        <f aca="false">IF(ISNA(VLOOKUP(BA9,BL$4:BU$651,BN$1-BL$1+1,0)),0,VLOOKUP(BA9,BL$4:BU$651,BN$1-BL$1+1,0))</f>
        <v>Гончарова</v>
      </c>
      <c r="BD9" s="34" t="str">
        <f aca="false">IF(ISNA(VLOOKUP(BA9,BL$4:BU$651,BO$1-BL$1+1,0)),0,VLOOKUP(BA9,BL$4:BU$651,BO$1-BL$1+1,0))</f>
        <v>Наталья</v>
      </c>
      <c r="BE9" s="34" t="n">
        <f aca="false">IF(ISNA(VLOOKUP(BA9,BL$4:BU$651,BP$1-BL$1+1,0)),0,VLOOKUP(BA9,BL$4:BU$651,BP$1-BL$1+1,0))</f>
        <v>0</v>
      </c>
      <c r="BF9" s="34" t="n">
        <f aca="false">IF(ISNA(VLOOKUP(BA9,BL$4:BU$651,BQ$1-BL$1+1,0)),0,VLOOKUP(BA9,BL$4:BU$651,BQ$1-BL$1+1,0))</f>
        <v>1993</v>
      </c>
      <c r="BG9" s="34" t="str">
        <f aca="false">IF(ISNA(VLOOKUP(BA9,BL$4:BU$651,BR$1-BL$1+1,0)),0,VLOOKUP(BA9,BL$4:BU$651,BR$1-BL$1+1,0))</f>
        <v>Абакан КСДЮШОР</v>
      </c>
      <c r="BH9" s="203" t="n">
        <f aca="false">IF(ISNA(VLOOKUP(BA9,BL$4:BU$651,BS$1-BL$1+1,0)),0,VLOOKUP(BA9,BL$4:BU$651,BS$1-BL$1+1,0))</f>
        <v>1094.81517662302</v>
      </c>
      <c r="BI9" s="185" t="n">
        <f aca="false">RANK(BH9,BH$4:BH$651,0)</f>
        <v>10</v>
      </c>
      <c r="BJ9" s="204" t="str">
        <f aca="false">IF(ISNA(VLOOKUP(BA9,BL$4:BT$651,BU$1-BL$1+1,0)),0,VLOOKUP(BA9,BL$4:BU$651,BT$1-BL$1+1,0))</f>
        <v>Свободный</v>
      </c>
      <c r="BL9" s="206" t="n">
        <f aca="false">IF(BM9=BM8,0,MAX(BL$2:BL8)+1)</f>
        <v>5</v>
      </c>
      <c r="BM9" s="13" t="str">
        <f aca="false">'Протокол женщин'!$AA50</f>
        <v>ГолобурдоЕкатерина</v>
      </c>
      <c r="BN9" s="28" t="str">
        <f aca="false">'Протокол женщин'!$J50</f>
        <v>Голобурдо</v>
      </c>
      <c r="BO9" s="28" t="str">
        <f aca="false">'Протокол женщин'!$K50</f>
        <v>Екатерина</v>
      </c>
      <c r="BP9" s="28" t="n">
        <f aca="false">'Протокол женщин'!$L50</f>
        <v>0</v>
      </c>
      <c r="BQ9" s="207" t="n">
        <f aca="false">'Протокол женщин'!$M50</f>
        <v>1995</v>
      </c>
      <c r="BR9" s="28" t="str">
        <f aca="false">'Протокол женщин'!$N50</f>
        <v>Курагино</v>
      </c>
      <c r="BS9" s="28" t="n">
        <f aca="false">'Протокол женщин'!$T50</f>
        <v>988.920416949651</v>
      </c>
      <c r="BT9" s="208" t="str">
        <f aca="false">'Протокол женщин'!$B50</f>
        <v>Свободный</v>
      </c>
    </row>
    <row r="10" customFormat="false" ht="12.75" hidden="false" customHeight="false" outlineLevel="0" collapsed="false">
      <c r="A10" s="185" t="n">
        <f aca="false">ROW()-3</f>
        <v>7</v>
      </c>
      <c r="B10" s="34" t="str">
        <f aca="false">IF(ISNA(VLOOKUP(A10,L$4:U$651,M$1-L$1+1,0)),0,VLOOKUP(A10,L$4:U$651,M$1-L$1+1,0))</f>
        <v>ЕвтифееваКристина</v>
      </c>
      <c r="C10" s="34" t="str">
        <f aca="false">IF(ISNA(VLOOKUP(A10,L$4:U$651,N$1-L$1+1,0)),0,VLOOKUP(A10,L$4:U$651,N$1-L$1+1,0))</f>
        <v>Евтифеева</v>
      </c>
      <c r="D10" s="34" t="str">
        <f aca="false">IF(ISNA(VLOOKUP(A10,L$4:U$651,O$1-L$1+1,0)),0,VLOOKUP(A10,L$4:U$651,O$1-L$1+1,0))</f>
        <v>Кристина</v>
      </c>
      <c r="E10" s="34" t="n">
        <f aca="false">IF(ISNA(VLOOKUP(A10,L$4:U$651,P$1-L$1+1,0)),0,VLOOKUP(A10,L$4:U$651,P$1-L$1+1,0))</f>
        <v>0</v>
      </c>
      <c r="F10" s="34" t="n">
        <f aca="false">IF(ISNA(VLOOKUP(A10,L$4:U$651,Q$1-L$1+1,0)),0,VLOOKUP(A10,L$4:U$651,Q$1-L$1+1,0))</f>
        <v>1993</v>
      </c>
      <c r="G10" s="34" t="str">
        <f aca="false">IF(ISNA(VLOOKUP(A10,L$4:U$651,R$1-L$1+1,0)),0,VLOOKUP(A10,L$4:U$651,R$1-L$1+1,0))</f>
        <v>Абакан КСДЮШОР</v>
      </c>
      <c r="H10" s="203" t="n">
        <f aca="false">IF(ISNA(VLOOKUP(A10,L$4:U$651,S$1-L$1+1,0)),0,VLOOKUP(A10,L$4:U$651,S$1-L$1+1,0))</f>
        <v>1028.88124214215</v>
      </c>
      <c r="I10" s="185" t="n">
        <f aca="false">RANK(H10,H$4:H$651,0)</f>
        <v>17</v>
      </c>
      <c r="J10" s="204" t="str">
        <f aca="false">IF(ISNA(VLOOKUP(A10,L$4:T$651,U$1-L$1+1,0)),0,VLOOKUP(A10,L$4:U$651,T$1-L$1+1,0))</f>
        <v>Классический</v>
      </c>
      <c r="L10" s="206" t="n">
        <f aca="false">IF(M10=M9,0,MAX(L$2:L9)+1)</f>
        <v>0</v>
      </c>
      <c r="M10" s="13" t="n">
        <f aca="false">'Протокол женщин'!$AA72</f>
        <v>0</v>
      </c>
      <c r="N10" s="28" t="n">
        <f aca="false">'Протокол женщин'!$J72</f>
        <v>0</v>
      </c>
      <c r="O10" s="28" t="n">
        <f aca="false">'Протокол женщин'!$K72</f>
        <v>0</v>
      </c>
      <c r="P10" s="28" t="n">
        <f aca="false">'Протокол женщин'!$L72</f>
        <v>0</v>
      </c>
      <c r="Q10" s="207" t="n">
        <f aca="false">'Протокол женщин'!$M72</f>
        <v>0</v>
      </c>
      <c r="R10" s="28" t="n">
        <f aca="false">'Протокол женщин'!$N72</f>
        <v>0</v>
      </c>
      <c r="S10" s="28" t="n">
        <f aca="false">'Протокол женщин'!$T72</f>
        <v>0</v>
      </c>
      <c r="T10" s="208" t="n">
        <f aca="false">'Протокол женщин'!$B72</f>
        <v>0</v>
      </c>
      <c r="V10" s="34"/>
      <c r="AA10" s="185" t="n">
        <f aca="false">A10</f>
        <v>7</v>
      </c>
      <c r="AB10" s="34" t="str">
        <f aca="false">IF(ISNA(VLOOKUP(AA10,AL$4:AU$651,AM$1-AL$1+1,0)),0,VLOOKUP(AA10,AL$4:AU$651,AM$1-AL$1+1,0))</f>
        <v>ЗемсковаНаталья</v>
      </c>
      <c r="AC10" s="34" t="str">
        <f aca="false">IF(ISNA(VLOOKUP(AA10,AL$4:AU$651,AN$1-AL$1+1,0)),0,VLOOKUP(AA10,AL$4:AU$651,AN$1-AL$1+1,0))</f>
        <v>Земскова</v>
      </c>
      <c r="AD10" s="34" t="str">
        <f aca="false">IF(ISNA(VLOOKUP(AA10,AL$4:AU$651,AO$1-AL$1+1,0)),0,VLOOKUP(AA10,AL$4:AU$651,AO$1-AL$1+1,0))</f>
        <v>Наталья</v>
      </c>
      <c r="AE10" s="34" t="n">
        <f aca="false">IF(ISNA(VLOOKUP(AA10,AL$4:AU$651,AP$1-AL$1+1,0)),0,VLOOKUP(AA10,AL$4:AU$651,AP$1-AL$1+1,0))</f>
        <v>0</v>
      </c>
      <c r="AF10" s="34" t="n">
        <f aca="false">IF(ISNA(VLOOKUP(AA10,AL$4:AU$651,AQ$1-AL$1+1,0)),0,VLOOKUP(AA10,AL$4:AU$651,AQ$1-AL$1+1,0))</f>
        <v>1995</v>
      </c>
      <c r="AG10" s="34" t="str">
        <f aca="false">IF(ISNA(VLOOKUP(AA10,AL$4:AU$651,AR$1-AL$1+1,0)),0,VLOOKUP(AA10,AL$4:AU$651,AR$1-AL$1+1,0))</f>
        <v>Сорск</v>
      </c>
      <c r="AH10" s="203" t="n">
        <f aca="false">IF(ISNA(VLOOKUP(AA10,AL$4:AU$651,AS$1-AL$1+1,0)),0,VLOOKUP(AA10,AL$4:AU$651,AS$1-AL$1+1,0))</f>
        <v>1090.73939901371</v>
      </c>
      <c r="AI10" s="185" t="n">
        <f aca="false">RANK(AH10,AH$4:AH$651,0)</f>
        <v>12</v>
      </c>
      <c r="AJ10" s="204" t="str">
        <f aca="false">IF(ISNA(VLOOKUP(AA10,AL$4:AT$651,AU$1-AL$1+1,0)),0,VLOOKUP(AA10,AL$4:AU$651,AT$1-AL$1+1,0))</f>
        <v>Классический</v>
      </c>
      <c r="AL10" s="206" t="n">
        <f aca="false">IF(AM10=AM9,0,MAX(AL$2:AL9)+1)</f>
        <v>5</v>
      </c>
      <c r="AM10" s="13" t="str">
        <f aca="false">'Протокол женщин'!$AA17</f>
        <v>ЖибиноваИрина</v>
      </c>
      <c r="AN10" s="28" t="str">
        <f aca="false">'Протокол женщин'!$J17</f>
        <v>Жибинова</v>
      </c>
      <c r="AO10" s="28" t="str">
        <f aca="false">'Протокол женщин'!$K17</f>
        <v>Ирина</v>
      </c>
      <c r="AP10" s="28" t="n">
        <f aca="false">'Протокол женщин'!$L17</f>
        <v>0</v>
      </c>
      <c r="AQ10" s="207" t="n">
        <f aca="false">'Протокол женщин'!$M17</f>
        <v>1995</v>
      </c>
      <c r="AR10" s="28" t="str">
        <f aca="false">'Протокол женщин'!$N17</f>
        <v>Курагино</v>
      </c>
      <c r="AS10" s="28" t="n">
        <f aca="false">'Протокол женщин'!$T17</f>
        <v>1204.3962775664</v>
      </c>
      <c r="AT10" s="208" t="str">
        <f aca="false">'Протокол женщин'!$B17</f>
        <v>Классический</v>
      </c>
      <c r="BA10" s="185" t="n">
        <f aca="false">AA10</f>
        <v>7</v>
      </c>
      <c r="BB10" s="34" t="str">
        <f aca="false">IF(ISNA(VLOOKUP(BA10,BL$4:BU$651,BM$1-BL$1+1,0)),0,VLOOKUP(BA10,BL$4:BU$651,BM$1-BL$1+1,0))</f>
        <v>ЖдановаВера</v>
      </c>
      <c r="BC10" s="34" t="str">
        <f aca="false">IF(ISNA(VLOOKUP(BA10,BL$4:BU$651,BN$1-BL$1+1,0)),0,VLOOKUP(BA10,BL$4:BU$651,BN$1-BL$1+1,0))</f>
        <v>Жданова</v>
      </c>
      <c r="BD10" s="34" t="str">
        <f aca="false">IF(ISNA(VLOOKUP(BA10,BL$4:BU$651,BO$1-BL$1+1,0)),0,VLOOKUP(BA10,BL$4:BU$651,BO$1-BL$1+1,0))</f>
        <v>Вера</v>
      </c>
      <c r="BE10" s="34" t="n">
        <f aca="false">IF(ISNA(VLOOKUP(BA10,BL$4:BU$651,BP$1-BL$1+1,0)),0,VLOOKUP(BA10,BL$4:BU$651,BP$1-BL$1+1,0))</f>
        <v>0</v>
      </c>
      <c r="BF10" s="34" t="n">
        <f aca="false">IF(ISNA(VLOOKUP(BA10,BL$4:BU$651,BQ$1-BL$1+1,0)),0,VLOOKUP(BA10,BL$4:BU$651,BQ$1-BL$1+1,0))</f>
        <v>1969</v>
      </c>
      <c r="BG10" s="34" t="str">
        <f aca="false">IF(ISNA(VLOOKUP(BA10,BL$4:BU$651,BR$1-BL$1+1,0)),0,VLOOKUP(BA10,BL$4:BU$651,BR$1-BL$1+1,0))</f>
        <v>Абакан</v>
      </c>
      <c r="BH10" s="203" t="n">
        <f aca="false">IF(ISNA(VLOOKUP(BA10,BL$4:BU$651,BS$1-BL$1+1,0)),0,VLOOKUP(BA10,BL$4:BU$651,BS$1-BL$1+1,0))</f>
        <v>0</v>
      </c>
      <c r="BI10" s="185" t="n">
        <f aca="false">RANK(BH10,BH$4:BH$651,0)</f>
        <v>26</v>
      </c>
      <c r="BJ10" s="204" t="str">
        <f aca="false">IF(ISNA(VLOOKUP(BA10,BL$4:BT$651,BU$1-BL$1+1,0)),0,VLOOKUP(BA10,BL$4:BU$651,BT$1-BL$1+1,0))</f>
        <v>Свободный</v>
      </c>
      <c r="BL10" s="206" t="n">
        <f aca="false">IF(BM10=BM9,0,MAX(BL$2:BL9)+1)</f>
        <v>6</v>
      </c>
      <c r="BM10" s="13" t="str">
        <f aca="false">'Протокол женщин'!$AA52</f>
        <v>ГончароваНаталья</v>
      </c>
      <c r="BN10" s="28" t="str">
        <f aca="false">'Протокол женщин'!$J52</f>
        <v>Гончарова</v>
      </c>
      <c r="BO10" s="28" t="str">
        <f aca="false">'Протокол женщин'!$K52</f>
        <v>Наталья</v>
      </c>
      <c r="BP10" s="28" t="n">
        <f aca="false">'Протокол женщин'!$L52</f>
        <v>0</v>
      </c>
      <c r="BQ10" s="207" t="n">
        <f aca="false">'Протокол женщин'!$M52</f>
        <v>1993</v>
      </c>
      <c r="BR10" s="28" t="str">
        <f aca="false">'Протокол женщин'!$N52</f>
        <v>Абакан КСДЮШОР</v>
      </c>
      <c r="BS10" s="28" t="n">
        <f aca="false">'Протокол женщин'!$T52</f>
        <v>1094.81517662302</v>
      </c>
      <c r="BT10" s="208" t="str">
        <f aca="false">'Протокол женщин'!$B52</f>
        <v>Свободный</v>
      </c>
    </row>
    <row r="11" customFormat="false" ht="12.75" hidden="false" customHeight="false" outlineLevel="0" collapsed="false">
      <c r="A11" s="185" t="n">
        <f aca="false">ROW()-3</f>
        <v>8</v>
      </c>
      <c r="B11" s="34" t="str">
        <f aca="false">IF(ISNA(VLOOKUP(A11,L$4:U$651,M$1-L$1+1,0)),0,VLOOKUP(A11,L$4:U$651,M$1-L$1+1,0))</f>
        <v>ЖдановаВера</v>
      </c>
      <c r="C11" s="34" t="str">
        <f aca="false">IF(ISNA(VLOOKUP(A11,L$4:U$651,N$1-L$1+1,0)),0,VLOOKUP(A11,L$4:U$651,N$1-L$1+1,0))</f>
        <v>Жданова</v>
      </c>
      <c r="D11" s="34" t="str">
        <f aca="false">IF(ISNA(VLOOKUP(A11,L$4:U$651,O$1-L$1+1,0)),0,VLOOKUP(A11,L$4:U$651,O$1-L$1+1,0))</f>
        <v>Вера</v>
      </c>
      <c r="E11" s="34" t="n">
        <f aca="false">IF(ISNA(VLOOKUP(A11,L$4:U$651,P$1-L$1+1,0)),0,VLOOKUP(A11,L$4:U$651,P$1-L$1+1,0))</f>
        <v>0</v>
      </c>
      <c r="F11" s="34" t="n">
        <f aca="false">IF(ISNA(VLOOKUP(A11,L$4:U$651,Q$1-L$1+1,0)),0,VLOOKUP(A11,L$4:U$651,Q$1-L$1+1,0))</f>
        <v>1969</v>
      </c>
      <c r="G11" s="34" t="str">
        <f aca="false">IF(ISNA(VLOOKUP(A11,L$4:U$651,R$1-L$1+1,0)),0,VLOOKUP(A11,L$4:U$651,R$1-L$1+1,0))</f>
        <v>Абакан</v>
      </c>
      <c r="H11" s="203" t="n">
        <f aca="false">IF(ISNA(VLOOKUP(A11,L$4:U$651,S$1-L$1+1,0)),0,VLOOKUP(A11,L$4:U$651,S$1-L$1+1,0))</f>
        <v>0</v>
      </c>
      <c r="I11" s="185" t="n">
        <f aca="false">RANK(H11,H$4:H$651,0)</f>
        <v>34</v>
      </c>
      <c r="J11" s="204" t="str">
        <f aca="false">IF(ISNA(VLOOKUP(A11,L$4:T$651,U$1-L$1+1,0)),0,VLOOKUP(A11,L$4:U$651,T$1-L$1+1,0))</f>
        <v>Свободный</v>
      </c>
      <c r="L11" s="206" t="n">
        <f aca="false">IF(M11=M10,0,MAX(L$2:L10)+1)</f>
        <v>0</v>
      </c>
      <c r="M11" s="13" t="n">
        <f aca="false">'Протокол женщин'!$AA73</f>
        <v>0</v>
      </c>
      <c r="N11" s="28" t="n">
        <f aca="false">'Протокол женщин'!$J73</f>
        <v>0</v>
      </c>
      <c r="O11" s="28" t="n">
        <f aca="false">'Протокол женщин'!$K73</f>
        <v>0</v>
      </c>
      <c r="P11" s="28" t="n">
        <f aca="false">'Протокол женщин'!$L73</f>
        <v>0</v>
      </c>
      <c r="Q11" s="207" t="n">
        <f aca="false">'Протокол женщин'!$M73</f>
        <v>0</v>
      </c>
      <c r="R11" s="28" t="n">
        <f aca="false">'Протокол женщин'!$N73</f>
        <v>0</v>
      </c>
      <c r="S11" s="28" t="n">
        <f aca="false">'Протокол женщин'!$T73</f>
        <v>0</v>
      </c>
      <c r="T11" s="208" t="n">
        <f aca="false">'Протокол женщин'!$B73</f>
        <v>0</v>
      </c>
      <c r="V11" s="34"/>
      <c r="AA11" s="185" t="n">
        <f aca="false">A11</f>
        <v>8</v>
      </c>
      <c r="AB11" s="34" t="str">
        <f aca="false">IF(ISNA(VLOOKUP(AA11,AL$4:AU$651,AM$1-AL$1+1,0)),0,VLOOKUP(AA11,AL$4:AU$651,AM$1-AL$1+1,0))</f>
        <v>ИргитАлдынай</v>
      </c>
      <c r="AC11" s="34" t="str">
        <f aca="false">IF(ISNA(VLOOKUP(AA11,AL$4:AU$651,AN$1-AL$1+1,0)),0,VLOOKUP(AA11,AL$4:AU$651,AN$1-AL$1+1,0))</f>
        <v>Иргит</v>
      </c>
      <c r="AD11" s="34" t="str">
        <f aca="false">IF(ISNA(VLOOKUP(AA11,AL$4:AU$651,AO$1-AL$1+1,0)),0,VLOOKUP(AA11,AL$4:AU$651,AO$1-AL$1+1,0))</f>
        <v>Алдынай</v>
      </c>
      <c r="AE11" s="34" t="n">
        <f aca="false">IF(ISNA(VLOOKUP(AA11,AL$4:AU$651,AP$1-AL$1+1,0)),0,VLOOKUP(AA11,AL$4:AU$651,AP$1-AL$1+1,0))</f>
        <v>0</v>
      </c>
      <c r="AF11" s="34" t="n">
        <f aca="false">IF(ISNA(VLOOKUP(AA11,AL$4:AU$651,AQ$1-AL$1+1,0)),0,VLOOKUP(AA11,AL$4:AU$651,AQ$1-AL$1+1,0))</f>
        <v>1999</v>
      </c>
      <c r="AG11" s="34" t="str">
        <f aca="false">IF(ISNA(VLOOKUP(AA11,AL$4:AU$651,AR$1-AL$1+1,0)),0,VLOOKUP(AA11,AL$4:AU$651,AR$1-AL$1+1,0))</f>
        <v>Тыва</v>
      </c>
      <c r="AH11" s="203" t="n">
        <f aca="false">IF(ISNA(VLOOKUP(AA11,AL$4:AU$651,AS$1-AL$1+1,0)),0,VLOOKUP(AA11,AL$4:AU$651,AS$1-AL$1+1,0))</f>
        <v>1151.19001630845</v>
      </c>
      <c r="AI11" s="185" t="n">
        <f aca="false">RANK(AH11,AH$4:AH$651,0)</f>
        <v>9</v>
      </c>
      <c r="AJ11" s="204" t="str">
        <f aca="false">IF(ISNA(VLOOKUP(AA11,AL$4:AT$651,AU$1-AL$1+1,0)),0,VLOOKUP(AA11,AL$4:AU$651,AT$1-AL$1+1,0))</f>
        <v>Классический</v>
      </c>
      <c r="AL11" s="206" t="n">
        <f aca="false">IF(AM11=AM10,0,MAX(AL$2:AL10)+1)</f>
        <v>6</v>
      </c>
      <c r="AM11" s="13" t="str">
        <f aca="false">'Протокол женщин'!$AA11</f>
        <v>ЗемсковаАнна</v>
      </c>
      <c r="AN11" s="28" t="str">
        <f aca="false">'Протокол женщин'!$J11</f>
        <v>Земскова</v>
      </c>
      <c r="AO11" s="28" t="str">
        <f aca="false">'Протокол женщин'!$K11</f>
        <v>Анна</v>
      </c>
      <c r="AP11" s="28" t="n">
        <f aca="false">'Протокол женщин'!$L11</f>
        <v>0</v>
      </c>
      <c r="AQ11" s="207" t="n">
        <f aca="false">'Протокол женщин'!$M11</f>
        <v>1999</v>
      </c>
      <c r="AR11" s="28" t="str">
        <f aca="false">'Протокол женщин'!$N11</f>
        <v>Сорск</v>
      </c>
      <c r="AS11" s="28" t="n">
        <f aca="false">'Протокол женщин'!$T11</f>
        <v>1339.46875729348</v>
      </c>
      <c r="AT11" s="208" t="str">
        <f aca="false">'Протокол женщин'!$B11</f>
        <v>Классический</v>
      </c>
      <c r="BA11" s="185" t="n">
        <f aca="false">AA11</f>
        <v>8</v>
      </c>
      <c r="BB11" s="34" t="str">
        <f aca="false">IF(ISNA(VLOOKUP(BA11,BL$4:BU$651,BM$1-BL$1+1,0)),0,VLOOKUP(BA11,BL$4:BU$651,BM$1-BL$1+1,0))</f>
        <v>ЖибиноваИрина</v>
      </c>
      <c r="BC11" s="34" t="str">
        <f aca="false">IF(ISNA(VLOOKUP(BA11,BL$4:BU$651,BN$1-BL$1+1,0)),0,VLOOKUP(BA11,BL$4:BU$651,BN$1-BL$1+1,0))</f>
        <v>Жибинова</v>
      </c>
      <c r="BD11" s="34" t="str">
        <f aca="false">IF(ISNA(VLOOKUP(BA11,BL$4:BU$651,BO$1-BL$1+1,0)),0,VLOOKUP(BA11,BL$4:BU$651,BO$1-BL$1+1,0))</f>
        <v>Ирина</v>
      </c>
      <c r="BE11" s="34" t="n">
        <f aca="false">IF(ISNA(VLOOKUP(BA11,BL$4:BU$651,BP$1-BL$1+1,0)),0,VLOOKUP(BA11,BL$4:BU$651,BP$1-BL$1+1,0))</f>
        <v>0</v>
      </c>
      <c r="BF11" s="34" t="n">
        <f aca="false">IF(ISNA(VLOOKUP(BA11,BL$4:BU$651,BQ$1-BL$1+1,0)),0,VLOOKUP(BA11,BL$4:BU$651,BQ$1-BL$1+1,0))</f>
        <v>1995</v>
      </c>
      <c r="BG11" s="34" t="str">
        <f aca="false">IF(ISNA(VLOOKUP(BA11,BL$4:BU$651,BR$1-BL$1+1,0)),0,VLOOKUP(BA11,BL$4:BU$651,BR$1-BL$1+1,0))</f>
        <v>Курагино</v>
      </c>
      <c r="BH11" s="203" t="n">
        <f aca="false">IF(ISNA(VLOOKUP(BA11,BL$4:BU$651,BS$1-BL$1+1,0)),0,VLOOKUP(BA11,BL$4:BU$651,BS$1-BL$1+1,0))</f>
        <v>1179.34509258554</v>
      </c>
      <c r="BI11" s="185" t="n">
        <f aca="false">RANK(BH11,BH$4:BH$651,0)</f>
        <v>6</v>
      </c>
      <c r="BJ11" s="204" t="str">
        <f aca="false">IF(ISNA(VLOOKUP(BA11,BL$4:BT$651,BU$1-BL$1+1,0)),0,VLOOKUP(BA11,BL$4:BU$651,BT$1-BL$1+1,0))</f>
        <v>Свободный</v>
      </c>
      <c r="BL11" s="206" t="n">
        <f aca="false">IF(BM11=BM10,0,MAX(BL$2:BL10)+1)</f>
        <v>7</v>
      </c>
      <c r="BM11" s="13" t="str">
        <f aca="false">'Протокол женщин'!$AA62</f>
        <v>ЖдановаВера</v>
      </c>
      <c r="BN11" s="28" t="str">
        <f aca="false">'Протокол женщин'!$J62</f>
        <v>Жданова</v>
      </c>
      <c r="BO11" s="28" t="str">
        <f aca="false">'Протокол женщин'!$K62</f>
        <v>Вера</v>
      </c>
      <c r="BP11" s="28" t="n">
        <f aca="false">'Протокол женщин'!$L62</f>
        <v>0</v>
      </c>
      <c r="BQ11" s="207" t="n">
        <f aca="false">'Протокол женщин'!$M62</f>
        <v>1969</v>
      </c>
      <c r="BR11" s="28" t="str">
        <f aca="false">'Протокол женщин'!$N62</f>
        <v>Абакан</v>
      </c>
      <c r="BS11" s="28" t="n">
        <f aca="false">'Протокол женщин'!$T62</f>
        <v>0</v>
      </c>
      <c r="BT11" s="208" t="str">
        <f aca="false">'Протокол женщин'!$B62</f>
        <v>Свободный</v>
      </c>
    </row>
    <row r="12" customFormat="false" ht="12.75" hidden="false" customHeight="false" outlineLevel="0" collapsed="false">
      <c r="A12" s="185" t="n">
        <f aca="false">ROW()-3</f>
        <v>9</v>
      </c>
      <c r="B12" s="34" t="str">
        <f aca="false">IF(ISNA(VLOOKUP(A12,L$4:U$651,M$1-L$1+1,0)),0,VLOOKUP(A12,L$4:U$651,M$1-L$1+1,0))</f>
        <v>ЖибиноваИрина</v>
      </c>
      <c r="C12" s="34" t="str">
        <f aca="false">IF(ISNA(VLOOKUP(A12,L$4:U$651,N$1-L$1+1,0)),0,VLOOKUP(A12,L$4:U$651,N$1-L$1+1,0))</f>
        <v>Жибинова</v>
      </c>
      <c r="D12" s="34" t="str">
        <f aca="false">IF(ISNA(VLOOKUP(A12,L$4:U$651,O$1-L$1+1,0)),0,VLOOKUP(A12,L$4:U$651,O$1-L$1+1,0))</f>
        <v>Ирина</v>
      </c>
      <c r="E12" s="34" t="n">
        <f aca="false">IF(ISNA(VLOOKUP(A12,L$4:U$651,P$1-L$1+1,0)),0,VLOOKUP(A12,L$4:U$651,P$1-L$1+1,0))</f>
        <v>0</v>
      </c>
      <c r="F12" s="34" t="n">
        <f aca="false">IF(ISNA(VLOOKUP(A12,L$4:U$651,Q$1-L$1+1,0)),0,VLOOKUP(A12,L$4:U$651,Q$1-L$1+1,0))</f>
        <v>1995</v>
      </c>
      <c r="G12" s="34" t="str">
        <f aca="false">IF(ISNA(VLOOKUP(A12,L$4:U$651,R$1-L$1+1,0)),0,VLOOKUP(A12,L$4:U$651,R$1-L$1+1,0))</f>
        <v>Курагино</v>
      </c>
      <c r="H12" s="203" t="n">
        <f aca="false">IF(ISNA(VLOOKUP(A12,L$4:U$651,S$1-L$1+1,0)),0,VLOOKUP(A12,L$4:U$651,S$1-L$1+1,0))</f>
        <v>1204.3962775664</v>
      </c>
      <c r="I12" s="185" t="n">
        <f aca="false">RANK(H12,H$4:H$651,0)</f>
        <v>8</v>
      </c>
      <c r="J12" s="204" t="str">
        <f aca="false">IF(ISNA(VLOOKUP(A12,L$4:T$651,U$1-L$1+1,0)),0,VLOOKUP(A12,L$4:U$651,T$1-L$1+1,0))</f>
        <v>Классический</v>
      </c>
      <c r="L12" s="206" t="n">
        <f aca="false">IF(M12=M11,0,MAX(L$2:L11)+1)</f>
        <v>0</v>
      </c>
      <c r="M12" s="13" t="n">
        <f aca="false">'Протокол женщин'!$AA74</f>
        <v>0</v>
      </c>
      <c r="N12" s="28" t="n">
        <f aca="false">'Протокол женщин'!$J74</f>
        <v>0</v>
      </c>
      <c r="O12" s="28" t="n">
        <f aca="false">'Протокол женщин'!$K74</f>
        <v>0</v>
      </c>
      <c r="P12" s="28" t="n">
        <f aca="false">'Протокол женщин'!$L74</f>
        <v>0</v>
      </c>
      <c r="Q12" s="207" t="n">
        <f aca="false">'Протокол женщин'!$M74</f>
        <v>0</v>
      </c>
      <c r="R12" s="28" t="n">
        <f aca="false">'Протокол женщин'!$N74</f>
        <v>0</v>
      </c>
      <c r="S12" s="28" t="n">
        <f aca="false">'Протокол женщин'!$T74</f>
        <v>0</v>
      </c>
      <c r="T12" s="208" t="n">
        <f aca="false">'Протокол женщин'!$B74</f>
        <v>0</v>
      </c>
      <c r="V12" s="34"/>
      <c r="AA12" s="185" t="n">
        <f aca="false">A12</f>
        <v>9</v>
      </c>
      <c r="AB12" s="34" t="str">
        <f aca="false">IF(ISNA(VLOOKUP(AA12,AL$4:AU$651,AM$1-AL$1+1,0)),0,VLOOKUP(AA12,AL$4:AU$651,AM$1-AL$1+1,0))</f>
        <v>КазаковаНина</v>
      </c>
      <c r="AC12" s="34" t="str">
        <f aca="false">IF(ISNA(VLOOKUP(AA12,AL$4:AU$651,AN$1-AL$1+1,0)),0,VLOOKUP(AA12,AL$4:AU$651,AN$1-AL$1+1,0))</f>
        <v>Казакова</v>
      </c>
      <c r="AD12" s="34" t="str">
        <f aca="false">IF(ISNA(VLOOKUP(AA12,AL$4:AU$651,AO$1-AL$1+1,0)),0,VLOOKUP(AA12,AL$4:AU$651,AO$1-AL$1+1,0))</f>
        <v>Нина</v>
      </c>
      <c r="AE12" s="34" t="n">
        <f aca="false">IF(ISNA(VLOOKUP(AA12,AL$4:AU$651,AP$1-AL$1+1,0)),0,VLOOKUP(AA12,AL$4:AU$651,AP$1-AL$1+1,0))</f>
        <v>0</v>
      </c>
      <c r="AF12" s="34" t="n">
        <f aca="false">IF(ISNA(VLOOKUP(AA12,AL$4:AU$651,AQ$1-AL$1+1,0)),0,VLOOKUP(AA12,AL$4:AU$651,AQ$1-AL$1+1,0))</f>
        <v>1993</v>
      </c>
      <c r="AG12" s="34" t="str">
        <f aca="false">IF(ISNA(VLOOKUP(AA12,AL$4:AU$651,AR$1-AL$1+1,0)),0,VLOOKUP(AA12,AL$4:AU$651,AR$1-AL$1+1,0))</f>
        <v>Курагино</v>
      </c>
      <c r="AH12" s="203" t="n">
        <f aca="false">IF(ISNA(VLOOKUP(AA12,AL$4:AU$651,AS$1-AL$1+1,0)),0,VLOOKUP(AA12,AL$4:AU$651,AS$1-AL$1+1,0))</f>
        <v>1221.85129608186</v>
      </c>
      <c r="AI12" s="185" t="n">
        <f aca="false">RANK(AH12,AH$4:AH$651,0)</f>
        <v>6</v>
      </c>
      <c r="AJ12" s="204" t="str">
        <f aca="false">IF(ISNA(VLOOKUP(AA12,AL$4:AT$651,AU$1-AL$1+1,0)),0,VLOOKUP(AA12,AL$4:AU$651,AT$1-AL$1+1,0))</f>
        <v>Классический</v>
      </c>
      <c r="AL12" s="206" t="n">
        <f aca="false">IF(AM12=AM11,0,MAX(AL$2:AL11)+1)</f>
        <v>7</v>
      </c>
      <c r="AM12" s="13" t="str">
        <f aca="false">'Протокол женщин'!$AA18</f>
        <v>ЗемсковаНаталья</v>
      </c>
      <c r="AN12" s="28" t="str">
        <f aca="false">'Протокол женщин'!$J18</f>
        <v>Земскова</v>
      </c>
      <c r="AO12" s="28" t="str">
        <f aca="false">'Протокол женщин'!$K18</f>
        <v>Наталья</v>
      </c>
      <c r="AP12" s="28" t="n">
        <f aca="false">'Протокол женщин'!$L18</f>
        <v>0</v>
      </c>
      <c r="AQ12" s="207" t="n">
        <f aca="false">'Протокол женщин'!$M18</f>
        <v>1995</v>
      </c>
      <c r="AR12" s="28" t="str">
        <f aca="false">'Протокол женщин'!$N18</f>
        <v>Сорск</v>
      </c>
      <c r="AS12" s="28" t="n">
        <f aca="false">'Протокол женщин'!$T18</f>
        <v>1090.73939901371</v>
      </c>
      <c r="AT12" s="208" t="str">
        <f aca="false">'Протокол женщин'!$B18</f>
        <v>Классический</v>
      </c>
      <c r="BA12" s="185" t="n">
        <f aca="false">AA12</f>
        <v>9</v>
      </c>
      <c r="BB12" s="34" t="str">
        <f aca="false">IF(ISNA(VLOOKUP(BA12,BL$4:BU$651,BM$1-BL$1+1,0)),0,VLOOKUP(BA12,BL$4:BU$651,BM$1-BL$1+1,0))</f>
        <v>ЗемсковаАнна</v>
      </c>
      <c r="BC12" s="34" t="str">
        <f aca="false">IF(ISNA(VLOOKUP(BA12,BL$4:BU$651,BN$1-BL$1+1,0)),0,VLOOKUP(BA12,BL$4:BU$651,BN$1-BL$1+1,0))</f>
        <v>Земскова</v>
      </c>
      <c r="BD12" s="34" t="str">
        <f aca="false">IF(ISNA(VLOOKUP(BA12,BL$4:BU$651,BO$1-BL$1+1,0)),0,VLOOKUP(BA12,BL$4:BU$651,BO$1-BL$1+1,0))</f>
        <v>Анна</v>
      </c>
      <c r="BE12" s="34" t="n">
        <f aca="false">IF(ISNA(VLOOKUP(BA12,BL$4:BU$651,BP$1-BL$1+1,0)),0,VLOOKUP(BA12,BL$4:BU$651,BP$1-BL$1+1,0))</f>
        <v>0</v>
      </c>
      <c r="BF12" s="34" t="n">
        <f aca="false">IF(ISNA(VLOOKUP(BA12,BL$4:BU$651,BQ$1-BL$1+1,0)),0,VLOOKUP(BA12,BL$4:BU$651,BQ$1-BL$1+1,0))</f>
        <v>1999</v>
      </c>
      <c r="BG12" s="34" t="str">
        <f aca="false">IF(ISNA(VLOOKUP(BA12,BL$4:BU$651,BR$1-BL$1+1,0)),0,VLOOKUP(BA12,BL$4:BU$651,BR$1-BL$1+1,0))</f>
        <v> Сорск</v>
      </c>
      <c r="BH12" s="203" t="n">
        <f aca="false">IF(ISNA(VLOOKUP(BA12,BL$4:BU$651,BS$1-BL$1+1,0)),0,VLOOKUP(BA12,BL$4:BU$651,BS$1-BL$1+1,0))</f>
        <v>1280.60199447419</v>
      </c>
      <c r="BI12" s="185" t="n">
        <f aca="false">RANK(BH12,BH$4:BH$651,0)</f>
        <v>4</v>
      </c>
      <c r="BJ12" s="204" t="str">
        <f aca="false">IF(ISNA(VLOOKUP(BA12,BL$4:BT$651,BU$1-BL$1+1,0)),0,VLOOKUP(BA12,BL$4:BU$651,BT$1-BL$1+1,0))</f>
        <v>Свободный</v>
      </c>
      <c r="BL12" s="206" t="n">
        <f aca="false">IF(BM12=BM11,0,MAX(BL$2:BL11)+1)</f>
        <v>8</v>
      </c>
      <c r="BM12" s="13" t="str">
        <f aca="false">'Протокол женщин'!$AA48</f>
        <v>ЖибиноваИрина</v>
      </c>
      <c r="BN12" s="28" t="str">
        <f aca="false">'Протокол женщин'!$J48</f>
        <v>Жибинова</v>
      </c>
      <c r="BO12" s="28" t="str">
        <f aca="false">'Протокол женщин'!$K48</f>
        <v>Ирина</v>
      </c>
      <c r="BP12" s="28" t="n">
        <f aca="false">'Протокол женщин'!$L48</f>
        <v>0</v>
      </c>
      <c r="BQ12" s="207" t="n">
        <f aca="false">'Протокол женщин'!$M48</f>
        <v>1995</v>
      </c>
      <c r="BR12" s="28" t="str">
        <f aca="false">'Протокол женщин'!$N48</f>
        <v>Курагино</v>
      </c>
      <c r="BS12" s="28" t="n">
        <f aca="false">'Протокол женщин'!$T48</f>
        <v>1179.34509258554</v>
      </c>
      <c r="BT12" s="208" t="str">
        <f aca="false">'Протокол женщин'!$B48</f>
        <v>Свободный</v>
      </c>
    </row>
    <row r="13" customFormat="false" ht="12.75" hidden="false" customHeight="false" outlineLevel="0" collapsed="false">
      <c r="A13" s="185" t="n">
        <f aca="false">ROW()-3</f>
        <v>10</v>
      </c>
      <c r="B13" s="34" t="str">
        <f aca="false">IF(ISNA(VLOOKUP(A13,L$4:U$651,M$1-L$1+1,0)),0,VLOOKUP(A13,L$4:U$651,M$1-L$1+1,0))</f>
        <v>ЗемсковаАнна</v>
      </c>
      <c r="C13" s="34" t="str">
        <f aca="false">IF(ISNA(VLOOKUP(A13,L$4:U$651,N$1-L$1+1,0)),0,VLOOKUP(A13,L$4:U$651,N$1-L$1+1,0))</f>
        <v>Земскова</v>
      </c>
      <c r="D13" s="34" t="str">
        <f aca="false">IF(ISNA(VLOOKUP(A13,L$4:U$651,O$1-L$1+1,0)),0,VLOOKUP(A13,L$4:U$651,O$1-L$1+1,0))</f>
        <v>Анна</v>
      </c>
      <c r="E13" s="34" t="n">
        <f aca="false">IF(ISNA(VLOOKUP(A13,L$4:U$651,P$1-L$1+1,0)),0,VLOOKUP(A13,L$4:U$651,P$1-L$1+1,0))</f>
        <v>0</v>
      </c>
      <c r="F13" s="34" t="n">
        <f aca="false">IF(ISNA(VLOOKUP(A13,L$4:U$651,Q$1-L$1+1,0)),0,VLOOKUP(A13,L$4:U$651,Q$1-L$1+1,0))</f>
        <v>1999</v>
      </c>
      <c r="G13" s="34" t="str">
        <f aca="false">IF(ISNA(VLOOKUP(A13,L$4:U$651,R$1-L$1+1,0)),0,VLOOKUP(A13,L$4:U$651,R$1-L$1+1,0))</f>
        <v>Сорск</v>
      </c>
      <c r="H13" s="203" t="n">
        <f aca="false">IF(ISNA(VLOOKUP(A13,L$4:U$651,S$1-L$1+1,0)),0,VLOOKUP(A13,L$4:U$651,S$1-L$1+1,0))</f>
        <v>1339.46875729348</v>
      </c>
      <c r="I13" s="185" t="n">
        <f aca="false">RANK(H13,H$4:H$651,0)</f>
        <v>5</v>
      </c>
      <c r="J13" s="204" t="str">
        <f aca="false">IF(ISNA(VLOOKUP(A13,L$4:T$651,U$1-L$1+1,0)),0,VLOOKUP(A13,L$4:U$651,T$1-L$1+1,0))</f>
        <v>Классический</v>
      </c>
      <c r="L13" s="206" t="n">
        <f aca="false">IF(M13=M12,0,MAX(L$2:L12)+1)</f>
        <v>0</v>
      </c>
      <c r="M13" s="13" t="n">
        <f aca="false">'Протокол женщин'!$AA75</f>
        <v>0</v>
      </c>
      <c r="N13" s="28" t="n">
        <f aca="false">'Протокол женщин'!$J75</f>
        <v>0</v>
      </c>
      <c r="O13" s="28" t="n">
        <f aca="false">'Протокол женщин'!$K75</f>
        <v>0</v>
      </c>
      <c r="P13" s="28" t="n">
        <f aca="false">'Протокол женщин'!$L75</f>
        <v>0</v>
      </c>
      <c r="Q13" s="207" t="n">
        <f aca="false">'Протокол женщин'!$M75</f>
        <v>0</v>
      </c>
      <c r="R13" s="28" t="n">
        <f aca="false">'Протокол женщин'!$N75</f>
        <v>0</v>
      </c>
      <c r="S13" s="28" t="n">
        <f aca="false">'Протокол женщин'!$T75</f>
        <v>0</v>
      </c>
      <c r="T13" s="208" t="n">
        <f aca="false">'Протокол женщин'!$B75</f>
        <v>0</v>
      </c>
      <c r="V13" s="34"/>
      <c r="AA13" s="185" t="n">
        <f aca="false">A13</f>
        <v>10</v>
      </c>
      <c r="AB13" s="34" t="str">
        <f aca="false">IF(ISNA(VLOOKUP(AA13,AL$4:AU$651,AM$1-AL$1+1,0)),0,VLOOKUP(AA13,AL$4:AU$651,AM$1-AL$1+1,0))</f>
        <v>КарасеваЮлия</v>
      </c>
      <c r="AC13" s="34" t="str">
        <f aca="false">IF(ISNA(VLOOKUP(AA13,AL$4:AU$651,AN$1-AL$1+1,0)),0,VLOOKUP(AA13,AL$4:AU$651,AN$1-AL$1+1,0))</f>
        <v>Карасева</v>
      </c>
      <c r="AD13" s="34" t="str">
        <f aca="false">IF(ISNA(VLOOKUP(AA13,AL$4:AU$651,AO$1-AL$1+1,0)),0,VLOOKUP(AA13,AL$4:AU$651,AO$1-AL$1+1,0))</f>
        <v>Юлия</v>
      </c>
      <c r="AE13" s="34" t="n">
        <f aca="false">IF(ISNA(VLOOKUP(AA13,AL$4:AU$651,AP$1-AL$1+1,0)),0,VLOOKUP(AA13,AL$4:AU$651,AP$1-AL$1+1,0))</f>
        <v>0</v>
      </c>
      <c r="AF13" s="34" t="n">
        <f aca="false">IF(ISNA(VLOOKUP(AA13,AL$4:AU$651,AQ$1-AL$1+1,0)),0,VLOOKUP(AA13,AL$4:AU$651,AQ$1-AL$1+1,0))</f>
        <v>1979</v>
      </c>
      <c r="AG13" s="34" t="str">
        <f aca="false">IF(ISNA(VLOOKUP(AA13,AL$4:AU$651,AR$1-AL$1+1,0)),0,VLOOKUP(AA13,AL$4:AU$651,AR$1-AL$1+1,0))</f>
        <v>Абакан КСДЮШОР</v>
      </c>
      <c r="AH13" s="203" t="n">
        <f aca="false">IF(ISNA(VLOOKUP(AA13,AL$4:AU$651,AS$1-AL$1+1,0)),0,VLOOKUP(AA13,AL$4:AU$651,AS$1-AL$1+1,0))</f>
        <v>1184.4889010777</v>
      </c>
      <c r="AI13" s="185" t="n">
        <f aca="false">RANK(AH13,AH$4:AH$651,0)</f>
        <v>8</v>
      </c>
      <c r="AJ13" s="204" t="str">
        <f aca="false">IF(ISNA(VLOOKUP(AA13,AL$4:AT$651,AU$1-AL$1+1,0)),0,VLOOKUP(AA13,AL$4:AU$651,AT$1-AL$1+1,0))</f>
        <v>Классический</v>
      </c>
      <c r="AL13" s="206" t="n">
        <f aca="false">IF(AM13=AM12,0,MAX(AL$2:AL12)+1)</f>
        <v>8</v>
      </c>
      <c r="AM13" s="13" t="str">
        <f aca="false">'Протокол женщин'!$AA12</f>
        <v>ИргитАлдынай</v>
      </c>
      <c r="AN13" s="28" t="str">
        <f aca="false">'Протокол женщин'!$J12</f>
        <v>Иргит</v>
      </c>
      <c r="AO13" s="28" t="str">
        <f aca="false">'Протокол женщин'!$K12</f>
        <v>Алдынай</v>
      </c>
      <c r="AP13" s="28" t="n">
        <f aca="false">'Протокол женщин'!$L12</f>
        <v>0</v>
      </c>
      <c r="AQ13" s="207" t="n">
        <f aca="false">'Протокол женщин'!$M12</f>
        <v>1999</v>
      </c>
      <c r="AR13" s="28" t="str">
        <f aca="false">'Протокол женщин'!$N12</f>
        <v>Тыва</v>
      </c>
      <c r="AS13" s="28" t="n">
        <f aca="false">'Протокол женщин'!$T12</f>
        <v>1151.19001630845</v>
      </c>
      <c r="AT13" s="208" t="str">
        <f aca="false">'Протокол женщин'!$B12</f>
        <v>Классический</v>
      </c>
      <c r="BA13" s="185" t="n">
        <f aca="false">AA13</f>
        <v>10</v>
      </c>
      <c r="BB13" s="34" t="str">
        <f aca="false">IF(ISNA(VLOOKUP(BA13,BL$4:BU$651,BM$1-BL$1+1,0)),0,VLOOKUP(BA13,BL$4:BU$651,BM$1-BL$1+1,0))</f>
        <v>КазаковаНина</v>
      </c>
      <c r="BC13" s="34" t="str">
        <f aca="false">IF(ISNA(VLOOKUP(BA13,BL$4:BU$651,BN$1-BL$1+1,0)),0,VLOOKUP(BA13,BL$4:BU$651,BN$1-BL$1+1,0))</f>
        <v>Казакова</v>
      </c>
      <c r="BD13" s="34" t="str">
        <f aca="false">IF(ISNA(VLOOKUP(BA13,BL$4:BU$651,BO$1-BL$1+1,0)),0,VLOOKUP(BA13,BL$4:BU$651,BO$1-BL$1+1,0))</f>
        <v>Нина</v>
      </c>
      <c r="BE13" s="34" t="n">
        <f aca="false">IF(ISNA(VLOOKUP(BA13,BL$4:BU$651,BP$1-BL$1+1,0)),0,VLOOKUP(BA13,BL$4:BU$651,BP$1-BL$1+1,0))</f>
        <v>0</v>
      </c>
      <c r="BF13" s="34" t="n">
        <f aca="false">IF(ISNA(VLOOKUP(BA13,BL$4:BU$651,BQ$1-BL$1+1,0)),0,VLOOKUP(BA13,BL$4:BU$651,BQ$1-BL$1+1,0))</f>
        <v>1993</v>
      </c>
      <c r="BG13" s="34" t="str">
        <f aca="false">IF(ISNA(VLOOKUP(BA13,BL$4:BU$651,BR$1-BL$1+1,0)),0,VLOOKUP(BA13,BL$4:BU$651,BR$1-BL$1+1,0))</f>
        <v>Курагино</v>
      </c>
      <c r="BH13" s="203" t="n">
        <f aca="false">IF(ISNA(VLOOKUP(BA13,BL$4:BU$651,BS$1-BL$1+1,0)),0,VLOOKUP(BA13,BL$4:BU$651,BS$1-BL$1+1,0))</f>
        <v>1155.69368690014</v>
      </c>
      <c r="BI13" s="185" t="n">
        <f aca="false">RANK(BH13,BH$4:BH$651,0)</f>
        <v>8</v>
      </c>
      <c r="BJ13" s="204" t="str">
        <f aca="false">IF(ISNA(VLOOKUP(BA13,BL$4:BT$651,BU$1-BL$1+1,0)),0,VLOOKUP(BA13,BL$4:BU$651,BT$1-BL$1+1,0))</f>
        <v>Свободный</v>
      </c>
      <c r="BL13" s="206" t="n">
        <f aca="false">IF(BM13=BM12,0,MAX(BL$2:BL12)+1)</f>
        <v>9</v>
      </c>
      <c r="BM13" s="13" t="str">
        <f aca="false">'Протокол женщин'!$AA42</f>
        <v>ЗемсковаАнна</v>
      </c>
      <c r="BN13" s="28" t="str">
        <f aca="false">'Протокол женщин'!$J42</f>
        <v>Земскова</v>
      </c>
      <c r="BO13" s="28" t="str">
        <f aca="false">'Протокол женщин'!$K42</f>
        <v>Анна</v>
      </c>
      <c r="BP13" s="28" t="n">
        <f aca="false">'Протокол женщин'!$L42</f>
        <v>0</v>
      </c>
      <c r="BQ13" s="207" t="n">
        <f aca="false">'Протокол женщин'!$M42</f>
        <v>1999</v>
      </c>
      <c r="BR13" s="28" t="str">
        <f aca="false">'Протокол женщин'!$N42</f>
        <v> Сорск</v>
      </c>
      <c r="BS13" s="28" t="n">
        <f aca="false">'Протокол женщин'!$T42</f>
        <v>1280.60199447419</v>
      </c>
      <c r="BT13" s="208" t="str">
        <f aca="false">'Протокол женщин'!$B42</f>
        <v>Свободный</v>
      </c>
    </row>
    <row r="14" customFormat="false" ht="12.75" hidden="false" customHeight="false" outlineLevel="0" collapsed="false">
      <c r="A14" s="185" t="n">
        <f aca="false">ROW()-3</f>
        <v>11</v>
      </c>
      <c r="B14" s="34" t="str">
        <f aca="false">IF(ISNA(VLOOKUP(A14,L$4:U$651,M$1-L$1+1,0)),0,VLOOKUP(A14,L$4:U$651,M$1-L$1+1,0))</f>
        <v>ЗемсковаНаталья</v>
      </c>
      <c r="C14" s="34" t="str">
        <f aca="false">IF(ISNA(VLOOKUP(A14,L$4:U$651,N$1-L$1+1,0)),0,VLOOKUP(A14,L$4:U$651,N$1-L$1+1,0))</f>
        <v>Земскова</v>
      </c>
      <c r="D14" s="34" t="str">
        <f aca="false">IF(ISNA(VLOOKUP(A14,L$4:U$651,O$1-L$1+1,0)),0,VLOOKUP(A14,L$4:U$651,O$1-L$1+1,0))</f>
        <v>Наталья</v>
      </c>
      <c r="E14" s="34" t="n">
        <f aca="false">IF(ISNA(VLOOKUP(A14,L$4:U$651,P$1-L$1+1,0)),0,VLOOKUP(A14,L$4:U$651,P$1-L$1+1,0))</f>
        <v>0</v>
      </c>
      <c r="F14" s="34" t="n">
        <f aca="false">IF(ISNA(VLOOKUP(A14,L$4:U$651,Q$1-L$1+1,0)),0,VLOOKUP(A14,L$4:U$651,Q$1-L$1+1,0))</f>
        <v>1995</v>
      </c>
      <c r="G14" s="34" t="str">
        <f aca="false">IF(ISNA(VLOOKUP(A14,L$4:U$651,R$1-L$1+1,0)),0,VLOOKUP(A14,L$4:U$651,R$1-L$1+1,0))</f>
        <v>Сорск</v>
      </c>
      <c r="H14" s="203" t="n">
        <f aca="false">IF(ISNA(VLOOKUP(A14,L$4:U$651,S$1-L$1+1,0)),0,VLOOKUP(A14,L$4:U$651,S$1-L$1+1,0))</f>
        <v>1090.73939901371</v>
      </c>
      <c r="I14" s="185" t="n">
        <f aca="false">RANK(H14,H$4:H$651,0)</f>
        <v>14</v>
      </c>
      <c r="J14" s="204" t="str">
        <f aca="false">IF(ISNA(VLOOKUP(A14,L$4:T$651,U$1-L$1+1,0)),0,VLOOKUP(A14,L$4:U$651,T$1-L$1+1,0))</f>
        <v>Классический</v>
      </c>
      <c r="L14" s="206" t="n">
        <f aca="false">IF(M14=M13,0,MAX(L$2:L13)+1)</f>
        <v>0</v>
      </c>
      <c r="M14" s="13" t="n">
        <f aca="false">'Протокол женщин'!$AA76</f>
        <v>0</v>
      </c>
      <c r="N14" s="28" t="n">
        <f aca="false">'Протокол женщин'!$J76</f>
        <v>0</v>
      </c>
      <c r="O14" s="28" t="n">
        <f aca="false">'Протокол женщин'!$K76</f>
        <v>0</v>
      </c>
      <c r="P14" s="28" t="n">
        <f aca="false">'Протокол женщин'!$L76</f>
        <v>0</v>
      </c>
      <c r="Q14" s="207" t="n">
        <f aca="false">'Протокол женщин'!$M76</f>
        <v>0</v>
      </c>
      <c r="R14" s="28" t="n">
        <f aca="false">'Протокол женщин'!$N76</f>
        <v>0</v>
      </c>
      <c r="S14" s="28" t="n">
        <f aca="false">'Протокол женщин'!$T76</f>
        <v>0</v>
      </c>
      <c r="T14" s="208" t="n">
        <f aca="false">'Протокол женщин'!$B76</f>
        <v>0</v>
      </c>
      <c r="AA14" s="185" t="n">
        <f aca="false">A14</f>
        <v>11</v>
      </c>
      <c r="AB14" s="34" t="str">
        <f aca="false">IF(ISNA(VLOOKUP(AA14,AL$4:AU$651,AM$1-AL$1+1,0)),0,VLOOKUP(AA14,AL$4:AU$651,AM$1-AL$1+1,0))</f>
        <v>КлапшинаЯна</v>
      </c>
      <c r="AC14" s="34" t="str">
        <f aca="false">IF(ISNA(VLOOKUP(AA14,AL$4:AU$651,AN$1-AL$1+1,0)),0,VLOOKUP(AA14,AL$4:AU$651,AN$1-AL$1+1,0))</f>
        <v>Клапшина</v>
      </c>
      <c r="AD14" s="34" t="str">
        <f aca="false">IF(ISNA(VLOOKUP(AA14,AL$4:AU$651,AO$1-AL$1+1,0)),0,VLOOKUP(AA14,AL$4:AU$651,AO$1-AL$1+1,0))</f>
        <v>Яна</v>
      </c>
      <c r="AE14" s="34" t="n">
        <f aca="false">IF(ISNA(VLOOKUP(AA14,AL$4:AU$651,AP$1-AL$1+1,0)),0,VLOOKUP(AA14,AL$4:AU$651,AP$1-AL$1+1,0))</f>
        <v>0</v>
      </c>
      <c r="AF14" s="34" t="n">
        <f aca="false">IF(ISNA(VLOOKUP(AA14,AL$4:AU$651,AQ$1-AL$1+1,0)),0,VLOOKUP(AA14,AL$4:AU$651,AQ$1-AL$1+1,0))</f>
        <v>1997</v>
      </c>
      <c r="AG14" s="34" t="str">
        <f aca="false">IF(ISNA(VLOOKUP(AA14,AL$4:AU$651,AR$1-AL$1+1,0)),0,VLOOKUP(AA14,AL$4:AU$651,AR$1-AL$1+1,0))</f>
        <v>Курагино</v>
      </c>
      <c r="AH14" s="203" t="n">
        <f aca="false">IF(ISNA(VLOOKUP(AA14,AL$4:AU$651,AS$1-AL$1+1,0)),0,VLOOKUP(AA14,AL$4:AU$651,AS$1-AL$1+1,0))</f>
        <v>1408.58139587619</v>
      </c>
      <c r="AI14" s="185" t="n">
        <f aca="false">RANK(AH14,AH$4:AH$651,0)</f>
        <v>2</v>
      </c>
      <c r="AJ14" s="204" t="str">
        <f aca="false">IF(ISNA(VLOOKUP(AA14,AL$4:AT$651,AU$1-AL$1+1,0)),0,VLOOKUP(AA14,AL$4:AU$651,AT$1-AL$1+1,0))</f>
        <v>Классический</v>
      </c>
      <c r="AL14" s="206" t="n">
        <f aca="false">IF(AM14=AM13,0,MAX(AL$2:AL13)+1)</f>
        <v>9</v>
      </c>
      <c r="AM14" s="13" t="str">
        <f aca="false">'Протокол женщин'!$AA20</f>
        <v>КазаковаНина</v>
      </c>
      <c r="AN14" s="28" t="str">
        <f aca="false">'Протокол женщин'!$J20</f>
        <v>Казакова</v>
      </c>
      <c r="AO14" s="28" t="str">
        <f aca="false">'Протокол женщин'!$K20</f>
        <v>Нина</v>
      </c>
      <c r="AP14" s="28" t="n">
        <f aca="false">'Протокол женщин'!$L20</f>
        <v>0</v>
      </c>
      <c r="AQ14" s="207" t="n">
        <f aca="false">'Протокол женщин'!$M20</f>
        <v>1993</v>
      </c>
      <c r="AR14" s="28" t="str">
        <f aca="false">'Протокол женщин'!$N20</f>
        <v>Курагино</v>
      </c>
      <c r="AS14" s="28" t="n">
        <f aca="false">'Протокол женщин'!$T20</f>
        <v>1221.85129608186</v>
      </c>
      <c r="AT14" s="208" t="str">
        <f aca="false">'Протокол женщин'!$B20</f>
        <v>Классический</v>
      </c>
      <c r="BA14" s="185" t="n">
        <f aca="false">AA14</f>
        <v>11</v>
      </c>
      <c r="BB14" s="34" t="str">
        <f aca="false">IF(ISNA(VLOOKUP(BA14,BL$4:BU$651,BM$1-BL$1+1,0)),0,VLOOKUP(BA14,BL$4:BU$651,BM$1-BL$1+1,0))</f>
        <v>КарасеваЮлия</v>
      </c>
      <c r="BC14" s="34" t="str">
        <f aca="false">IF(ISNA(VLOOKUP(BA14,BL$4:BU$651,BN$1-BL$1+1,0)),0,VLOOKUP(BA14,BL$4:BU$651,BN$1-BL$1+1,0))</f>
        <v>Карасева</v>
      </c>
      <c r="BD14" s="34" t="str">
        <f aca="false">IF(ISNA(VLOOKUP(BA14,BL$4:BU$651,BO$1-BL$1+1,0)),0,VLOOKUP(BA14,BL$4:BU$651,BO$1-BL$1+1,0))</f>
        <v>Юлия</v>
      </c>
      <c r="BE14" s="34" t="n">
        <f aca="false">IF(ISNA(VLOOKUP(BA14,BL$4:BU$651,BP$1-BL$1+1,0)),0,VLOOKUP(BA14,BL$4:BU$651,BP$1-BL$1+1,0))</f>
        <v>0</v>
      </c>
      <c r="BF14" s="34" t="n">
        <f aca="false">IF(ISNA(VLOOKUP(BA14,BL$4:BU$651,BQ$1-BL$1+1,0)),0,VLOOKUP(BA14,BL$4:BU$651,BQ$1-BL$1+1,0))</f>
        <v>1979</v>
      </c>
      <c r="BG14" s="34" t="str">
        <f aca="false">IF(ISNA(VLOOKUP(BA14,BL$4:BU$651,BR$1-BL$1+1,0)),0,VLOOKUP(BA14,BL$4:BU$651,BR$1-BL$1+1,0))</f>
        <v>Абакан КСДЮШОР</v>
      </c>
      <c r="BH14" s="203" t="n">
        <f aca="false">IF(ISNA(VLOOKUP(BA14,BL$4:BU$651,BS$1-BL$1+1,0)),0,VLOOKUP(BA14,BL$4:BU$651,BS$1-BL$1+1,0))</f>
        <v>1162.04947252929</v>
      </c>
      <c r="BI14" s="185" t="n">
        <f aca="false">RANK(BH14,BH$4:BH$651,0)</f>
        <v>7</v>
      </c>
      <c r="BJ14" s="204" t="str">
        <f aca="false">IF(ISNA(VLOOKUP(BA14,BL$4:BT$651,BU$1-BL$1+1,0)),0,VLOOKUP(BA14,BL$4:BU$651,BT$1-BL$1+1,0))</f>
        <v>Свободный</v>
      </c>
      <c r="BL14" s="206" t="n">
        <f aca="false">IF(BM14=BM13,0,MAX(BL$2:BL13)+1)</f>
        <v>10</v>
      </c>
      <c r="BM14" s="13" t="str">
        <f aca="false">'Протокол женщин'!$AA51</f>
        <v>КазаковаНина</v>
      </c>
      <c r="BN14" s="28" t="str">
        <f aca="false">'Протокол женщин'!$J51</f>
        <v>Казакова</v>
      </c>
      <c r="BO14" s="28" t="str">
        <f aca="false">'Протокол женщин'!$K51</f>
        <v>Нина</v>
      </c>
      <c r="BP14" s="28" t="n">
        <f aca="false">'Протокол женщин'!$L51</f>
        <v>0</v>
      </c>
      <c r="BQ14" s="207" t="n">
        <f aca="false">'Протокол женщин'!$M51</f>
        <v>1993</v>
      </c>
      <c r="BR14" s="28" t="str">
        <f aca="false">'Протокол женщин'!$N51</f>
        <v>Курагино</v>
      </c>
      <c r="BS14" s="28" t="n">
        <f aca="false">'Протокол женщин'!$T51</f>
        <v>1155.69368690014</v>
      </c>
      <c r="BT14" s="208" t="str">
        <f aca="false">'Протокол женщин'!$B51</f>
        <v>Свободный</v>
      </c>
    </row>
    <row r="15" customFormat="false" ht="12.75" hidden="false" customHeight="false" outlineLevel="0" collapsed="false">
      <c r="A15" s="185" t="n">
        <f aca="false">ROW()-3</f>
        <v>12</v>
      </c>
      <c r="B15" s="34" t="str">
        <f aca="false">IF(ISNA(VLOOKUP(A15,L$4:U$651,M$1-L$1+1,0)),0,VLOOKUP(A15,L$4:U$651,M$1-L$1+1,0))</f>
        <v>ИргитАлдынай</v>
      </c>
      <c r="C15" s="34" t="str">
        <f aca="false">IF(ISNA(VLOOKUP(A15,L$4:U$651,N$1-L$1+1,0)),0,VLOOKUP(A15,L$4:U$651,N$1-L$1+1,0))</f>
        <v>Иргит</v>
      </c>
      <c r="D15" s="34" t="str">
        <f aca="false">IF(ISNA(VLOOKUP(A15,L$4:U$651,O$1-L$1+1,0)),0,VLOOKUP(A15,L$4:U$651,O$1-L$1+1,0))</f>
        <v>Алдынай</v>
      </c>
      <c r="E15" s="34" t="n">
        <f aca="false">IF(ISNA(VLOOKUP(A15,L$4:U$651,P$1-L$1+1,0)),0,VLOOKUP(A15,L$4:U$651,P$1-L$1+1,0))</f>
        <v>0</v>
      </c>
      <c r="F15" s="34" t="n">
        <f aca="false">IF(ISNA(VLOOKUP(A15,L$4:U$651,Q$1-L$1+1,0)),0,VLOOKUP(A15,L$4:U$651,Q$1-L$1+1,0))</f>
        <v>1999</v>
      </c>
      <c r="G15" s="34" t="str">
        <f aca="false">IF(ISNA(VLOOKUP(A15,L$4:U$651,R$1-L$1+1,0)),0,VLOOKUP(A15,L$4:U$651,R$1-L$1+1,0))</f>
        <v>Тыва</v>
      </c>
      <c r="H15" s="203" t="n">
        <f aca="false">IF(ISNA(VLOOKUP(A15,L$4:U$651,S$1-L$1+1,0)),0,VLOOKUP(A15,L$4:U$651,S$1-L$1+1,0))</f>
        <v>1151.19001630845</v>
      </c>
      <c r="I15" s="185" t="n">
        <f aca="false">RANK(H15,H$4:H$651,0)</f>
        <v>10</v>
      </c>
      <c r="J15" s="204" t="str">
        <f aca="false">IF(ISNA(VLOOKUP(A15,L$4:T$651,U$1-L$1+1,0)),0,VLOOKUP(A15,L$4:U$651,T$1-L$1+1,0))</f>
        <v>Классический</v>
      </c>
      <c r="L15" s="206" t="n">
        <f aca="false">IF(M15=M14,0,MAX(L$2:L14)+1)</f>
        <v>0</v>
      </c>
      <c r="M15" s="13" t="n">
        <f aca="false">'Протокол женщин'!$AA77</f>
        <v>0</v>
      </c>
      <c r="N15" s="28" t="n">
        <f aca="false">'Протокол женщин'!$J77</f>
        <v>0</v>
      </c>
      <c r="O15" s="28" t="n">
        <f aca="false">'Протокол женщин'!$K77</f>
        <v>0</v>
      </c>
      <c r="P15" s="28" t="n">
        <f aca="false">'Протокол женщин'!$L77</f>
        <v>0</v>
      </c>
      <c r="Q15" s="207" t="n">
        <f aca="false">'Протокол женщин'!$M77</f>
        <v>0</v>
      </c>
      <c r="R15" s="28" t="n">
        <f aca="false">'Протокол женщин'!$N77</f>
        <v>0</v>
      </c>
      <c r="S15" s="28" t="n">
        <f aca="false">'Протокол женщин'!$T77</f>
        <v>0</v>
      </c>
      <c r="T15" s="208" t="n">
        <f aca="false">'Протокол женщин'!$B77</f>
        <v>0</v>
      </c>
      <c r="AA15" s="185" t="n">
        <f aca="false">A15</f>
        <v>12</v>
      </c>
      <c r="AB15" s="34" t="str">
        <f aca="false">IF(ISNA(VLOOKUP(AA15,AL$4:AU$651,AM$1-AL$1+1,0)),0,VLOOKUP(AA15,AL$4:AU$651,AM$1-AL$1+1,0))</f>
        <v>КотожековаАнна</v>
      </c>
      <c r="AC15" s="34" t="str">
        <f aca="false">IF(ISNA(VLOOKUP(AA15,AL$4:AU$651,AN$1-AL$1+1,0)),0,VLOOKUP(AA15,AL$4:AU$651,AN$1-AL$1+1,0))</f>
        <v>Котожекова</v>
      </c>
      <c r="AD15" s="34" t="str">
        <f aca="false">IF(ISNA(VLOOKUP(AA15,AL$4:AU$651,AO$1-AL$1+1,0)),0,VLOOKUP(AA15,AL$4:AU$651,AO$1-AL$1+1,0))</f>
        <v>Анна</v>
      </c>
      <c r="AE15" s="34" t="n">
        <f aca="false">IF(ISNA(VLOOKUP(AA15,AL$4:AU$651,AP$1-AL$1+1,0)),0,VLOOKUP(AA15,AL$4:AU$651,AP$1-AL$1+1,0))</f>
        <v>0</v>
      </c>
      <c r="AF15" s="34" t="n">
        <f aca="false">IF(ISNA(VLOOKUP(AA15,AL$4:AU$651,AQ$1-AL$1+1,0)),0,VLOOKUP(AA15,AL$4:AU$651,AQ$1-AL$1+1,0))</f>
        <v>1979</v>
      </c>
      <c r="AG15" s="34" t="str">
        <f aca="false">IF(ISNA(VLOOKUP(AA15,AL$4:AU$651,AR$1-AL$1+1,0)),0,VLOOKUP(AA15,AL$4:AU$651,AR$1-AL$1+1,0))</f>
        <v>Таштып</v>
      </c>
      <c r="AH15" s="203" t="n">
        <f aca="false">IF(ISNA(VLOOKUP(AA15,AL$4:AU$651,AS$1-AL$1+1,0)),0,VLOOKUP(AA15,AL$4:AU$651,AS$1-AL$1+1,0))</f>
        <v>804.734177599112</v>
      </c>
      <c r="AI15" s="185" t="n">
        <f aca="false">RANK(AH15,AH$4:AH$651,0)</f>
        <v>20</v>
      </c>
      <c r="AJ15" s="204" t="str">
        <f aca="false">IF(ISNA(VLOOKUP(AA15,AL$4:AT$651,AU$1-AL$1+1,0)),0,VLOOKUP(AA15,AL$4:AU$651,AT$1-AL$1+1,0))</f>
        <v>Классический</v>
      </c>
      <c r="AL15" s="206" t="n">
        <f aca="false">IF(AM15=AM14,0,MAX(AL$2:AL14)+1)</f>
        <v>10</v>
      </c>
      <c r="AM15" s="13" t="str">
        <f aca="false">'Протокол женщин'!$AA26</f>
        <v>КарасеваЮлия</v>
      </c>
      <c r="AN15" s="28" t="str">
        <f aca="false">'Протокол женщин'!$J26</f>
        <v>Карасева</v>
      </c>
      <c r="AO15" s="28" t="str">
        <f aca="false">'Протокол женщин'!$K26</f>
        <v>Юлия</v>
      </c>
      <c r="AP15" s="28" t="n">
        <f aca="false">'Протокол женщин'!$L26</f>
        <v>0</v>
      </c>
      <c r="AQ15" s="207" t="n">
        <f aca="false">'Протокол женщин'!$M26</f>
        <v>1979</v>
      </c>
      <c r="AR15" s="28" t="str">
        <f aca="false">'Протокол женщин'!$N26</f>
        <v>Абакан КСДЮШОР</v>
      </c>
      <c r="AS15" s="28" t="n">
        <f aca="false">'Протокол женщин'!$T26</f>
        <v>1184.4889010777</v>
      </c>
      <c r="AT15" s="208" t="str">
        <f aca="false">'Протокол женщин'!$B26</f>
        <v>Классический</v>
      </c>
      <c r="BA15" s="185" t="n">
        <f aca="false">AA15</f>
        <v>12</v>
      </c>
      <c r="BB15" s="34" t="str">
        <f aca="false">IF(ISNA(VLOOKUP(BA15,BL$4:BU$651,BM$1-BL$1+1,0)),0,VLOOKUP(BA15,BL$4:BU$651,BM$1-BL$1+1,0))</f>
        <v>КлапшинаЯна</v>
      </c>
      <c r="BC15" s="34" t="str">
        <f aca="false">IF(ISNA(VLOOKUP(BA15,BL$4:BU$651,BN$1-BL$1+1,0)),0,VLOOKUP(BA15,BL$4:BU$651,BN$1-BL$1+1,0))</f>
        <v>Клапшина</v>
      </c>
      <c r="BD15" s="34" t="str">
        <f aca="false">IF(ISNA(VLOOKUP(BA15,BL$4:BU$651,BO$1-BL$1+1,0)),0,VLOOKUP(BA15,BL$4:BU$651,BO$1-BL$1+1,0))</f>
        <v>Яна</v>
      </c>
      <c r="BE15" s="34" t="n">
        <f aca="false">IF(ISNA(VLOOKUP(BA15,BL$4:BU$651,BP$1-BL$1+1,0)),0,VLOOKUP(BA15,BL$4:BU$651,BP$1-BL$1+1,0))</f>
        <v>0</v>
      </c>
      <c r="BF15" s="34" t="n">
        <f aca="false">IF(ISNA(VLOOKUP(BA15,BL$4:BU$651,BQ$1-BL$1+1,0)),0,VLOOKUP(BA15,BL$4:BU$651,BQ$1-BL$1+1,0))</f>
        <v>1997</v>
      </c>
      <c r="BG15" s="34" t="str">
        <f aca="false">IF(ISNA(VLOOKUP(BA15,BL$4:BU$651,BR$1-BL$1+1,0)),0,VLOOKUP(BA15,BL$4:BU$651,BR$1-BL$1+1,0))</f>
        <v>Курагино</v>
      </c>
      <c r="BH15" s="203" t="n">
        <f aca="false">IF(ISNA(VLOOKUP(BA15,BL$4:BU$651,BS$1-BL$1+1,0)),0,VLOOKUP(BA15,BL$4:BU$651,BS$1-BL$1+1,0))</f>
        <v>1400.8795298668</v>
      </c>
      <c r="BI15" s="185" t="n">
        <f aca="false">RANK(BH15,BH$4:BH$651,0)</f>
        <v>1</v>
      </c>
      <c r="BJ15" s="204" t="str">
        <f aca="false">IF(ISNA(VLOOKUP(BA15,BL$4:BT$651,BU$1-BL$1+1,0)),0,VLOOKUP(BA15,BL$4:BU$651,BT$1-BL$1+1,0))</f>
        <v>Свободный</v>
      </c>
      <c r="BL15" s="206" t="n">
        <f aca="false">IF(BM15=BM14,0,MAX(BL$2:BL14)+1)</f>
        <v>11</v>
      </c>
      <c r="BM15" s="13" t="str">
        <f aca="false">'Протокол женщин'!$AA57</f>
        <v>КарасеваЮлия</v>
      </c>
      <c r="BN15" s="28" t="str">
        <f aca="false">'Протокол женщин'!$J57</f>
        <v>Карасева</v>
      </c>
      <c r="BO15" s="28" t="str">
        <f aca="false">'Протокол женщин'!$K57</f>
        <v>Юлия</v>
      </c>
      <c r="BP15" s="28" t="n">
        <f aca="false">'Протокол женщин'!$L57</f>
        <v>0</v>
      </c>
      <c r="BQ15" s="207" t="n">
        <f aca="false">'Протокол женщин'!$M57</f>
        <v>1979</v>
      </c>
      <c r="BR15" s="28" t="str">
        <f aca="false">'Протокол женщин'!$N57</f>
        <v>Абакан КСДЮШОР</v>
      </c>
      <c r="BS15" s="28" t="n">
        <f aca="false">'Протокол женщин'!$T57</f>
        <v>1162.04947252929</v>
      </c>
      <c r="BT15" s="208" t="str">
        <f aca="false">'Протокол женщин'!$B57</f>
        <v>Свободный</v>
      </c>
    </row>
    <row r="16" customFormat="false" ht="12.75" hidden="false" customHeight="false" outlineLevel="0" collapsed="false">
      <c r="A16" s="185" t="n">
        <f aca="false">ROW()-3</f>
        <v>13</v>
      </c>
      <c r="B16" s="34" t="str">
        <f aca="false">IF(ISNA(VLOOKUP(A16,L$4:U$651,M$1-L$1+1,0)),0,VLOOKUP(A16,L$4:U$651,M$1-L$1+1,0))</f>
        <v>КазаковаНина</v>
      </c>
      <c r="C16" s="34" t="str">
        <f aca="false">IF(ISNA(VLOOKUP(A16,L$4:U$651,N$1-L$1+1,0)),0,VLOOKUP(A16,L$4:U$651,N$1-L$1+1,0))</f>
        <v>Казакова</v>
      </c>
      <c r="D16" s="34" t="str">
        <f aca="false">IF(ISNA(VLOOKUP(A16,L$4:U$651,O$1-L$1+1,0)),0,VLOOKUP(A16,L$4:U$651,O$1-L$1+1,0))</f>
        <v>Нина</v>
      </c>
      <c r="E16" s="34" t="n">
        <f aca="false">IF(ISNA(VLOOKUP(A16,L$4:U$651,P$1-L$1+1,0)),0,VLOOKUP(A16,L$4:U$651,P$1-L$1+1,0))</f>
        <v>0</v>
      </c>
      <c r="F16" s="34" t="n">
        <f aca="false">IF(ISNA(VLOOKUP(A16,L$4:U$651,Q$1-L$1+1,0)),0,VLOOKUP(A16,L$4:U$651,Q$1-L$1+1,0))</f>
        <v>1993</v>
      </c>
      <c r="G16" s="34" t="str">
        <f aca="false">IF(ISNA(VLOOKUP(A16,L$4:U$651,R$1-L$1+1,0)),0,VLOOKUP(A16,L$4:U$651,R$1-L$1+1,0))</f>
        <v>Курагино</v>
      </c>
      <c r="H16" s="203" t="n">
        <f aca="false">IF(ISNA(VLOOKUP(A16,L$4:U$651,S$1-L$1+1,0)),0,VLOOKUP(A16,L$4:U$651,S$1-L$1+1,0))</f>
        <v>1221.85129608186</v>
      </c>
      <c r="I16" s="185" t="n">
        <f aca="false">RANK(H16,H$4:H$651,0)</f>
        <v>7</v>
      </c>
      <c r="J16" s="204" t="str">
        <f aca="false">IF(ISNA(VLOOKUP(A16,L$4:T$651,U$1-L$1+1,0)),0,VLOOKUP(A16,L$4:U$651,T$1-L$1+1,0))</f>
        <v>Классический</v>
      </c>
      <c r="L16" s="206" t="n">
        <f aca="false">IF(M16=M15,0,MAX(L$2:L15)+1)</f>
        <v>0</v>
      </c>
      <c r="M16" s="13" t="n">
        <f aca="false">'Протокол женщин'!$AA78</f>
        <v>0</v>
      </c>
      <c r="N16" s="28" t="n">
        <f aca="false">'Протокол женщин'!$J78</f>
        <v>0</v>
      </c>
      <c r="O16" s="28" t="n">
        <f aca="false">'Протокол женщин'!$K78</f>
        <v>0</v>
      </c>
      <c r="P16" s="28" t="n">
        <f aca="false">'Протокол женщин'!$L78</f>
        <v>0</v>
      </c>
      <c r="Q16" s="207" t="n">
        <f aca="false">'Протокол женщин'!$M78</f>
        <v>0</v>
      </c>
      <c r="R16" s="28" t="n">
        <f aca="false">'Протокол женщин'!$N78</f>
        <v>0</v>
      </c>
      <c r="S16" s="28" t="n">
        <f aca="false">'Протокол женщин'!$T78</f>
        <v>0</v>
      </c>
      <c r="T16" s="208" t="n">
        <f aca="false">'Протокол женщин'!$B78</f>
        <v>0</v>
      </c>
      <c r="AA16" s="185" t="n">
        <f aca="false">A16</f>
        <v>13</v>
      </c>
      <c r="AB16" s="34" t="str">
        <f aca="false">IF(ISNA(VLOOKUP(AA16,AL$4:AU$651,AM$1-AL$1+1,0)),0,VLOOKUP(AA16,AL$4:AU$651,AM$1-AL$1+1,0))</f>
        <v>КужаковаИлона</v>
      </c>
      <c r="AC16" s="34" t="str">
        <f aca="false">IF(ISNA(VLOOKUP(AA16,AL$4:AU$651,AN$1-AL$1+1,0)),0,VLOOKUP(AA16,AL$4:AU$651,AN$1-AL$1+1,0))</f>
        <v>Кужакова</v>
      </c>
      <c r="AD16" s="34" t="str">
        <f aca="false">IF(ISNA(VLOOKUP(AA16,AL$4:AU$651,AO$1-AL$1+1,0)),0,VLOOKUP(AA16,AL$4:AU$651,AO$1-AL$1+1,0))</f>
        <v>Илона</v>
      </c>
      <c r="AE16" s="34" t="n">
        <f aca="false">IF(ISNA(VLOOKUP(AA16,AL$4:AU$651,AP$1-AL$1+1,0)),0,VLOOKUP(AA16,AL$4:AU$651,AP$1-AL$1+1,0))</f>
        <v>0</v>
      </c>
      <c r="AF16" s="34" t="n">
        <f aca="false">IF(ISNA(VLOOKUP(AA16,AL$4:AU$651,AQ$1-AL$1+1,0)),0,VLOOKUP(AA16,AL$4:AU$651,AQ$1-AL$1+1,0))</f>
        <v>2000</v>
      </c>
      <c r="AG16" s="34" t="str">
        <f aca="false">IF(ISNA(VLOOKUP(AA16,AL$4:AU$651,AR$1-AL$1+1,0)),0,VLOOKUP(AA16,AL$4:AU$651,AR$1-AL$1+1,0))</f>
        <v>Таштып</v>
      </c>
      <c r="AH16" s="203" t="n">
        <f aca="false">IF(ISNA(VLOOKUP(AA16,AL$4:AU$651,AS$1-AL$1+1,0)),0,VLOOKUP(AA16,AL$4:AU$651,AS$1-AL$1+1,0))</f>
        <v>974.98746279185</v>
      </c>
      <c r="AI16" s="185" t="n">
        <f aca="false">RANK(AH16,AH$4:AH$651,0)</f>
        <v>17</v>
      </c>
      <c r="AJ16" s="204" t="str">
        <f aca="false">IF(ISNA(VLOOKUP(AA16,AL$4:AT$651,AU$1-AL$1+1,0)),0,VLOOKUP(AA16,AL$4:AU$651,AT$1-AL$1+1,0))</f>
        <v>Классический</v>
      </c>
      <c r="AL16" s="206" t="n">
        <f aca="false">IF(AM16=AM15,0,MAX(AL$2:AL15)+1)</f>
        <v>11</v>
      </c>
      <c r="AM16" s="13" t="str">
        <f aca="false">'Протокол женщин'!$AA15</f>
        <v>КлапшинаЯна</v>
      </c>
      <c r="AN16" s="28" t="str">
        <f aca="false">'Протокол женщин'!$J15</f>
        <v>Клапшина</v>
      </c>
      <c r="AO16" s="28" t="str">
        <f aca="false">'Протокол женщин'!$K15</f>
        <v>Яна</v>
      </c>
      <c r="AP16" s="28" t="n">
        <f aca="false">'Протокол женщин'!$L15</f>
        <v>0</v>
      </c>
      <c r="AQ16" s="207" t="n">
        <f aca="false">'Протокол женщин'!$M15</f>
        <v>1997</v>
      </c>
      <c r="AR16" s="28" t="str">
        <f aca="false">'Протокол женщин'!$N15</f>
        <v>Курагино</v>
      </c>
      <c r="AS16" s="28" t="n">
        <f aca="false">'Протокол женщин'!$T15</f>
        <v>1408.58139587619</v>
      </c>
      <c r="AT16" s="208" t="str">
        <f aca="false">'Протокол женщин'!$B15</f>
        <v>Классический</v>
      </c>
      <c r="BA16" s="185" t="n">
        <f aca="false">AA16</f>
        <v>13</v>
      </c>
      <c r="BB16" s="34" t="str">
        <f aca="false">IF(ISNA(VLOOKUP(BA16,BL$4:BU$651,BM$1-BL$1+1,0)),0,VLOOKUP(BA16,BL$4:BU$651,BM$1-BL$1+1,0))</f>
        <v>КотожековаАнна</v>
      </c>
      <c r="BC16" s="34" t="str">
        <f aca="false">IF(ISNA(VLOOKUP(BA16,BL$4:BU$651,BN$1-BL$1+1,0)),0,VLOOKUP(BA16,BL$4:BU$651,BN$1-BL$1+1,0))</f>
        <v>Котожекова</v>
      </c>
      <c r="BD16" s="34" t="str">
        <f aca="false">IF(ISNA(VLOOKUP(BA16,BL$4:BU$651,BO$1-BL$1+1,0)),0,VLOOKUP(BA16,BL$4:BU$651,BO$1-BL$1+1,0))</f>
        <v>Анна</v>
      </c>
      <c r="BE16" s="34" t="n">
        <f aca="false">IF(ISNA(VLOOKUP(BA16,BL$4:BU$651,BP$1-BL$1+1,0)),0,VLOOKUP(BA16,BL$4:BU$651,BP$1-BL$1+1,0))</f>
        <v>0</v>
      </c>
      <c r="BF16" s="34" t="n">
        <f aca="false">IF(ISNA(VLOOKUP(BA16,BL$4:BU$651,BQ$1-BL$1+1,0)),0,VLOOKUP(BA16,BL$4:BU$651,BQ$1-BL$1+1,0))</f>
        <v>1979</v>
      </c>
      <c r="BG16" s="34" t="str">
        <f aca="false">IF(ISNA(VLOOKUP(BA16,BL$4:BU$651,BR$1-BL$1+1,0)),0,VLOOKUP(BA16,BL$4:BU$651,BR$1-BL$1+1,0))</f>
        <v>Таштып</v>
      </c>
      <c r="BH16" s="203" t="n">
        <f aca="false">IF(ISNA(VLOOKUP(BA16,BL$4:BU$651,BS$1-BL$1+1,0)),0,VLOOKUP(BA16,BL$4:BU$651,BS$1-BL$1+1,0))</f>
        <v>759.614124942751</v>
      </c>
      <c r="BI16" s="185" t="n">
        <f aca="false">RANK(BH16,BH$4:BH$651,0)</f>
        <v>21</v>
      </c>
      <c r="BJ16" s="204" t="str">
        <f aca="false">IF(ISNA(VLOOKUP(BA16,BL$4:BT$651,BU$1-BL$1+1,0)),0,VLOOKUP(BA16,BL$4:BU$651,BT$1-BL$1+1,0))</f>
        <v>Свободный</v>
      </c>
      <c r="BL16" s="206" t="n">
        <f aca="false">IF(BM16=BM15,0,MAX(BL$2:BL15)+1)</f>
        <v>12</v>
      </c>
      <c r="BM16" s="13" t="str">
        <f aca="false">'Протокол женщин'!$AA45</f>
        <v>КлапшинаЯна</v>
      </c>
      <c r="BN16" s="28" t="str">
        <f aca="false">'Протокол женщин'!$J45</f>
        <v>Клапшина</v>
      </c>
      <c r="BO16" s="28" t="str">
        <f aca="false">'Протокол женщин'!$K45</f>
        <v>Яна</v>
      </c>
      <c r="BP16" s="28" t="n">
        <f aca="false">'Протокол женщин'!$L45</f>
        <v>0</v>
      </c>
      <c r="BQ16" s="207" t="n">
        <f aca="false">'Протокол женщин'!$M45</f>
        <v>1997</v>
      </c>
      <c r="BR16" s="28" t="str">
        <f aca="false">'Протокол женщин'!$N45</f>
        <v>Курагино</v>
      </c>
      <c r="BS16" s="28" t="n">
        <f aca="false">'Протокол женщин'!$T45</f>
        <v>1400.8795298668</v>
      </c>
      <c r="BT16" s="208" t="str">
        <f aca="false">'Протокол женщин'!$B45</f>
        <v>Свободный</v>
      </c>
    </row>
    <row r="17" customFormat="false" ht="12.75" hidden="false" customHeight="false" outlineLevel="0" collapsed="false">
      <c r="A17" s="185" t="n">
        <f aca="false">ROW()-3</f>
        <v>14</v>
      </c>
      <c r="B17" s="34" t="str">
        <f aca="false">IF(ISNA(VLOOKUP(A17,L$4:U$651,M$1-L$1+1,0)),0,VLOOKUP(A17,L$4:U$651,M$1-L$1+1,0))</f>
        <v>КарасеваЮлия</v>
      </c>
      <c r="C17" s="34" t="str">
        <f aca="false">IF(ISNA(VLOOKUP(A17,L$4:U$651,N$1-L$1+1,0)),0,VLOOKUP(A17,L$4:U$651,N$1-L$1+1,0))</f>
        <v>Карасева</v>
      </c>
      <c r="D17" s="34" t="str">
        <f aca="false">IF(ISNA(VLOOKUP(A17,L$4:U$651,O$1-L$1+1,0)),0,VLOOKUP(A17,L$4:U$651,O$1-L$1+1,0))</f>
        <v>Юлия</v>
      </c>
      <c r="E17" s="34" t="n">
        <f aca="false">IF(ISNA(VLOOKUP(A17,L$4:U$651,P$1-L$1+1,0)),0,VLOOKUP(A17,L$4:U$651,P$1-L$1+1,0))</f>
        <v>0</v>
      </c>
      <c r="F17" s="34" t="n">
        <f aca="false">IF(ISNA(VLOOKUP(A17,L$4:U$651,Q$1-L$1+1,0)),0,VLOOKUP(A17,L$4:U$651,Q$1-L$1+1,0))</f>
        <v>1979</v>
      </c>
      <c r="G17" s="34" t="str">
        <f aca="false">IF(ISNA(VLOOKUP(A17,L$4:U$651,R$1-L$1+1,0)),0,VLOOKUP(A17,L$4:U$651,R$1-L$1+1,0))</f>
        <v>Абакан КСДЮШОР</v>
      </c>
      <c r="H17" s="203" t="n">
        <f aca="false">IF(ISNA(VLOOKUP(A17,L$4:U$651,S$1-L$1+1,0)),0,VLOOKUP(A17,L$4:U$651,S$1-L$1+1,0))</f>
        <v>1184.4889010777</v>
      </c>
      <c r="I17" s="185" t="n">
        <f aca="false">RANK(H17,H$4:H$651,0)</f>
        <v>9</v>
      </c>
      <c r="J17" s="204" t="str">
        <f aca="false">IF(ISNA(VLOOKUP(A17,L$4:T$651,U$1-L$1+1,0)),0,VLOOKUP(A17,L$4:U$651,T$1-L$1+1,0))</f>
        <v>Классический</v>
      </c>
      <c r="L17" s="206" t="n">
        <f aca="false">IF(M17=M16,0,MAX(L$2:L16)+1)</f>
        <v>0</v>
      </c>
      <c r="M17" s="13" t="n">
        <f aca="false">'Протокол женщин'!$AA79</f>
        <v>0</v>
      </c>
      <c r="N17" s="28" t="n">
        <f aca="false">'Протокол женщин'!$J79</f>
        <v>0</v>
      </c>
      <c r="O17" s="28" t="n">
        <f aca="false">'Протокол женщин'!$K79</f>
        <v>0</v>
      </c>
      <c r="P17" s="28" t="n">
        <f aca="false">'Протокол женщин'!$L79</f>
        <v>0</v>
      </c>
      <c r="Q17" s="207" t="n">
        <f aca="false">'Протокол женщин'!$M79</f>
        <v>0</v>
      </c>
      <c r="R17" s="28" t="n">
        <f aca="false">'Протокол женщин'!$N79</f>
        <v>0</v>
      </c>
      <c r="S17" s="28" t="n">
        <f aca="false">'Протокол женщин'!$T79</f>
        <v>0</v>
      </c>
      <c r="T17" s="208" t="n">
        <f aca="false">'Протокол женщин'!$B79</f>
        <v>0</v>
      </c>
      <c r="AA17" s="185" t="n">
        <f aca="false">A17</f>
        <v>14</v>
      </c>
      <c r="AB17" s="34" t="str">
        <f aca="false">IF(ISNA(VLOOKUP(AA17,AL$4:AU$651,AM$1-AL$1+1,0)),0,VLOOKUP(AA17,AL$4:AU$651,AM$1-AL$1+1,0))</f>
        <v>КужаковаМария</v>
      </c>
      <c r="AC17" s="34" t="str">
        <f aca="false">IF(ISNA(VLOOKUP(AA17,AL$4:AU$651,AN$1-AL$1+1,0)),0,VLOOKUP(AA17,AL$4:AU$651,AN$1-AL$1+1,0))</f>
        <v>Кужакова</v>
      </c>
      <c r="AD17" s="34" t="str">
        <f aca="false">IF(ISNA(VLOOKUP(AA17,AL$4:AU$651,AO$1-AL$1+1,0)),0,VLOOKUP(AA17,AL$4:AU$651,AO$1-AL$1+1,0))</f>
        <v>Мария</v>
      </c>
      <c r="AE17" s="34" t="n">
        <f aca="false">IF(ISNA(VLOOKUP(AA17,AL$4:AU$651,AP$1-AL$1+1,0)),0,VLOOKUP(AA17,AL$4:AU$651,AP$1-AL$1+1,0))</f>
        <v>0</v>
      </c>
      <c r="AF17" s="34" t="n">
        <f aca="false">IF(ISNA(VLOOKUP(AA17,AL$4:AU$651,AQ$1-AL$1+1,0)),0,VLOOKUP(AA17,AL$4:AU$651,AQ$1-AL$1+1,0))</f>
        <v>1993</v>
      </c>
      <c r="AG17" s="34" t="str">
        <f aca="false">IF(ISNA(VLOOKUP(AA17,AL$4:AU$651,AR$1-AL$1+1,0)),0,VLOOKUP(AA17,AL$4:AU$651,AR$1-AL$1+1,0))</f>
        <v>Таштып</v>
      </c>
      <c r="AH17" s="203" t="n">
        <f aca="false">IF(ISNA(VLOOKUP(AA17,AL$4:AU$651,AS$1-AL$1+1,0)),0,VLOOKUP(AA17,AL$4:AU$651,AS$1-AL$1+1,0))</f>
        <v>1075.19247584698</v>
      </c>
      <c r="AI17" s="185" t="n">
        <f aca="false">RANK(AH17,AH$4:AH$651,0)</f>
        <v>13</v>
      </c>
      <c r="AJ17" s="204" t="str">
        <f aca="false">IF(ISNA(VLOOKUP(AA17,AL$4:AT$651,AU$1-AL$1+1,0)),0,VLOOKUP(AA17,AL$4:AU$651,AT$1-AL$1+1,0))</f>
        <v>Классический</v>
      </c>
      <c r="AL17" s="206" t="n">
        <f aca="false">IF(AM17=AM16,0,MAX(AL$2:AL16)+1)</f>
        <v>12</v>
      </c>
      <c r="AM17" s="13" t="str">
        <f aca="false">'Протокол женщин'!$AA27</f>
        <v>КотожековаАнна</v>
      </c>
      <c r="AN17" s="28" t="str">
        <f aca="false">'Протокол женщин'!$J27</f>
        <v>Котожекова</v>
      </c>
      <c r="AO17" s="28" t="str">
        <f aca="false">'Протокол женщин'!$K27</f>
        <v>Анна</v>
      </c>
      <c r="AP17" s="28" t="n">
        <f aca="false">'Протокол женщин'!$L27</f>
        <v>0</v>
      </c>
      <c r="AQ17" s="207" t="n">
        <f aca="false">'Протокол женщин'!$M27</f>
        <v>1979</v>
      </c>
      <c r="AR17" s="28" t="str">
        <f aca="false">'Протокол женщин'!$N27</f>
        <v>Таштып</v>
      </c>
      <c r="AS17" s="28" t="n">
        <f aca="false">'Протокол женщин'!$T27</f>
        <v>804.734177599112</v>
      </c>
      <c r="AT17" s="208" t="str">
        <f aca="false">'Протокол женщин'!$B27</f>
        <v>Классический</v>
      </c>
      <c r="BA17" s="185" t="n">
        <f aca="false">AA17</f>
        <v>14</v>
      </c>
      <c r="BB17" s="34" t="str">
        <f aca="false">IF(ISNA(VLOOKUP(BA17,BL$4:BU$651,BM$1-BL$1+1,0)),0,VLOOKUP(BA17,BL$4:BU$651,BM$1-BL$1+1,0))</f>
        <v>КужаковаИлона</v>
      </c>
      <c r="BC17" s="34" t="str">
        <f aca="false">IF(ISNA(VLOOKUP(BA17,BL$4:BU$651,BN$1-BL$1+1,0)),0,VLOOKUP(BA17,BL$4:BU$651,BN$1-BL$1+1,0))</f>
        <v>Кужакова</v>
      </c>
      <c r="BD17" s="34" t="str">
        <f aca="false">IF(ISNA(VLOOKUP(BA17,BL$4:BU$651,BO$1-BL$1+1,0)),0,VLOOKUP(BA17,BL$4:BU$651,BO$1-BL$1+1,0))</f>
        <v>Илона</v>
      </c>
      <c r="BE17" s="34" t="n">
        <f aca="false">IF(ISNA(VLOOKUP(BA17,BL$4:BU$651,BP$1-BL$1+1,0)),0,VLOOKUP(BA17,BL$4:BU$651,BP$1-BL$1+1,0))</f>
        <v>0</v>
      </c>
      <c r="BF17" s="34" t="n">
        <f aca="false">IF(ISNA(VLOOKUP(BA17,BL$4:BU$651,BQ$1-BL$1+1,0)),0,VLOOKUP(BA17,BL$4:BU$651,BQ$1-BL$1+1,0))</f>
        <v>2000</v>
      </c>
      <c r="BG17" s="34" t="str">
        <f aca="false">IF(ISNA(VLOOKUP(BA17,BL$4:BU$651,BR$1-BL$1+1,0)),0,VLOOKUP(BA17,BL$4:BU$651,BR$1-BL$1+1,0))</f>
        <v>Таштып</v>
      </c>
      <c r="BH17" s="203" t="n">
        <f aca="false">IF(ISNA(VLOOKUP(BA17,BL$4:BU$651,BS$1-BL$1+1,0)),0,VLOOKUP(BA17,BL$4:BU$651,BS$1-BL$1+1,0))</f>
        <v>895.968886593252</v>
      </c>
      <c r="BI17" s="185" t="n">
        <f aca="false">RANK(BH17,BH$4:BH$651,0)</f>
        <v>17</v>
      </c>
      <c r="BJ17" s="204" t="str">
        <f aca="false">IF(ISNA(VLOOKUP(BA17,BL$4:BT$651,BU$1-BL$1+1,0)),0,VLOOKUP(BA17,BL$4:BU$651,BT$1-BL$1+1,0))</f>
        <v>Свободный</v>
      </c>
      <c r="BL17" s="206" t="n">
        <f aca="false">IF(BM17=BM16,0,MAX(BL$2:BL16)+1)</f>
        <v>13</v>
      </c>
      <c r="BM17" s="13" t="str">
        <f aca="false">'Протокол женщин'!$AA59</f>
        <v>КотожековаАнна</v>
      </c>
      <c r="BN17" s="28" t="str">
        <f aca="false">'Протокол женщин'!$J59</f>
        <v>Котожекова</v>
      </c>
      <c r="BO17" s="28" t="str">
        <f aca="false">'Протокол женщин'!$K59</f>
        <v>Анна</v>
      </c>
      <c r="BP17" s="28" t="n">
        <f aca="false">'Протокол женщин'!$L59</f>
        <v>0</v>
      </c>
      <c r="BQ17" s="207" t="n">
        <f aca="false">'Протокол женщин'!$M59</f>
        <v>1979</v>
      </c>
      <c r="BR17" s="28" t="str">
        <f aca="false">'Протокол женщин'!$N59</f>
        <v>Таштып</v>
      </c>
      <c r="BS17" s="28" t="n">
        <f aca="false">'Протокол женщин'!$T59</f>
        <v>759.614124942751</v>
      </c>
      <c r="BT17" s="208" t="str">
        <f aca="false">'Протокол женщин'!$B59</f>
        <v>Свободный</v>
      </c>
    </row>
    <row r="18" customFormat="false" ht="12.75" hidden="false" customHeight="false" outlineLevel="0" collapsed="false">
      <c r="A18" s="185" t="n">
        <f aca="false">ROW()-3</f>
        <v>15</v>
      </c>
      <c r="B18" s="34" t="str">
        <f aca="false">IF(ISNA(VLOOKUP(A18,L$4:U$651,M$1-L$1+1,0)),0,VLOOKUP(A18,L$4:U$651,M$1-L$1+1,0))</f>
        <v>КлапшинаЯна</v>
      </c>
      <c r="C18" s="34" t="str">
        <f aca="false">IF(ISNA(VLOOKUP(A18,L$4:U$651,N$1-L$1+1,0)),0,VLOOKUP(A18,L$4:U$651,N$1-L$1+1,0))</f>
        <v>Клапшина</v>
      </c>
      <c r="D18" s="34" t="str">
        <f aca="false">IF(ISNA(VLOOKUP(A18,L$4:U$651,O$1-L$1+1,0)),0,VLOOKUP(A18,L$4:U$651,O$1-L$1+1,0))</f>
        <v>Яна</v>
      </c>
      <c r="E18" s="34" t="n">
        <f aca="false">IF(ISNA(VLOOKUP(A18,L$4:U$651,P$1-L$1+1,0)),0,VLOOKUP(A18,L$4:U$651,P$1-L$1+1,0))</f>
        <v>0</v>
      </c>
      <c r="F18" s="34" t="n">
        <f aca="false">IF(ISNA(VLOOKUP(A18,L$4:U$651,Q$1-L$1+1,0)),0,VLOOKUP(A18,L$4:U$651,Q$1-L$1+1,0))</f>
        <v>1997</v>
      </c>
      <c r="G18" s="34" t="str">
        <f aca="false">IF(ISNA(VLOOKUP(A18,L$4:U$651,R$1-L$1+1,0)),0,VLOOKUP(A18,L$4:U$651,R$1-L$1+1,0))</f>
        <v>Курагино</v>
      </c>
      <c r="H18" s="203" t="n">
        <f aca="false">IF(ISNA(VLOOKUP(A18,L$4:U$651,S$1-L$1+1,0)),0,VLOOKUP(A18,L$4:U$651,S$1-L$1+1,0))</f>
        <v>1408.58139587619</v>
      </c>
      <c r="I18" s="185" t="n">
        <f aca="false">RANK(H18,H$4:H$651,0)</f>
        <v>2</v>
      </c>
      <c r="J18" s="204" t="str">
        <f aca="false">IF(ISNA(VLOOKUP(A18,L$4:T$651,U$1-L$1+1,0)),0,VLOOKUP(A18,L$4:U$651,T$1-L$1+1,0))</f>
        <v>Классический</v>
      </c>
      <c r="L18" s="206" t="n">
        <f aca="false">IF(M18=M17,0,MAX(L$2:L17)+1)</f>
        <v>0</v>
      </c>
      <c r="M18" s="13" t="n">
        <f aca="false">'Протокол женщин'!$AA80</f>
        <v>0</v>
      </c>
      <c r="N18" s="28" t="n">
        <f aca="false">'Протокол женщин'!$J80</f>
        <v>0</v>
      </c>
      <c r="O18" s="28" t="n">
        <f aca="false">'Протокол женщин'!$K80</f>
        <v>0</v>
      </c>
      <c r="P18" s="28" t="n">
        <f aca="false">'Протокол женщин'!$L80</f>
        <v>0</v>
      </c>
      <c r="Q18" s="207" t="n">
        <f aca="false">'Протокол женщин'!$M80</f>
        <v>0</v>
      </c>
      <c r="R18" s="28" t="n">
        <f aca="false">'Протокол женщин'!$N80</f>
        <v>0</v>
      </c>
      <c r="S18" s="28" t="n">
        <f aca="false">'Протокол женщин'!$T80</f>
        <v>0</v>
      </c>
      <c r="T18" s="208" t="n">
        <f aca="false">'Протокол женщин'!$B80</f>
        <v>0</v>
      </c>
      <c r="AA18" s="185" t="n">
        <f aca="false">A18</f>
        <v>15</v>
      </c>
      <c r="AB18" s="34" t="str">
        <f aca="false">IF(ISNA(VLOOKUP(AA18,AL$4:AU$651,AM$1-AL$1+1,0)),0,VLOOKUP(AA18,AL$4:AU$651,AM$1-AL$1+1,0))</f>
        <v>КуюковаМария</v>
      </c>
      <c r="AC18" s="34" t="str">
        <f aca="false">IF(ISNA(VLOOKUP(AA18,AL$4:AU$651,AN$1-AL$1+1,0)),0,VLOOKUP(AA18,AL$4:AU$651,AN$1-AL$1+1,0))</f>
        <v>Куюкова</v>
      </c>
      <c r="AD18" s="34" t="str">
        <f aca="false">IF(ISNA(VLOOKUP(AA18,AL$4:AU$651,AO$1-AL$1+1,0)),0,VLOOKUP(AA18,AL$4:AU$651,AO$1-AL$1+1,0))</f>
        <v>Мария</v>
      </c>
      <c r="AE18" s="34" t="n">
        <f aca="false">IF(ISNA(VLOOKUP(AA18,AL$4:AU$651,AP$1-AL$1+1,0)),0,VLOOKUP(AA18,AL$4:AU$651,AP$1-AL$1+1,0))</f>
        <v>0</v>
      </c>
      <c r="AF18" s="34" t="n">
        <f aca="false">IF(ISNA(VLOOKUP(AA18,AL$4:AU$651,AQ$1-AL$1+1,0)),0,VLOOKUP(AA18,AL$4:AU$651,AQ$1-AL$1+1,0))</f>
        <v>1959</v>
      </c>
      <c r="AG18" s="34" t="str">
        <f aca="false">IF(ISNA(VLOOKUP(AA18,AL$4:AU$651,AR$1-AL$1+1,0)),0,VLOOKUP(AA18,AL$4:AU$651,AR$1-AL$1+1,0))</f>
        <v>Таштып</v>
      </c>
      <c r="AH18" s="203" t="n">
        <f aca="false">IF(ISNA(VLOOKUP(AA18,AL$4:AU$651,AS$1-AL$1+1,0)),0,VLOOKUP(AA18,AL$4:AU$651,AS$1-AL$1+1,0))</f>
        <v>645.599806443252</v>
      </c>
      <c r="AI18" s="185" t="n">
        <f aca="false">RANK(AH18,AH$4:AH$651,0)</f>
        <v>23</v>
      </c>
      <c r="AJ18" s="204" t="str">
        <f aca="false">IF(ISNA(VLOOKUP(AA18,AL$4:AT$651,AU$1-AL$1+1,0)),0,VLOOKUP(AA18,AL$4:AU$651,AT$1-AL$1+1,0))</f>
        <v>Классический</v>
      </c>
      <c r="AL18" s="206" t="n">
        <f aca="false">IF(AM18=AM17,0,MAX(AL$2:AL17)+1)</f>
        <v>13</v>
      </c>
      <c r="AM18" s="13" t="str">
        <f aca="false">'Протокол женщин'!$AA8</f>
        <v>КужаковаИлона</v>
      </c>
      <c r="AN18" s="28" t="str">
        <f aca="false">'Протокол женщин'!$J8</f>
        <v>Кужакова</v>
      </c>
      <c r="AO18" s="28" t="str">
        <f aca="false">'Протокол женщин'!$K8</f>
        <v>Илона</v>
      </c>
      <c r="AP18" s="28" t="n">
        <f aca="false">'Протокол женщин'!$L8</f>
        <v>0</v>
      </c>
      <c r="AQ18" s="207" t="n">
        <f aca="false">'Протокол женщин'!$M8</f>
        <v>2000</v>
      </c>
      <c r="AR18" s="28" t="str">
        <f aca="false">'Протокол женщин'!$N8</f>
        <v>Таштып</v>
      </c>
      <c r="AS18" s="28" t="n">
        <f aca="false">'Протокол женщин'!$T8</f>
        <v>974.98746279185</v>
      </c>
      <c r="AT18" s="208" t="str">
        <f aca="false">'Протокол женщин'!$B8</f>
        <v>Классический</v>
      </c>
      <c r="BA18" s="185" t="n">
        <f aca="false">AA18</f>
        <v>15</v>
      </c>
      <c r="BB18" s="34" t="str">
        <f aca="false">IF(ISNA(VLOOKUP(BA18,BL$4:BU$651,BM$1-BL$1+1,0)),0,VLOOKUP(BA18,BL$4:BU$651,BM$1-BL$1+1,0))</f>
        <v>КужаковаМария</v>
      </c>
      <c r="BC18" s="34" t="str">
        <f aca="false">IF(ISNA(VLOOKUP(BA18,BL$4:BU$651,BN$1-BL$1+1,0)),0,VLOOKUP(BA18,BL$4:BU$651,BN$1-BL$1+1,0))</f>
        <v>Кужакова</v>
      </c>
      <c r="BD18" s="34" t="str">
        <f aca="false">IF(ISNA(VLOOKUP(BA18,BL$4:BU$651,BO$1-BL$1+1,0)),0,VLOOKUP(BA18,BL$4:BU$651,BO$1-BL$1+1,0))</f>
        <v>Мария</v>
      </c>
      <c r="BE18" s="34" t="n">
        <f aca="false">IF(ISNA(VLOOKUP(BA18,BL$4:BU$651,BP$1-BL$1+1,0)),0,VLOOKUP(BA18,BL$4:BU$651,BP$1-BL$1+1,0))</f>
        <v>0</v>
      </c>
      <c r="BF18" s="34" t="n">
        <f aca="false">IF(ISNA(VLOOKUP(BA18,BL$4:BU$651,BQ$1-BL$1+1,0)),0,VLOOKUP(BA18,BL$4:BU$651,BQ$1-BL$1+1,0))</f>
        <v>1993</v>
      </c>
      <c r="BG18" s="34" t="str">
        <f aca="false">IF(ISNA(VLOOKUP(BA18,BL$4:BU$651,BR$1-BL$1+1,0)),0,VLOOKUP(BA18,BL$4:BU$651,BR$1-BL$1+1,0))</f>
        <v>Таштып</v>
      </c>
      <c r="BH18" s="203" t="n">
        <f aca="false">IF(ISNA(VLOOKUP(BA18,BL$4:BU$651,BS$1-BL$1+1,0)),0,VLOOKUP(BA18,BL$4:BU$651,BS$1-BL$1+1,0))</f>
        <v>1080.81498254855</v>
      </c>
      <c r="BI18" s="185" t="n">
        <f aca="false">RANK(BH18,BH$4:BH$651,0)</f>
        <v>11</v>
      </c>
      <c r="BJ18" s="204" t="str">
        <f aca="false">IF(ISNA(VLOOKUP(BA18,BL$4:BT$651,BU$1-BL$1+1,0)),0,VLOOKUP(BA18,BL$4:BU$651,BT$1-BL$1+1,0))</f>
        <v>Свободный</v>
      </c>
      <c r="BL18" s="206" t="n">
        <f aca="false">IF(BM18=BM17,0,MAX(BL$2:BL17)+1)</f>
        <v>14</v>
      </c>
      <c r="BM18" s="13" t="str">
        <f aca="false">'Протокол женщин'!$AA39</f>
        <v>КужаковаИлона</v>
      </c>
      <c r="BN18" s="28" t="str">
        <f aca="false">'Протокол женщин'!$J39</f>
        <v>Кужакова</v>
      </c>
      <c r="BO18" s="28" t="str">
        <f aca="false">'Протокол женщин'!$K39</f>
        <v>Илона</v>
      </c>
      <c r="BP18" s="28" t="n">
        <f aca="false">'Протокол женщин'!$L39</f>
        <v>0</v>
      </c>
      <c r="BQ18" s="207" t="n">
        <f aca="false">'Протокол женщин'!$M39</f>
        <v>2000</v>
      </c>
      <c r="BR18" s="28" t="str">
        <f aca="false">'Протокол женщин'!$N39</f>
        <v>Таштып</v>
      </c>
      <c r="BS18" s="28" t="n">
        <f aca="false">'Протокол женщин'!$T39</f>
        <v>895.968886593252</v>
      </c>
      <c r="BT18" s="208" t="str">
        <f aca="false">'Протокол женщин'!$B39</f>
        <v>Свободный</v>
      </c>
    </row>
    <row r="19" customFormat="false" ht="12.75" hidden="false" customHeight="false" outlineLevel="0" collapsed="false">
      <c r="A19" s="185" t="n">
        <f aca="false">ROW()-3</f>
        <v>16</v>
      </c>
      <c r="B19" s="34" t="str">
        <f aca="false">IF(ISNA(VLOOKUP(A19,L$4:U$651,M$1-L$1+1,0)),0,VLOOKUP(A19,L$4:U$651,M$1-L$1+1,0))</f>
        <v>КотожековаАнна</v>
      </c>
      <c r="C19" s="34" t="str">
        <f aca="false">IF(ISNA(VLOOKUP(A19,L$4:U$651,N$1-L$1+1,0)),0,VLOOKUP(A19,L$4:U$651,N$1-L$1+1,0))</f>
        <v>Котожекова</v>
      </c>
      <c r="D19" s="34" t="str">
        <f aca="false">IF(ISNA(VLOOKUP(A19,L$4:U$651,O$1-L$1+1,0)),0,VLOOKUP(A19,L$4:U$651,O$1-L$1+1,0))</f>
        <v>Анна</v>
      </c>
      <c r="E19" s="34" t="n">
        <f aca="false">IF(ISNA(VLOOKUP(A19,L$4:U$651,P$1-L$1+1,0)),0,VLOOKUP(A19,L$4:U$651,P$1-L$1+1,0))</f>
        <v>0</v>
      </c>
      <c r="F19" s="34" t="n">
        <f aca="false">IF(ISNA(VLOOKUP(A19,L$4:U$651,Q$1-L$1+1,0)),0,VLOOKUP(A19,L$4:U$651,Q$1-L$1+1,0))</f>
        <v>1979</v>
      </c>
      <c r="G19" s="34" t="str">
        <f aca="false">IF(ISNA(VLOOKUP(A19,L$4:U$651,R$1-L$1+1,0)),0,VLOOKUP(A19,L$4:U$651,R$1-L$1+1,0))</f>
        <v>Таштып</v>
      </c>
      <c r="H19" s="203" t="n">
        <f aca="false">IF(ISNA(VLOOKUP(A19,L$4:U$651,S$1-L$1+1,0)),0,VLOOKUP(A19,L$4:U$651,S$1-L$1+1,0))</f>
        <v>804.734177599112</v>
      </c>
      <c r="I19" s="185" t="n">
        <f aca="false">RANK(H19,H$4:H$651,0)</f>
        <v>25</v>
      </c>
      <c r="J19" s="204" t="str">
        <f aca="false">IF(ISNA(VLOOKUP(A19,L$4:T$651,U$1-L$1+1,0)),0,VLOOKUP(A19,L$4:U$651,T$1-L$1+1,0))</f>
        <v>Классический</v>
      </c>
      <c r="L19" s="206" t="n">
        <f aca="false">IF(M19=M18,0,MAX(L$2:L18)+1)</f>
        <v>0</v>
      </c>
      <c r="M19" s="13" t="n">
        <f aca="false">'Протокол женщин'!$AA81</f>
        <v>0</v>
      </c>
      <c r="N19" s="28" t="n">
        <f aca="false">'Протокол женщин'!$J81</f>
        <v>0</v>
      </c>
      <c r="O19" s="28" t="n">
        <f aca="false">'Протокол женщин'!$K81</f>
        <v>0</v>
      </c>
      <c r="P19" s="28" t="n">
        <f aca="false">'Протокол женщин'!$L81</f>
        <v>0</v>
      </c>
      <c r="Q19" s="207" t="n">
        <f aca="false">'Протокол женщин'!$M81</f>
        <v>0</v>
      </c>
      <c r="R19" s="28" t="n">
        <f aca="false">'Протокол женщин'!$N81</f>
        <v>0</v>
      </c>
      <c r="S19" s="28" t="n">
        <f aca="false">'Протокол женщин'!$T81</f>
        <v>0</v>
      </c>
      <c r="T19" s="208" t="n">
        <f aca="false">'Протокол женщин'!$B81</f>
        <v>0</v>
      </c>
      <c r="AA19" s="185" t="n">
        <f aca="false">A19</f>
        <v>16</v>
      </c>
      <c r="AB19" s="34" t="str">
        <f aca="false">IF(ISNA(VLOOKUP(AA19,AL$4:AU$651,AM$1-AL$1+1,0)),0,VLOOKUP(AA19,AL$4:AU$651,AM$1-AL$1+1,0))</f>
        <v>ЛюбимоваАлина</v>
      </c>
      <c r="AC19" s="34" t="str">
        <f aca="false">IF(ISNA(VLOOKUP(AA19,AL$4:AU$651,AN$1-AL$1+1,0)),0,VLOOKUP(AA19,AL$4:AU$651,AN$1-AL$1+1,0))</f>
        <v>Любимова</v>
      </c>
      <c r="AD19" s="34" t="str">
        <f aca="false">IF(ISNA(VLOOKUP(AA19,AL$4:AU$651,AO$1-AL$1+1,0)),0,VLOOKUP(AA19,AL$4:AU$651,AO$1-AL$1+1,0))</f>
        <v>Алина</v>
      </c>
      <c r="AE19" s="34" t="n">
        <f aca="false">IF(ISNA(VLOOKUP(AA19,AL$4:AU$651,AP$1-AL$1+1,0)),0,VLOOKUP(AA19,AL$4:AU$651,AP$1-AL$1+1,0))</f>
        <v>0</v>
      </c>
      <c r="AF19" s="34" t="n">
        <f aca="false">IF(ISNA(VLOOKUP(AA19,AL$4:AU$651,AQ$1-AL$1+1,0)),0,VLOOKUP(AA19,AL$4:AU$651,AQ$1-AL$1+1,0))</f>
        <v>1997</v>
      </c>
      <c r="AG19" s="34" t="str">
        <f aca="false">IF(ISNA(VLOOKUP(AA19,AL$4:AU$651,AR$1-AL$1+1,0)),0,VLOOKUP(AA19,AL$4:AU$651,AR$1-AL$1+1,0))</f>
        <v>Курагино</v>
      </c>
      <c r="AH19" s="203" t="n">
        <f aca="false">IF(ISNA(VLOOKUP(AA19,AL$4:AU$651,AS$1-AL$1+1,0)),0,VLOOKUP(AA19,AL$4:AU$651,AS$1-AL$1+1,0))</f>
        <v>1436.82362937746</v>
      </c>
      <c r="AI19" s="185" t="n">
        <f aca="false">RANK(AH19,AH$4:AH$651,0)</f>
        <v>1</v>
      </c>
      <c r="AJ19" s="204" t="str">
        <f aca="false">IF(ISNA(VLOOKUP(AA19,AL$4:AT$651,AU$1-AL$1+1,0)),0,VLOOKUP(AA19,AL$4:AU$651,AT$1-AL$1+1,0))</f>
        <v>Классический</v>
      </c>
      <c r="AL19" s="206" t="n">
        <f aca="false">IF(AM19=AM18,0,MAX(AL$2:AL18)+1)</f>
        <v>14</v>
      </c>
      <c r="AM19" s="13" t="str">
        <f aca="false">'Протокол женщин'!$AA21</f>
        <v>КужаковаМария</v>
      </c>
      <c r="AN19" s="28" t="str">
        <f aca="false">'Протокол женщин'!$J21</f>
        <v>Кужакова</v>
      </c>
      <c r="AO19" s="28" t="str">
        <f aca="false">'Протокол женщин'!$K21</f>
        <v>Мария</v>
      </c>
      <c r="AP19" s="28" t="n">
        <f aca="false">'Протокол женщин'!$L21</f>
        <v>0</v>
      </c>
      <c r="AQ19" s="207" t="n">
        <f aca="false">'Протокол женщин'!$M21</f>
        <v>1993</v>
      </c>
      <c r="AR19" s="28" t="str">
        <f aca="false">'Протокол женщин'!$N21</f>
        <v>Таштып</v>
      </c>
      <c r="AS19" s="28" t="n">
        <f aca="false">'Протокол женщин'!$T21</f>
        <v>1075.19247584698</v>
      </c>
      <c r="AT19" s="208" t="str">
        <f aca="false">'Протокол женщин'!$B21</f>
        <v>Классический</v>
      </c>
      <c r="BA19" s="185" t="n">
        <f aca="false">AA19</f>
        <v>16</v>
      </c>
      <c r="BB19" s="34" t="str">
        <f aca="false">IF(ISNA(VLOOKUP(BA19,BL$4:BU$651,BM$1-BL$1+1,0)),0,VLOOKUP(BA19,BL$4:BU$651,BM$1-BL$1+1,0))</f>
        <v>КуюковаМария</v>
      </c>
      <c r="BC19" s="34" t="str">
        <f aca="false">IF(ISNA(VLOOKUP(BA19,BL$4:BU$651,BN$1-BL$1+1,0)),0,VLOOKUP(BA19,BL$4:BU$651,BN$1-BL$1+1,0))</f>
        <v>Куюкова</v>
      </c>
      <c r="BD19" s="34" t="str">
        <f aca="false">IF(ISNA(VLOOKUP(BA19,BL$4:BU$651,BO$1-BL$1+1,0)),0,VLOOKUP(BA19,BL$4:BU$651,BO$1-BL$1+1,0))</f>
        <v>Мария</v>
      </c>
      <c r="BE19" s="34" t="n">
        <f aca="false">IF(ISNA(VLOOKUP(BA19,BL$4:BU$651,BP$1-BL$1+1,0)),0,VLOOKUP(BA19,BL$4:BU$651,BP$1-BL$1+1,0))</f>
        <v>0</v>
      </c>
      <c r="BF19" s="34" t="n">
        <f aca="false">IF(ISNA(VLOOKUP(BA19,BL$4:BU$651,BQ$1-BL$1+1,0)),0,VLOOKUP(BA19,BL$4:BU$651,BQ$1-BL$1+1,0))</f>
        <v>1959</v>
      </c>
      <c r="BG19" s="34" t="str">
        <f aca="false">IF(ISNA(VLOOKUP(BA19,BL$4:BU$651,BR$1-BL$1+1,0)),0,VLOOKUP(BA19,BL$4:BU$651,BR$1-BL$1+1,0))</f>
        <v>Таштып</v>
      </c>
      <c r="BH19" s="203" t="n">
        <f aca="false">IF(ISNA(VLOOKUP(BA19,BL$4:BU$651,BS$1-BL$1+1,0)),0,VLOOKUP(BA19,BL$4:BU$651,BS$1-BL$1+1,0))</f>
        <v>511.896086620236</v>
      </c>
      <c r="BI19" s="185" t="n">
        <f aca="false">RANK(BH19,BH$4:BH$651,0)</f>
        <v>25</v>
      </c>
      <c r="BJ19" s="204" t="str">
        <f aca="false">IF(ISNA(VLOOKUP(BA19,BL$4:BT$651,BU$1-BL$1+1,0)),0,VLOOKUP(BA19,BL$4:BU$651,BT$1-BL$1+1,0))</f>
        <v>Свободный</v>
      </c>
      <c r="BL19" s="206" t="n">
        <f aca="false">IF(BM19=BM18,0,MAX(BL$2:BL18)+1)</f>
        <v>15</v>
      </c>
      <c r="BM19" s="13" t="str">
        <f aca="false">'Протокол женщин'!$AA53</f>
        <v>КужаковаМария</v>
      </c>
      <c r="BN19" s="28" t="str">
        <f aca="false">'Протокол женщин'!$J53</f>
        <v>Кужакова</v>
      </c>
      <c r="BO19" s="28" t="str">
        <f aca="false">'Протокол женщин'!$K53</f>
        <v>Мария</v>
      </c>
      <c r="BP19" s="28" t="n">
        <f aca="false">'Протокол женщин'!$L53</f>
        <v>0</v>
      </c>
      <c r="BQ19" s="207" t="n">
        <f aca="false">'Протокол женщин'!$M53</f>
        <v>1993</v>
      </c>
      <c r="BR19" s="28" t="str">
        <f aca="false">'Протокол женщин'!$N53</f>
        <v>Таштып</v>
      </c>
      <c r="BS19" s="28" t="n">
        <f aca="false">'Протокол женщин'!$T53</f>
        <v>1080.81498254855</v>
      </c>
      <c r="BT19" s="208" t="str">
        <f aca="false">'Протокол женщин'!$B53</f>
        <v>Свободный</v>
      </c>
    </row>
    <row r="20" customFormat="false" ht="12.75" hidden="false" customHeight="false" outlineLevel="0" collapsed="false">
      <c r="A20" s="185" t="n">
        <f aca="false">ROW()-3</f>
        <v>17</v>
      </c>
      <c r="B20" s="34" t="str">
        <f aca="false">IF(ISNA(VLOOKUP(A20,L$4:U$651,M$1-L$1+1,0)),0,VLOOKUP(A20,L$4:U$651,M$1-L$1+1,0))</f>
        <v>КужаковаИлона</v>
      </c>
      <c r="C20" s="34" t="str">
        <f aca="false">IF(ISNA(VLOOKUP(A20,L$4:U$651,N$1-L$1+1,0)),0,VLOOKUP(A20,L$4:U$651,N$1-L$1+1,0))</f>
        <v>Кужакова</v>
      </c>
      <c r="D20" s="34" t="str">
        <f aca="false">IF(ISNA(VLOOKUP(A20,L$4:U$651,O$1-L$1+1,0)),0,VLOOKUP(A20,L$4:U$651,O$1-L$1+1,0))</f>
        <v>Илона</v>
      </c>
      <c r="E20" s="34" t="n">
        <f aca="false">IF(ISNA(VLOOKUP(A20,L$4:U$651,P$1-L$1+1,0)),0,VLOOKUP(A20,L$4:U$651,P$1-L$1+1,0))</f>
        <v>0</v>
      </c>
      <c r="F20" s="34" t="n">
        <f aca="false">IF(ISNA(VLOOKUP(A20,L$4:U$651,Q$1-L$1+1,0)),0,VLOOKUP(A20,L$4:U$651,Q$1-L$1+1,0))</f>
        <v>2000</v>
      </c>
      <c r="G20" s="34" t="str">
        <f aca="false">IF(ISNA(VLOOKUP(A20,L$4:U$651,R$1-L$1+1,0)),0,VLOOKUP(A20,L$4:U$651,R$1-L$1+1,0))</f>
        <v>Таштып</v>
      </c>
      <c r="H20" s="203" t="n">
        <f aca="false">IF(ISNA(VLOOKUP(A20,L$4:U$651,S$1-L$1+1,0)),0,VLOOKUP(A20,L$4:U$651,S$1-L$1+1,0))</f>
        <v>974.98746279185</v>
      </c>
      <c r="I20" s="185" t="n">
        <f aca="false">RANK(H20,H$4:H$651,0)</f>
        <v>21</v>
      </c>
      <c r="J20" s="204" t="str">
        <f aca="false">IF(ISNA(VLOOKUP(A20,L$4:T$651,U$1-L$1+1,0)),0,VLOOKUP(A20,L$4:U$651,T$1-L$1+1,0))</f>
        <v>Классический</v>
      </c>
      <c r="L20" s="206" t="n">
        <f aca="false">IF(M20=M19,0,MAX(L$2:L19)+1)</f>
        <v>0</v>
      </c>
      <c r="M20" s="13" t="n">
        <f aca="false">'Протокол женщин'!$AA82</f>
        <v>0</v>
      </c>
      <c r="N20" s="28" t="n">
        <f aca="false">'Протокол женщин'!$J82</f>
        <v>0</v>
      </c>
      <c r="O20" s="28" t="n">
        <f aca="false">'Протокол женщин'!$K82</f>
        <v>0</v>
      </c>
      <c r="P20" s="28" t="n">
        <f aca="false">'Протокол женщин'!$L82</f>
        <v>0</v>
      </c>
      <c r="Q20" s="207" t="n">
        <f aca="false">'Протокол женщин'!$M82</f>
        <v>0</v>
      </c>
      <c r="R20" s="28" t="n">
        <f aca="false">'Протокол женщин'!$N82</f>
        <v>0</v>
      </c>
      <c r="S20" s="28" t="n">
        <f aca="false">'Протокол женщин'!$T82</f>
        <v>0</v>
      </c>
      <c r="T20" s="208" t="n">
        <f aca="false">'Протокол женщин'!$B82</f>
        <v>0</v>
      </c>
      <c r="AA20" s="185" t="n">
        <f aca="false">A20</f>
        <v>17</v>
      </c>
      <c r="AB20" s="34" t="str">
        <f aca="false">IF(ISNA(VLOOKUP(AA20,AL$4:AU$651,AM$1-AL$1+1,0)),0,VLOOKUP(AA20,AL$4:AU$651,AM$1-AL$1+1,0))</f>
        <v>МайтаковаСветлана</v>
      </c>
      <c r="AC20" s="34" t="str">
        <f aca="false">IF(ISNA(VLOOKUP(AA20,AL$4:AU$651,AN$1-AL$1+1,0)),0,VLOOKUP(AA20,AL$4:AU$651,AN$1-AL$1+1,0))</f>
        <v>Майтакова</v>
      </c>
      <c r="AD20" s="34" t="str">
        <f aca="false">IF(ISNA(VLOOKUP(AA20,AL$4:AU$651,AO$1-AL$1+1,0)),0,VLOOKUP(AA20,AL$4:AU$651,AO$1-AL$1+1,0))</f>
        <v>Светлана</v>
      </c>
      <c r="AE20" s="34" t="n">
        <f aca="false">IF(ISNA(VLOOKUP(AA20,AL$4:AU$651,AP$1-AL$1+1,0)),0,VLOOKUP(AA20,AL$4:AU$651,AP$1-AL$1+1,0))</f>
        <v>0</v>
      </c>
      <c r="AF20" s="34" t="n">
        <f aca="false">IF(ISNA(VLOOKUP(AA20,AL$4:AU$651,AQ$1-AL$1+1,0)),0,VLOOKUP(AA20,AL$4:AU$651,AQ$1-AL$1+1,0))</f>
        <v>1959</v>
      </c>
      <c r="AG20" s="34" t="str">
        <f aca="false">IF(ISNA(VLOOKUP(AA20,AL$4:AU$651,AR$1-AL$1+1,0)),0,VLOOKUP(AA20,AL$4:AU$651,AR$1-AL$1+1,0))</f>
        <v>Таштып</v>
      </c>
      <c r="AH20" s="203" t="n">
        <f aca="false">IF(ISNA(VLOOKUP(AA20,AL$4:AU$651,AS$1-AL$1+1,0)),0,VLOOKUP(AA20,AL$4:AU$651,AS$1-AL$1+1,0))</f>
        <v>796.239761280011</v>
      </c>
      <c r="AI20" s="185" t="n">
        <f aca="false">RANK(AH20,AH$4:AH$651,0)</f>
        <v>21</v>
      </c>
      <c r="AJ20" s="204" t="str">
        <f aca="false">IF(ISNA(VLOOKUP(AA20,AL$4:AT$651,AU$1-AL$1+1,0)),0,VLOOKUP(AA20,AL$4:AU$651,AT$1-AL$1+1,0))</f>
        <v>Классический</v>
      </c>
      <c r="AL20" s="206" t="n">
        <f aca="false">IF(AM20=AM19,0,MAX(AL$2:AL19)+1)</f>
        <v>15</v>
      </c>
      <c r="AM20" s="13" t="str">
        <f aca="false">'Протокол женщин'!$AA33</f>
        <v>КуюковаМария</v>
      </c>
      <c r="AN20" s="28" t="str">
        <f aca="false">'Протокол женщин'!$J33</f>
        <v>Куюкова</v>
      </c>
      <c r="AO20" s="28" t="str">
        <f aca="false">'Протокол женщин'!$K33</f>
        <v>Мария</v>
      </c>
      <c r="AP20" s="28" t="n">
        <f aca="false">'Протокол женщин'!$L33</f>
        <v>0</v>
      </c>
      <c r="AQ20" s="207" t="n">
        <f aca="false">'Протокол женщин'!$M33</f>
        <v>1959</v>
      </c>
      <c r="AR20" s="28" t="str">
        <f aca="false">'Протокол женщин'!$N33</f>
        <v>Таштып</v>
      </c>
      <c r="AS20" s="28" t="n">
        <f aca="false">'Протокол женщин'!$T33</f>
        <v>645.599806443252</v>
      </c>
      <c r="AT20" s="208" t="str">
        <f aca="false">'Протокол женщин'!$B33</f>
        <v>Классический</v>
      </c>
      <c r="BA20" s="185" t="n">
        <f aca="false">AA20</f>
        <v>17</v>
      </c>
      <c r="BB20" s="34" t="str">
        <f aca="false">IF(ISNA(VLOOKUP(BA20,BL$4:BU$651,BM$1-BL$1+1,0)),0,VLOOKUP(BA20,BL$4:BU$651,BM$1-BL$1+1,0))</f>
        <v>ЛюбимоваАлина</v>
      </c>
      <c r="BC20" s="34" t="str">
        <f aca="false">IF(ISNA(VLOOKUP(BA20,BL$4:BU$651,BN$1-BL$1+1,0)),0,VLOOKUP(BA20,BL$4:BU$651,BN$1-BL$1+1,0))</f>
        <v>Любимова</v>
      </c>
      <c r="BD20" s="34" t="str">
        <f aca="false">IF(ISNA(VLOOKUP(BA20,BL$4:BU$651,BO$1-BL$1+1,0)),0,VLOOKUP(BA20,BL$4:BU$651,BO$1-BL$1+1,0))</f>
        <v>Алина</v>
      </c>
      <c r="BE20" s="34" t="n">
        <f aca="false">IF(ISNA(VLOOKUP(BA20,BL$4:BU$651,BP$1-BL$1+1,0)),0,VLOOKUP(BA20,BL$4:BU$651,BP$1-BL$1+1,0))</f>
        <v>0</v>
      </c>
      <c r="BF20" s="34" t="n">
        <f aca="false">IF(ISNA(VLOOKUP(BA20,BL$4:BU$651,BQ$1-BL$1+1,0)),0,VLOOKUP(BA20,BL$4:BU$651,BQ$1-BL$1+1,0))</f>
        <v>1997</v>
      </c>
      <c r="BG20" s="34" t="str">
        <f aca="false">IF(ISNA(VLOOKUP(BA20,BL$4:BU$651,BR$1-BL$1+1,0)),0,VLOOKUP(BA20,BL$4:BU$651,BR$1-BL$1+1,0))</f>
        <v>Курагино</v>
      </c>
      <c r="BH20" s="203" t="n">
        <f aca="false">IF(ISNA(VLOOKUP(BA20,BL$4:BU$651,BS$1-BL$1+1,0)),0,VLOOKUP(BA20,BL$4:BU$651,BS$1-BL$1+1,0))</f>
        <v>1317.19062288774</v>
      </c>
      <c r="BI20" s="185" t="n">
        <f aca="false">RANK(BH20,BH$4:BH$651,0)</f>
        <v>3</v>
      </c>
      <c r="BJ20" s="204" t="str">
        <f aca="false">IF(ISNA(VLOOKUP(BA20,BL$4:BT$651,BU$1-BL$1+1,0)),0,VLOOKUP(BA20,BL$4:BU$651,BT$1-BL$1+1,0))</f>
        <v>Свободный</v>
      </c>
      <c r="BL20" s="206" t="n">
        <f aca="false">IF(BM20=BM19,0,MAX(BL$2:BL19)+1)</f>
        <v>16</v>
      </c>
      <c r="BM20" s="13" t="str">
        <f aca="false">'Протокол женщин'!$AA65</f>
        <v>КуюковаМария</v>
      </c>
      <c r="BN20" s="28" t="str">
        <f aca="false">'Протокол женщин'!$J65</f>
        <v>Куюкова</v>
      </c>
      <c r="BO20" s="28" t="str">
        <f aca="false">'Протокол женщин'!$K65</f>
        <v>Мария</v>
      </c>
      <c r="BP20" s="28" t="n">
        <f aca="false">'Протокол женщин'!$L65</f>
        <v>0</v>
      </c>
      <c r="BQ20" s="207" t="n">
        <f aca="false">'Протокол женщин'!$M65</f>
        <v>1959</v>
      </c>
      <c r="BR20" s="28" t="str">
        <f aca="false">'Протокол женщин'!$N65</f>
        <v>Таштып</v>
      </c>
      <c r="BS20" s="28" t="n">
        <f aca="false">'Протокол женщин'!$T65</f>
        <v>511.896086620236</v>
      </c>
      <c r="BT20" s="208" t="str">
        <f aca="false">'Протокол женщин'!$B65</f>
        <v>Свободный</v>
      </c>
    </row>
    <row r="21" customFormat="false" ht="12.75" hidden="false" customHeight="false" outlineLevel="0" collapsed="false">
      <c r="A21" s="185" t="n">
        <f aca="false">ROW()-3</f>
        <v>18</v>
      </c>
      <c r="B21" s="34" t="str">
        <f aca="false">IF(ISNA(VLOOKUP(A21,L$4:U$651,M$1-L$1+1,0)),0,VLOOKUP(A21,L$4:U$651,M$1-L$1+1,0))</f>
        <v>КужаковаМария</v>
      </c>
      <c r="C21" s="34" t="str">
        <f aca="false">IF(ISNA(VLOOKUP(A21,L$4:U$651,N$1-L$1+1,0)),0,VLOOKUP(A21,L$4:U$651,N$1-L$1+1,0))</f>
        <v>Кужакова</v>
      </c>
      <c r="D21" s="34" t="str">
        <f aca="false">IF(ISNA(VLOOKUP(A21,L$4:U$651,O$1-L$1+1,0)),0,VLOOKUP(A21,L$4:U$651,O$1-L$1+1,0))</f>
        <v>Мария</v>
      </c>
      <c r="E21" s="34" t="n">
        <f aca="false">IF(ISNA(VLOOKUP(A21,L$4:U$651,P$1-L$1+1,0)),0,VLOOKUP(A21,L$4:U$651,P$1-L$1+1,0))</f>
        <v>0</v>
      </c>
      <c r="F21" s="34" t="n">
        <f aca="false">IF(ISNA(VLOOKUP(A21,L$4:U$651,Q$1-L$1+1,0)),0,VLOOKUP(A21,L$4:U$651,Q$1-L$1+1,0))</f>
        <v>1993</v>
      </c>
      <c r="G21" s="34" t="str">
        <f aca="false">IF(ISNA(VLOOKUP(A21,L$4:U$651,R$1-L$1+1,0)),0,VLOOKUP(A21,L$4:U$651,R$1-L$1+1,0))</f>
        <v>Таштып</v>
      </c>
      <c r="H21" s="203" t="n">
        <f aca="false">IF(ISNA(VLOOKUP(A21,L$4:U$651,S$1-L$1+1,0)),0,VLOOKUP(A21,L$4:U$651,S$1-L$1+1,0))</f>
        <v>1080.81498254855</v>
      </c>
      <c r="I21" s="185" t="n">
        <f aca="false">RANK(H21,H$4:H$651,0)</f>
        <v>15</v>
      </c>
      <c r="J21" s="204" t="str">
        <f aca="false">IF(ISNA(VLOOKUP(A21,L$4:T$651,U$1-L$1+1,0)),0,VLOOKUP(A21,L$4:U$651,T$1-L$1+1,0))</f>
        <v>Свободный</v>
      </c>
      <c r="L21" s="206" t="n">
        <f aca="false">IF(M21=M20,0,MAX(L$2:L20)+1)</f>
        <v>0</v>
      </c>
      <c r="M21" s="13" t="n">
        <f aca="false">'Протокол женщин'!$AA83</f>
        <v>0</v>
      </c>
      <c r="N21" s="28" t="n">
        <f aca="false">'Протокол женщин'!$J83</f>
        <v>0</v>
      </c>
      <c r="O21" s="28" t="n">
        <f aca="false">'Протокол женщин'!$K83</f>
        <v>0</v>
      </c>
      <c r="P21" s="28" t="n">
        <f aca="false">'Протокол женщин'!$L83</f>
        <v>0</v>
      </c>
      <c r="Q21" s="207" t="n">
        <f aca="false">'Протокол женщин'!$M83</f>
        <v>0</v>
      </c>
      <c r="R21" s="28" t="n">
        <f aca="false">'Протокол женщин'!$N83</f>
        <v>0</v>
      </c>
      <c r="S21" s="28" t="n">
        <f aca="false">'Протокол женщин'!$T83</f>
        <v>0</v>
      </c>
      <c r="T21" s="208" t="n">
        <f aca="false">'Протокол женщин'!$B83</f>
        <v>0</v>
      </c>
      <c r="AA21" s="185" t="n">
        <f aca="false">A21</f>
        <v>18</v>
      </c>
      <c r="AB21" s="34" t="str">
        <f aca="false">IF(ISNA(VLOOKUP(AA21,AL$4:AU$651,AM$1-AL$1+1,0)),0,VLOOKUP(AA21,AL$4:AU$651,AM$1-AL$1+1,0))</f>
        <v>МалышкоЕлена</v>
      </c>
      <c r="AC21" s="34" t="str">
        <f aca="false">IF(ISNA(VLOOKUP(AA21,AL$4:AU$651,AN$1-AL$1+1,0)),0,VLOOKUP(AA21,AL$4:AU$651,AN$1-AL$1+1,0))</f>
        <v>Малышко</v>
      </c>
      <c r="AD21" s="34" t="str">
        <f aca="false">IF(ISNA(VLOOKUP(AA21,AL$4:AU$651,AO$1-AL$1+1,0)),0,VLOOKUP(AA21,AL$4:AU$651,AO$1-AL$1+1,0))</f>
        <v>Елена</v>
      </c>
      <c r="AE21" s="34" t="n">
        <f aca="false">IF(ISNA(VLOOKUP(AA21,AL$4:AU$651,AP$1-AL$1+1,0)),0,VLOOKUP(AA21,AL$4:AU$651,AP$1-AL$1+1,0))</f>
        <v>0</v>
      </c>
      <c r="AF21" s="34" t="n">
        <f aca="false">IF(ISNA(VLOOKUP(AA21,AL$4:AU$651,AQ$1-AL$1+1,0)),0,VLOOKUP(AA21,AL$4:AU$651,AQ$1-AL$1+1,0))</f>
        <v>1991</v>
      </c>
      <c r="AG21" s="34" t="str">
        <f aca="false">IF(ISNA(VLOOKUP(AA21,AL$4:AU$651,AR$1-AL$1+1,0)),0,VLOOKUP(AA21,AL$4:AU$651,AR$1-AL$1+1,0))</f>
        <v>Абакан</v>
      </c>
      <c r="AH21" s="203" t="n">
        <f aca="false">IF(ISNA(VLOOKUP(AA21,AL$4:AU$651,AS$1-AL$1+1,0)),0,VLOOKUP(AA21,AL$4:AU$651,AS$1-AL$1+1,0))</f>
        <v>1228.13330788691</v>
      </c>
      <c r="AI21" s="185" t="n">
        <f aca="false">RANK(AH21,AH$4:AH$651,0)</f>
        <v>5</v>
      </c>
      <c r="AJ21" s="204" t="str">
        <f aca="false">IF(ISNA(VLOOKUP(AA21,AL$4:AT$651,AU$1-AL$1+1,0)),0,VLOOKUP(AA21,AL$4:AU$651,AT$1-AL$1+1,0))</f>
        <v>Классический</v>
      </c>
      <c r="AL21" s="206" t="n">
        <f aca="false">IF(AM21=AM20,0,MAX(AL$2:AL20)+1)</f>
        <v>16</v>
      </c>
      <c r="AM21" s="13" t="str">
        <f aca="false">'Протокол женщин'!$AA14</f>
        <v>ЛюбимоваАлина</v>
      </c>
      <c r="AN21" s="28" t="str">
        <f aca="false">'Протокол женщин'!$J14</f>
        <v>Любимова</v>
      </c>
      <c r="AO21" s="28" t="str">
        <f aca="false">'Протокол женщин'!$K14</f>
        <v>Алина</v>
      </c>
      <c r="AP21" s="28" t="n">
        <f aca="false">'Протокол женщин'!$L14</f>
        <v>0</v>
      </c>
      <c r="AQ21" s="207" t="n">
        <f aca="false">'Протокол женщин'!$M14</f>
        <v>1997</v>
      </c>
      <c r="AR21" s="28" t="str">
        <f aca="false">'Протокол женщин'!$N14</f>
        <v>Курагино</v>
      </c>
      <c r="AS21" s="28" t="n">
        <f aca="false">'Протокол женщин'!$T14</f>
        <v>1436.82362937746</v>
      </c>
      <c r="AT21" s="208" t="str">
        <f aca="false">'Протокол женщин'!$B14</f>
        <v>Классический</v>
      </c>
      <c r="BA21" s="185" t="n">
        <f aca="false">AA21</f>
        <v>18</v>
      </c>
      <c r="BB21" s="34" t="str">
        <f aca="false">IF(ISNA(VLOOKUP(BA21,BL$4:BU$651,BM$1-BL$1+1,0)),0,VLOOKUP(BA21,BL$4:BU$651,BM$1-BL$1+1,0))</f>
        <v>МайтаковаСветлана</v>
      </c>
      <c r="BC21" s="34" t="str">
        <f aca="false">IF(ISNA(VLOOKUP(BA21,BL$4:BU$651,BN$1-BL$1+1,0)),0,VLOOKUP(BA21,BL$4:BU$651,BN$1-BL$1+1,0))</f>
        <v>Майтакова</v>
      </c>
      <c r="BD21" s="34" t="str">
        <f aca="false">IF(ISNA(VLOOKUP(BA21,BL$4:BU$651,BO$1-BL$1+1,0)),0,VLOOKUP(BA21,BL$4:BU$651,BO$1-BL$1+1,0))</f>
        <v>Светлана</v>
      </c>
      <c r="BE21" s="34" t="n">
        <f aca="false">IF(ISNA(VLOOKUP(BA21,BL$4:BU$651,BP$1-BL$1+1,0)),0,VLOOKUP(BA21,BL$4:BU$651,BP$1-BL$1+1,0))</f>
        <v>0</v>
      </c>
      <c r="BF21" s="34" t="n">
        <f aca="false">IF(ISNA(VLOOKUP(BA21,BL$4:BU$651,BQ$1-BL$1+1,0)),0,VLOOKUP(BA21,BL$4:BU$651,BQ$1-BL$1+1,0))</f>
        <v>1959</v>
      </c>
      <c r="BG21" s="34" t="str">
        <f aca="false">IF(ISNA(VLOOKUP(BA21,BL$4:BU$651,BR$1-BL$1+1,0)),0,VLOOKUP(BA21,BL$4:BU$651,BR$1-BL$1+1,0))</f>
        <v>Таштып</v>
      </c>
      <c r="BH21" s="203" t="n">
        <f aca="false">IF(ISNA(VLOOKUP(BA21,BL$4:BU$651,BS$1-BL$1+1,0)),0,VLOOKUP(BA21,BL$4:BU$651,BS$1-BL$1+1,0))</f>
        <v>796.52103111798</v>
      </c>
      <c r="BI21" s="185" t="n">
        <f aca="false">RANK(BH21,BH$4:BH$651,0)</f>
        <v>20</v>
      </c>
      <c r="BJ21" s="204" t="str">
        <f aca="false">IF(ISNA(VLOOKUP(BA21,BL$4:BT$651,BU$1-BL$1+1,0)),0,VLOOKUP(BA21,BL$4:BU$651,BT$1-BL$1+1,0))</f>
        <v>Свободный</v>
      </c>
      <c r="BL21" s="206" t="n">
        <f aca="false">IF(BM21=BM20,0,MAX(BL$2:BL20)+1)</f>
        <v>17</v>
      </c>
      <c r="BM21" s="13" t="str">
        <f aca="false">'Протокол женщин'!$AA47</f>
        <v>ЛюбимоваАлина</v>
      </c>
      <c r="BN21" s="28" t="str">
        <f aca="false">'Протокол женщин'!$J47</f>
        <v>Любимова</v>
      </c>
      <c r="BO21" s="28" t="str">
        <f aca="false">'Протокол женщин'!$K47</f>
        <v>Алина</v>
      </c>
      <c r="BP21" s="28" t="n">
        <f aca="false">'Протокол женщин'!$L47</f>
        <v>0</v>
      </c>
      <c r="BQ21" s="207" t="n">
        <f aca="false">'Протокол женщин'!$M47</f>
        <v>1997</v>
      </c>
      <c r="BR21" s="28" t="str">
        <f aca="false">'Протокол женщин'!$N47</f>
        <v>Курагино</v>
      </c>
      <c r="BS21" s="28" t="n">
        <f aca="false">'Протокол женщин'!$T47</f>
        <v>1317.19062288774</v>
      </c>
      <c r="BT21" s="208" t="str">
        <f aca="false">'Протокол женщин'!$B47</f>
        <v>Свободный</v>
      </c>
    </row>
    <row r="22" customFormat="false" ht="12.75" hidden="false" customHeight="false" outlineLevel="0" collapsed="false">
      <c r="A22" s="185" t="n">
        <f aca="false">ROW()-3</f>
        <v>19</v>
      </c>
      <c r="B22" s="34" t="str">
        <f aca="false">IF(ISNA(VLOOKUP(A22,L$4:U$651,M$1-L$1+1,0)),0,VLOOKUP(A22,L$4:U$651,M$1-L$1+1,0))</f>
        <v>КуюковаМария</v>
      </c>
      <c r="C22" s="34" t="str">
        <f aca="false">IF(ISNA(VLOOKUP(A22,L$4:U$651,N$1-L$1+1,0)),0,VLOOKUP(A22,L$4:U$651,N$1-L$1+1,0))</f>
        <v>Куюкова</v>
      </c>
      <c r="D22" s="34" t="str">
        <f aca="false">IF(ISNA(VLOOKUP(A22,L$4:U$651,O$1-L$1+1,0)),0,VLOOKUP(A22,L$4:U$651,O$1-L$1+1,0))</f>
        <v>Мария</v>
      </c>
      <c r="E22" s="34" t="n">
        <f aca="false">IF(ISNA(VLOOKUP(A22,L$4:U$651,P$1-L$1+1,0)),0,VLOOKUP(A22,L$4:U$651,P$1-L$1+1,0))</f>
        <v>0</v>
      </c>
      <c r="F22" s="34" t="n">
        <f aca="false">IF(ISNA(VLOOKUP(A22,L$4:U$651,Q$1-L$1+1,0)),0,VLOOKUP(A22,L$4:U$651,Q$1-L$1+1,0))</f>
        <v>1959</v>
      </c>
      <c r="G22" s="34" t="str">
        <f aca="false">IF(ISNA(VLOOKUP(A22,L$4:U$651,R$1-L$1+1,0)),0,VLOOKUP(A22,L$4:U$651,R$1-L$1+1,0))</f>
        <v>Таштып</v>
      </c>
      <c r="H22" s="203" t="n">
        <f aca="false">IF(ISNA(VLOOKUP(A22,L$4:U$651,S$1-L$1+1,0)),0,VLOOKUP(A22,L$4:U$651,S$1-L$1+1,0))</f>
        <v>645.599806443252</v>
      </c>
      <c r="I22" s="185" t="n">
        <f aca="false">RANK(H22,H$4:H$651,0)</f>
        <v>30</v>
      </c>
      <c r="J22" s="204" t="str">
        <f aca="false">IF(ISNA(VLOOKUP(A22,L$4:T$651,U$1-L$1+1,0)),0,VLOOKUP(A22,L$4:U$651,T$1-L$1+1,0))</f>
        <v>Классический</v>
      </c>
      <c r="L22" s="206" t="n">
        <f aca="false">IF(M22=M21,0,MAX(L$2:L21)+1)</f>
        <v>0</v>
      </c>
      <c r="M22" s="13" t="n">
        <f aca="false">'Протокол женщин'!$AA84</f>
        <v>0</v>
      </c>
      <c r="N22" s="28" t="n">
        <f aca="false">'Протокол женщин'!$J84</f>
        <v>0</v>
      </c>
      <c r="O22" s="28" t="n">
        <f aca="false">'Протокол женщин'!$K84</f>
        <v>0</v>
      </c>
      <c r="P22" s="28" t="n">
        <f aca="false">'Протокол женщин'!$L84</f>
        <v>0</v>
      </c>
      <c r="Q22" s="207" t="n">
        <f aca="false">'Протокол женщин'!$M84</f>
        <v>0</v>
      </c>
      <c r="R22" s="28" t="n">
        <f aca="false">'Протокол женщин'!$N84</f>
        <v>0</v>
      </c>
      <c r="S22" s="28" t="n">
        <f aca="false">'Протокол женщин'!$T84</f>
        <v>0</v>
      </c>
      <c r="T22" s="208" t="n">
        <f aca="false">'Протокол женщин'!$B84</f>
        <v>0</v>
      </c>
      <c r="AA22" s="185" t="n">
        <f aca="false">A22</f>
        <v>19</v>
      </c>
      <c r="AB22" s="34" t="str">
        <f aca="false">IF(ISNA(VLOOKUP(AA22,AL$4:AU$651,AM$1-AL$1+1,0)),0,VLOOKUP(AA22,AL$4:AU$651,AM$1-AL$1+1,0))</f>
        <v>МистриковаМаргарита</v>
      </c>
      <c r="AC22" s="34" t="str">
        <f aca="false">IF(ISNA(VLOOKUP(AA22,AL$4:AU$651,AN$1-AL$1+1,0)),0,VLOOKUP(AA22,AL$4:AU$651,AN$1-AL$1+1,0))</f>
        <v>Мистрикова</v>
      </c>
      <c r="AD22" s="34" t="str">
        <f aca="false">IF(ISNA(VLOOKUP(AA22,AL$4:AU$651,AO$1-AL$1+1,0)),0,VLOOKUP(AA22,AL$4:AU$651,AO$1-AL$1+1,0))</f>
        <v>Маргарита</v>
      </c>
      <c r="AE22" s="34" t="n">
        <f aca="false">IF(ISNA(VLOOKUP(AA22,AL$4:AU$651,AP$1-AL$1+1,0)),0,VLOOKUP(AA22,AL$4:AU$651,AP$1-AL$1+1,0))</f>
        <v>0</v>
      </c>
      <c r="AF22" s="34" t="n">
        <f aca="false">IF(ISNA(VLOOKUP(AA22,AL$4:AU$651,AQ$1-AL$1+1,0)),0,VLOOKUP(AA22,AL$4:AU$651,AQ$1-AL$1+1,0))</f>
        <v>1969</v>
      </c>
      <c r="AG22" s="34" t="str">
        <f aca="false">IF(ISNA(VLOOKUP(AA22,AL$4:AU$651,AR$1-AL$1+1,0)),0,VLOOKUP(AA22,AL$4:AU$651,AR$1-AL$1+1,0))</f>
        <v>Таштып</v>
      </c>
      <c r="AH22" s="203" t="n">
        <f aca="false">IF(ISNA(VLOOKUP(AA22,AL$4:AU$651,AS$1-AL$1+1,0)),0,VLOOKUP(AA22,AL$4:AU$651,AS$1-AL$1+1,0))</f>
        <v>677.117277308985</v>
      </c>
      <c r="AI22" s="185" t="n">
        <f aca="false">RANK(AH22,AH$4:AH$651,0)</f>
        <v>22</v>
      </c>
      <c r="AJ22" s="204" t="str">
        <f aca="false">IF(ISNA(VLOOKUP(AA22,AL$4:AT$651,AU$1-AL$1+1,0)),0,VLOOKUP(AA22,AL$4:AU$651,AT$1-AL$1+1,0))</f>
        <v>Классический</v>
      </c>
      <c r="AL22" s="206" t="n">
        <f aca="false">IF(AM22=AM21,0,MAX(AL$2:AL21)+1)</f>
        <v>17</v>
      </c>
      <c r="AM22" s="13" t="str">
        <f aca="false">'Протокол женщин'!$AA32</f>
        <v>МайтаковаСветлана</v>
      </c>
      <c r="AN22" s="28" t="str">
        <f aca="false">'Протокол женщин'!$J32</f>
        <v>Майтакова</v>
      </c>
      <c r="AO22" s="28" t="str">
        <f aca="false">'Протокол женщин'!$K32</f>
        <v>Светлана</v>
      </c>
      <c r="AP22" s="28" t="n">
        <f aca="false">'Протокол женщин'!$L32</f>
        <v>0</v>
      </c>
      <c r="AQ22" s="207" t="n">
        <f aca="false">'Протокол женщин'!$M32</f>
        <v>1959</v>
      </c>
      <c r="AR22" s="28" t="str">
        <f aca="false">'Протокол женщин'!$N32</f>
        <v>Таштып</v>
      </c>
      <c r="AS22" s="28" t="n">
        <f aca="false">'Протокол женщин'!$T32</f>
        <v>796.239761280011</v>
      </c>
      <c r="AT22" s="208" t="str">
        <f aca="false">'Протокол женщин'!$B32</f>
        <v>Классический</v>
      </c>
      <c r="BA22" s="185" t="n">
        <f aca="false">AA22</f>
        <v>19</v>
      </c>
      <c r="BB22" s="34" t="str">
        <f aca="false">IF(ISNA(VLOOKUP(BA22,BL$4:BU$651,BM$1-BL$1+1,0)),0,VLOOKUP(BA22,BL$4:BU$651,BM$1-BL$1+1,0))</f>
        <v>МалышкоЕлена</v>
      </c>
      <c r="BC22" s="34" t="str">
        <f aca="false">IF(ISNA(VLOOKUP(BA22,BL$4:BU$651,BN$1-BL$1+1,0)),0,VLOOKUP(BA22,BL$4:BU$651,BN$1-BL$1+1,0))</f>
        <v>Малышко</v>
      </c>
      <c r="BD22" s="34" t="str">
        <f aca="false">IF(ISNA(VLOOKUP(BA22,BL$4:BU$651,BO$1-BL$1+1,0)),0,VLOOKUP(BA22,BL$4:BU$651,BO$1-BL$1+1,0))</f>
        <v>Елена</v>
      </c>
      <c r="BE22" s="34" t="n">
        <f aca="false">IF(ISNA(VLOOKUP(BA22,BL$4:BU$651,BP$1-BL$1+1,0)),0,VLOOKUP(BA22,BL$4:BU$651,BP$1-BL$1+1,0))</f>
        <v>0</v>
      </c>
      <c r="BF22" s="34" t="n">
        <f aca="false">IF(ISNA(VLOOKUP(BA22,BL$4:BU$651,BQ$1-BL$1+1,0)),0,VLOOKUP(BA22,BL$4:BU$651,BQ$1-BL$1+1,0))</f>
        <v>1991</v>
      </c>
      <c r="BG22" s="34" t="str">
        <f aca="false">IF(ISNA(VLOOKUP(BA22,BL$4:BU$651,BR$1-BL$1+1,0)),0,VLOOKUP(BA22,BL$4:BU$651,BR$1-BL$1+1,0))</f>
        <v>Абакан КСДЮШОР</v>
      </c>
      <c r="BH22" s="203" t="n">
        <f aca="false">IF(ISNA(VLOOKUP(BA22,BL$4:BU$651,BS$1-BL$1+1,0)),0,VLOOKUP(BA22,BL$4:BU$651,BS$1-BL$1+1,0))</f>
        <v>1203.98478112958</v>
      </c>
      <c r="BI22" s="185" t="n">
        <f aca="false">RANK(BH22,BH$4:BH$651,0)</f>
        <v>5</v>
      </c>
      <c r="BJ22" s="204" t="str">
        <f aca="false">IF(ISNA(VLOOKUP(BA22,BL$4:BT$651,BU$1-BL$1+1,0)),0,VLOOKUP(BA22,BL$4:BU$651,BT$1-BL$1+1,0))</f>
        <v>Свободный</v>
      </c>
      <c r="BL22" s="206" t="n">
        <f aca="false">IF(BM22=BM21,0,MAX(BL$2:BL21)+1)</f>
        <v>18</v>
      </c>
      <c r="BM22" s="13" t="str">
        <f aca="false">'Протокол женщин'!$AA63</f>
        <v>МайтаковаСветлана</v>
      </c>
      <c r="BN22" s="28" t="str">
        <f aca="false">'Протокол женщин'!$J63</f>
        <v>Майтакова</v>
      </c>
      <c r="BO22" s="28" t="str">
        <f aca="false">'Протокол женщин'!$K63</f>
        <v>Светлана</v>
      </c>
      <c r="BP22" s="28" t="n">
        <f aca="false">'Протокол женщин'!$L63</f>
        <v>0</v>
      </c>
      <c r="BQ22" s="207" t="n">
        <f aca="false">'Протокол женщин'!$M63</f>
        <v>1959</v>
      </c>
      <c r="BR22" s="28" t="str">
        <f aca="false">'Протокол женщин'!$N63</f>
        <v>Таштып</v>
      </c>
      <c r="BS22" s="28" t="n">
        <f aca="false">'Протокол женщин'!$T63</f>
        <v>796.52103111798</v>
      </c>
      <c r="BT22" s="208" t="str">
        <f aca="false">'Протокол женщин'!$B63</f>
        <v>Свободный</v>
      </c>
    </row>
    <row r="23" customFormat="false" ht="12.75" hidden="false" customHeight="false" outlineLevel="0" collapsed="false">
      <c r="A23" s="185" t="n">
        <f aca="false">ROW()-3</f>
        <v>20</v>
      </c>
      <c r="B23" s="34" t="str">
        <f aca="false">IF(ISNA(VLOOKUP(A23,L$4:U$651,M$1-L$1+1,0)),0,VLOOKUP(A23,L$4:U$651,M$1-L$1+1,0))</f>
        <v>ЛюбимоваАлина</v>
      </c>
      <c r="C23" s="34" t="str">
        <f aca="false">IF(ISNA(VLOOKUP(A23,L$4:U$651,N$1-L$1+1,0)),0,VLOOKUP(A23,L$4:U$651,N$1-L$1+1,0))</f>
        <v>Любимова</v>
      </c>
      <c r="D23" s="34" t="str">
        <f aca="false">IF(ISNA(VLOOKUP(A23,L$4:U$651,O$1-L$1+1,0)),0,VLOOKUP(A23,L$4:U$651,O$1-L$1+1,0))</f>
        <v>Алина</v>
      </c>
      <c r="E23" s="34" t="n">
        <f aca="false">IF(ISNA(VLOOKUP(A23,L$4:U$651,P$1-L$1+1,0)),0,VLOOKUP(A23,L$4:U$651,P$1-L$1+1,0))</f>
        <v>0</v>
      </c>
      <c r="F23" s="34" t="n">
        <f aca="false">IF(ISNA(VLOOKUP(A23,L$4:U$651,Q$1-L$1+1,0)),0,VLOOKUP(A23,L$4:U$651,Q$1-L$1+1,0))</f>
        <v>1997</v>
      </c>
      <c r="G23" s="34" t="str">
        <f aca="false">IF(ISNA(VLOOKUP(A23,L$4:U$651,R$1-L$1+1,0)),0,VLOOKUP(A23,L$4:U$651,R$1-L$1+1,0))</f>
        <v>Курагино</v>
      </c>
      <c r="H23" s="203" t="n">
        <f aca="false">IF(ISNA(VLOOKUP(A23,L$4:U$651,S$1-L$1+1,0)),0,VLOOKUP(A23,L$4:U$651,S$1-L$1+1,0))</f>
        <v>1436.82362937746</v>
      </c>
      <c r="I23" s="185" t="n">
        <f aca="false">RANK(H23,H$4:H$651,0)</f>
        <v>1</v>
      </c>
      <c r="J23" s="204" t="str">
        <f aca="false">IF(ISNA(VLOOKUP(A23,L$4:T$651,U$1-L$1+1,0)),0,VLOOKUP(A23,L$4:U$651,T$1-L$1+1,0))</f>
        <v>Классический</v>
      </c>
      <c r="L23" s="206" t="n">
        <f aca="false">IF(M23=M22,0,MAX(L$2:L22)+1)</f>
        <v>0</v>
      </c>
      <c r="M23" s="13" t="n">
        <f aca="false">'Протокол женщин'!$AA85</f>
        <v>0</v>
      </c>
      <c r="N23" s="28" t="n">
        <f aca="false">'Протокол женщин'!$J85</f>
        <v>0</v>
      </c>
      <c r="O23" s="28" t="n">
        <f aca="false">'Протокол женщин'!$K85</f>
        <v>0</v>
      </c>
      <c r="P23" s="28" t="n">
        <f aca="false">'Протокол женщин'!$L85</f>
        <v>0</v>
      </c>
      <c r="Q23" s="207" t="n">
        <f aca="false">'Протокол женщин'!$M85</f>
        <v>0</v>
      </c>
      <c r="R23" s="28" t="n">
        <f aca="false">'Протокол женщин'!$N85</f>
        <v>0</v>
      </c>
      <c r="S23" s="28" t="n">
        <f aca="false">'Протокол женщин'!$T85</f>
        <v>0</v>
      </c>
      <c r="T23" s="208" t="n">
        <f aca="false">'Протокол женщин'!$B85</f>
        <v>0</v>
      </c>
      <c r="AA23" s="185" t="n">
        <f aca="false">A23</f>
        <v>20</v>
      </c>
      <c r="AB23" s="34" t="str">
        <f aca="false">IF(ISNA(VLOOKUP(AA23,AL$4:AU$651,AM$1-AL$1+1,0)),0,VLOOKUP(AA23,AL$4:AU$651,AM$1-AL$1+1,0))</f>
        <v>ОбожинаЛюда</v>
      </c>
      <c r="AC23" s="34" t="str">
        <f aca="false">IF(ISNA(VLOOKUP(AA23,AL$4:AU$651,AN$1-AL$1+1,0)),0,VLOOKUP(AA23,AL$4:AU$651,AN$1-AL$1+1,0))</f>
        <v>Обожина</v>
      </c>
      <c r="AD23" s="34" t="str">
        <f aca="false">IF(ISNA(VLOOKUP(AA23,AL$4:AU$651,AO$1-AL$1+1,0)),0,VLOOKUP(AA23,AL$4:AU$651,AO$1-AL$1+1,0))</f>
        <v>Люда</v>
      </c>
      <c r="AE23" s="34" t="n">
        <f aca="false">IF(ISNA(VLOOKUP(AA23,AL$4:AU$651,AP$1-AL$1+1,0)),0,VLOOKUP(AA23,AL$4:AU$651,AP$1-AL$1+1,0))</f>
        <v>0</v>
      </c>
      <c r="AF23" s="34" t="n">
        <f aca="false">IF(ISNA(VLOOKUP(AA23,AL$4:AU$651,AQ$1-AL$1+1,0)),0,VLOOKUP(AA23,AL$4:AU$651,AQ$1-AL$1+1,0))</f>
        <v>1997</v>
      </c>
      <c r="AG23" s="34" t="str">
        <f aca="false">IF(ISNA(VLOOKUP(AA23,AL$4:AU$651,AR$1-AL$1+1,0)),0,VLOOKUP(AA23,AL$4:AU$651,AR$1-AL$1+1,0))</f>
        <v>Курагино</v>
      </c>
      <c r="AH23" s="203" t="n">
        <f aca="false">IF(ISNA(VLOOKUP(AA23,AL$4:AU$651,AS$1-AL$1+1,0)),0,VLOOKUP(AA23,AL$4:AU$651,AS$1-AL$1+1,0))</f>
        <v>1394.87257450513</v>
      </c>
      <c r="AI23" s="185" t="n">
        <f aca="false">RANK(AH23,AH$4:AH$651,0)</f>
        <v>3</v>
      </c>
      <c r="AJ23" s="204" t="str">
        <f aca="false">IF(ISNA(VLOOKUP(AA23,AL$4:AT$651,AU$1-AL$1+1,0)),0,VLOOKUP(AA23,AL$4:AU$651,AT$1-AL$1+1,0))</f>
        <v>Классический</v>
      </c>
      <c r="AL23" s="206" t="n">
        <f aca="false">IF(AM23=AM22,0,MAX(AL$2:AL22)+1)</f>
        <v>18</v>
      </c>
      <c r="AM23" s="13" t="str">
        <f aca="false">'Протокол женщин'!$AA23</f>
        <v>МалышкоЕлена</v>
      </c>
      <c r="AN23" s="28" t="str">
        <f aca="false">'Протокол женщин'!$J23</f>
        <v>Малышко</v>
      </c>
      <c r="AO23" s="28" t="str">
        <f aca="false">'Протокол женщин'!$K23</f>
        <v>Елена</v>
      </c>
      <c r="AP23" s="28" t="n">
        <f aca="false">'Протокол женщин'!$L23</f>
        <v>0</v>
      </c>
      <c r="AQ23" s="207" t="n">
        <f aca="false">'Протокол женщин'!$M23</f>
        <v>1991</v>
      </c>
      <c r="AR23" s="28" t="str">
        <f aca="false">'Протокол женщин'!$N23</f>
        <v>Абакан</v>
      </c>
      <c r="AS23" s="28" t="n">
        <f aca="false">'Протокол женщин'!$T23</f>
        <v>1228.13330788691</v>
      </c>
      <c r="AT23" s="208" t="str">
        <f aca="false">'Протокол женщин'!$B23</f>
        <v>Классический</v>
      </c>
      <c r="BA23" s="185" t="n">
        <f aca="false">AA23</f>
        <v>20</v>
      </c>
      <c r="BB23" s="34" t="str">
        <f aca="false">IF(ISNA(VLOOKUP(BA23,BL$4:BU$651,BM$1-BL$1+1,0)),0,VLOOKUP(BA23,BL$4:BU$651,BM$1-BL$1+1,0))</f>
        <v>МистриковаМаргарита</v>
      </c>
      <c r="BC23" s="34" t="str">
        <f aca="false">IF(ISNA(VLOOKUP(BA23,BL$4:BU$651,BN$1-BL$1+1,0)),0,VLOOKUP(BA23,BL$4:BU$651,BN$1-BL$1+1,0))</f>
        <v>Мистрикова</v>
      </c>
      <c r="BD23" s="34" t="str">
        <f aca="false">IF(ISNA(VLOOKUP(BA23,BL$4:BU$651,BO$1-BL$1+1,0)),0,VLOOKUP(BA23,BL$4:BU$651,BO$1-BL$1+1,0))</f>
        <v>Маргарита</v>
      </c>
      <c r="BE23" s="34" t="n">
        <f aca="false">IF(ISNA(VLOOKUP(BA23,BL$4:BU$651,BP$1-BL$1+1,0)),0,VLOOKUP(BA23,BL$4:BU$651,BP$1-BL$1+1,0))</f>
        <v>0</v>
      </c>
      <c r="BF23" s="34" t="n">
        <f aca="false">IF(ISNA(VLOOKUP(BA23,BL$4:BU$651,BQ$1-BL$1+1,0)),0,VLOOKUP(BA23,BL$4:BU$651,BQ$1-BL$1+1,0))</f>
        <v>1969</v>
      </c>
      <c r="BG23" s="34" t="str">
        <f aca="false">IF(ISNA(VLOOKUP(BA23,BL$4:BU$651,BR$1-BL$1+1,0)),0,VLOOKUP(BA23,BL$4:BU$651,BR$1-BL$1+1,0))</f>
        <v>Таштып</v>
      </c>
      <c r="BH23" s="203" t="n">
        <f aca="false">IF(ISNA(VLOOKUP(BA23,BL$4:BU$651,BS$1-BL$1+1,0)),0,VLOOKUP(BA23,BL$4:BU$651,BS$1-BL$1+1,0))</f>
        <v>0</v>
      </c>
      <c r="BI23" s="185" t="n">
        <f aca="false">RANK(BH23,BH$4:BH$651,0)</f>
        <v>26</v>
      </c>
      <c r="BJ23" s="204" t="str">
        <f aca="false">IF(ISNA(VLOOKUP(BA23,BL$4:BT$651,BU$1-BL$1+1,0)),0,VLOOKUP(BA23,BL$4:BU$651,BT$1-BL$1+1,0))</f>
        <v>Свободный</v>
      </c>
      <c r="BL23" s="206" t="n">
        <f aca="false">IF(BM23=BM22,0,MAX(BL$2:BL22)+1)</f>
        <v>19</v>
      </c>
      <c r="BM23" s="13" t="str">
        <f aca="false">'Протокол женщин'!$AA54</f>
        <v>МалышкоЕлена</v>
      </c>
      <c r="BN23" s="28" t="str">
        <f aca="false">'Протокол женщин'!$J54</f>
        <v>Малышко</v>
      </c>
      <c r="BO23" s="28" t="str">
        <f aca="false">'Протокол женщин'!$K54</f>
        <v>Елена</v>
      </c>
      <c r="BP23" s="28" t="n">
        <f aca="false">'Протокол женщин'!$L54</f>
        <v>0</v>
      </c>
      <c r="BQ23" s="207" t="n">
        <f aca="false">'Протокол женщин'!$M54</f>
        <v>1991</v>
      </c>
      <c r="BR23" s="28" t="str">
        <f aca="false">'Протокол женщин'!$N54</f>
        <v>Абакан КСДЮШОР</v>
      </c>
      <c r="BS23" s="28" t="n">
        <f aca="false">'Протокол женщин'!$T54</f>
        <v>1203.98478112958</v>
      </c>
      <c r="BT23" s="208" t="str">
        <f aca="false">'Протокол женщин'!$B54</f>
        <v>Свободный</v>
      </c>
    </row>
    <row r="24" customFormat="false" ht="12.75" hidden="false" customHeight="false" outlineLevel="0" collapsed="false">
      <c r="A24" s="185" t="n">
        <f aca="false">ROW()-3</f>
        <v>21</v>
      </c>
      <c r="B24" s="34" t="str">
        <f aca="false">IF(ISNA(VLOOKUP(A24,L$4:U$651,M$1-L$1+1,0)),0,VLOOKUP(A24,L$4:U$651,M$1-L$1+1,0))</f>
        <v>МайтаковаСветлана</v>
      </c>
      <c r="C24" s="34" t="str">
        <f aca="false">IF(ISNA(VLOOKUP(A24,L$4:U$651,N$1-L$1+1,0)),0,VLOOKUP(A24,L$4:U$651,N$1-L$1+1,0))</f>
        <v>Майтакова</v>
      </c>
      <c r="D24" s="34" t="str">
        <f aca="false">IF(ISNA(VLOOKUP(A24,L$4:U$651,O$1-L$1+1,0)),0,VLOOKUP(A24,L$4:U$651,O$1-L$1+1,0))</f>
        <v>Светлана</v>
      </c>
      <c r="E24" s="34" t="n">
        <f aca="false">IF(ISNA(VLOOKUP(A24,L$4:U$651,P$1-L$1+1,0)),0,VLOOKUP(A24,L$4:U$651,P$1-L$1+1,0))</f>
        <v>0</v>
      </c>
      <c r="F24" s="34" t="n">
        <f aca="false">IF(ISNA(VLOOKUP(A24,L$4:U$651,Q$1-L$1+1,0)),0,VLOOKUP(A24,L$4:U$651,Q$1-L$1+1,0))</f>
        <v>1959</v>
      </c>
      <c r="G24" s="34" t="str">
        <f aca="false">IF(ISNA(VLOOKUP(A24,L$4:U$651,R$1-L$1+1,0)),0,VLOOKUP(A24,L$4:U$651,R$1-L$1+1,0))</f>
        <v>Таштып</v>
      </c>
      <c r="H24" s="203" t="n">
        <f aca="false">IF(ISNA(VLOOKUP(A24,L$4:U$651,S$1-L$1+1,0)),0,VLOOKUP(A24,L$4:U$651,S$1-L$1+1,0))</f>
        <v>796.52103111798</v>
      </c>
      <c r="I24" s="185" t="n">
        <f aca="false">RANK(H24,H$4:H$651,0)</f>
        <v>26</v>
      </c>
      <c r="J24" s="204" t="str">
        <f aca="false">IF(ISNA(VLOOKUP(A24,L$4:T$651,U$1-L$1+1,0)),0,VLOOKUP(A24,L$4:U$651,T$1-L$1+1,0))</f>
        <v>Свободный</v>
      </c>
      <c r="L24" s="206" t="n">
        <f aca="false">IF(M24=M23,0,MAX(L$2:L23)+1)</f>
        <v>0</v>
      </c>
      <c r="M24" s="13" t="n">
        <f aca="false">'Протокол женщин'!$AA86</f>
        <v>0</v>
      </c>
      <c r="N24" s="28" t="n">
        <f aca="false">'Протокол женщин'!$J86</f>
        <v>0</v>
      </c>
      <c r="O24" s="28" t="n">
        <f aca="false">'Протокол женщин'!$K86</f>
        <v>0</v>
      </c>
      <c r="P24" s="28" t="n">
        <f aca="false">'Протокол женщин'!$L86</f>
        <v>0</v>
      </c>
      <c r="Q24" s="207" t="n">
        <f aca="false">'Протокол женщин'!$M86</f>
        <v>0</v>
      </c>
      <c r="R24" s="28" t="n">
        <f aca="false">'Протокол женщин'!$N86</f>
        <v>0</v>
      </c>
      <c r="S24" s="28" t="n">
        <f aca="false">'Протокол женщин'!$T86</f>
        <v>0</v>
      </c>
      <c r="T24" s="208" t="n">
        <f aca="false">'Протокол женщин'!$B86</f>
        <v>0</v>
      </c>
      <c r="AA24" s="185" t="n">
        <f aca="false">A24</f>
        <v>21</v>
      </c>
      <c r="AB24" s="34" t="str">
        <f aca="false">IF(ISNA(VLOOKUP(AA24,AL$4:AU$651,AM$1-AL$1+1,0)),0,VLOOKUP(AA24,AL$4:AU$651,AM$1-AL$1+1,0))</f>
        <v>РотарьКристина</v>
      </c>
      <c r="AC24" s="34" t="str">
        <f aca="false">IF(ISNA(VLOOKUP(AA24,AL$4:AU$651,AN$1-AL$1+1,0)),0,VLOOKUP(AA24,AL$4:AU$651,AN$1-AL$1+1,0))</f>
        <v>Ротарь</v>
      </c>
      <c r="AD24" s="34" t="str">
        <f aca="false">IF(ISNA(VLOOKUP(AA24,AL$4:AU$651,AO$1-AL$1+1,0)),0,VLOOKUP(AA24,AL$4:AU$651,AO$1-AL$1+1,0))</f>
        <v>Кристина</v>
      </c>
      <c r="AE24" s="34" t="n">
        <f aca="false">IF(ISNA(VLOOKUP(AA24,AL$4:AU$651,AP$1-AL$1+1,0)),0,VLOOKUP(AA24,AL$4:AU$651,AP$1-AL$1+1,0))</f>
        <v>0</v>
      </c>
      <c r="AF24" s="34" t="n">
        <f aca="false">IF(ISNA(VLOOKUP(AA24,AL$4:AU$651,AQ$1-AL$1+1,0)),0,VLOOKUP(AA24,AL$4:AU$651,AQ$1-AL$1+1,0))</f>
        <v>1999</v>
      </c>
      <c r="AG24" s="34" t="str">
        <f aca="false">IF(ISNA(VLOOKUP(AA24,AL$4:AU$651,AR$1-AL$1+1,0)),0,VLOOKUP(AA24,AL$4:AU$651,AR$1-AL$1+1,0))</f>
        <v>Курагино</v>
      </c>
      <c r="AH24" s="203" t="n">
        <f aca="false">IF(ISNA(VLOOKUP(AA24,AL$4:AU$651,AS$1-AL$1+1,0)),0,VLOOKUP(AA24,AL$4:AU$651,AS$1-AL$1+1,0))</f>
        <v>1124.10319239531</v>
      </c>
      <c r="AI24" s="185" t="n">
        <f aca="false">RANK(AH24,AH$4:AH$651,0)</f>
        <v>11</v>
      </c>
      <c r="AJ24" s="204" t="str">
        <f aca="false">IF(ISNA(VLOOKUP(AA24,AL$4:AT$651,AU$1-AL$1+1,0)),0,VLOOKUP(AA24,AL$4:AU$651,AT$1-AL$1+1,0))</f>
        <v>Классический</v>
      </c>
      <c r="AL24" s="206" t="n">
        <f aca="false">IF(AM24=AM23,0,MAX(AL$2:AL23)+1)</f>
        <v>19</v>
      </c>
      <c r="AM24" s="13" t="str">
        <f aca="false">'Протокол женщин'!$AA29</f>
        <v>МистриковаМаргарита</v>
      </c>
      <c r="AN24" s="28" t="str">
        <f aca="false">'Протокол женщин'!$J29</f>
        <v>Мистрикова</v>
      </c>
      <c r="AO24" s="28" t="str">
        <f aca="false">'Протокол женщин'!$K29</f>
        <v>Маргарита</v>
      </c>
      <c r="AP24" s="28" t="n">
        <f aca="false">'Протокол женщин'!$L29</f>
        <v>0</v>
      </c>
      <c r="AQ24" s="207" t="n">
        <f aca="false">'Протокол женщин'!$M29</f>
        <v>1969</v>
      </c>
      <c r="AR24" s="28" t="str">
        <f aca="false">'Протокол женщин'!$N29</f>
        <v>Таштып</v>
      </c>
      <c r="AS24" s="28" t="n">
        <f aca="false">'Протокол женщин'!$T29</f>
        <v>677.117277308985</v>
      </c>
      <c r="AT24" s="208" t="str">
        <f aca="false">'Протокол женщин'!$B29</f>
        <v>Классический</v>
      </c>
      <c r="BA24" s="185" t="n">
        <f aca="false">AA24</f>
        <v>21</v>
      </c>
      <c r="BB24" s="34" t="str">
        <f aca="false">IF(ISNA(VLOOKUP(BA24,BL$4:BU$651,BM$1-BL$1+1,0)),0,VLOOKUP(BA24,BL$4:BU$651,BM$1-BL$1+1,0))</f>
        <v>РотарьКристина</v>
      </c>
      <c r="BC24" s="34" t="str">
        <f aca="false">IF(ISNA(VLOOKUP(BA24,BL$4:BU$651,BN$1-BL$1+1,0)),0,VLOOKUP(BA24,BL$4:BU$651,BN$1-BL$1+1,0))</f>
        <v>Ротарь</v>
      </c>
      <c r="BD24" s="34" t="str">
        <f aca="false">IF(ISNA(VLOOKUP(BA24,BL$4:BU$651,BO$1-BL$1+1,0)),0,VLOOKUP(BA24,BL$4:BU$651,BO$1-BL$1+1,0))</f>
        <v>Кристина</v>
      </c>
      <c r="BE24" s="34" t="n">
        <f aca="false">IF(ISNA(VLOOKUP(BA24,BL$4:BU$651,BP$1-BL$1+1,0)),0,VLOOKUP(BA24,BL$4:BU$651,BP$1-BL$1+1,0))</f>
        <v>0</v>
      </c>
      <c r="BF24" s="34" t="n">
        <f aca="false">IF(ISNA(VLOOKUP(BA24,BL$4:BU$651,BQ$1-BL$1+1,0)),0,VLOOKUP(BA24,BL$4:BU$651,BQ$1-BL$1+1,0))</f>
        <v>1999</v>
      </c>
      <c r="BG24" s="34" t="str">
        <f aca="false">IF(ISNA(VLOOKUP(BA24,BL$4:BU$651,BR$1-BL$1+1,0)),0,VLOOKUP(BA24,BL$4:BU$651,BR$1-BL$1+1,0))</f>
        <v>Курагино</v>
      </c>
      <c r="BH24" s="203" t="n">
        <f aca="false">IF(ISNA(VLOOKUP(BA24,BL$4:BU$651,BS$1-BL$1+1,0)),0,VLOOKUP(BA24,BL$4:BU$651,BS$1-BL$1+1,0))</f>
        <v>1104.83309327185</v>
      </c>
      <c r="BI24" s="185" t="n">
        <f aca="false">RANK(BH24,BH$4:BH$651,0)</f>
        <v>9</v>
      </c>
      <c r="BJ24" s="204" t="str">
        <f aca="false">IF(ISNA(VLOOKUP(BA24,BL$4:BT$651,BU$1-BL$1+1,0)),0,VLOOKUP(BA24,BL$4:BU$651,BT$1-BL$1+1,0))</f>
        <v>Свободный</v>
      </c>
      <c r="BL24" s="206" t="n">
        <f aca="false">IF(BM24=BM23,0,MAX(BL$2:BL23)+1)</f>
        <v>20</v>
      </c>
      <c r="BM24" s="13" t="str">
        <f aca="false">'Протокол женщин'!$AA60</f>
        <v>МистриковаМаргарита</v>
      </c>
      <c r="BN24" s="28" t="str">
        <f aca="false">'Протокол женщин'!$J60</f>
        <v>Мистрикова</v>
      </c>
      <c r="BO24" s="28" t="str">
        <f aca="false">'Протокол женщин'!$K60</f>
        <v>Маргарита</v>
      </c>
      <c r="BP24" s="28" t="n">
        <f aca="false">'Протокол женщин'!$L60</f>
        <v>0</v>
      </c>
      <c r="BQ24" s="207" t="n">
        <f aca="false">'Протокол женщин'!$M60</f>
        <v>1969</v>
      </c>
      <c r="BR24" s="28" t="str">
        <f aca="false">'Протокол женщин'!$N60</f>
        <v>Таштып</v>
      </c>
      <c r="BS24" s="28" t="n">
        <f aca="false">'Протокол женщин'!$T60</f>
        <v>0</v>
      </c>
      <c r="BT24" s="208" t="str">
        <f aca="false">'Протокол женщин'!$B60</f>
        <v>Свободный</v>
      </c>
    </row>
    <row r="25" customFormat="false" ht="12.75" hidden="false" customHeight="false" outlineLevel="0" collapsed="false">
      <c r="A25" s="185" t="n">
        <f aca="false">ROW()-3</f>
        <v>22</v>
      </c>
      <c r="B25" s="34" t="str">
        <f aca="false">IF(ISNA(VLOOKUP(A25,L$4:U$651,M$1-L$1+1,0)),0,VLOOKUP(A25,L$4:U$651,M$1-L$1+1,0))</f>
        <v>МалышкоЕлена</v>
      </c>
      <c r="C25" s="34" t="str">
        <f aca="false">IF(ISNA(VLOOKUP(A25,L$4:U$651,N$1-L$1+1,0)),0,VLOOKUP(A25,L$4:U$651,N$1-L$1+1,0))</f>
        <v>Малышко</v>
      </c>
      <c r="D25" s="34" t="str">
        <f aca="false">IF(ISNA(VLOOKUP(A25,L$4:U$651,O$1-L$1+1,0)),0,VLOOKUP(A25,L$4:U$651,O$1-L$1+1,0))</f>
        <v>Елена</v>
      </c>
      <c r="E25" s="34" t="n">
        <f aca="false">IF(ISNA(VLOOKUP(A25,L$4:U$651,P$1-L$1+1,0)),0,VLOOKUP(A25,L$4:U$651,P$1-L$1+1,0))</f>
        <v>0</v>
      </c>
      <c r="F25" s="34" t="n">
        <f aca="false">IF(ISNA(VLOOKUP(A25,L$4:U$651,Q$1-L$1+1,0)),0,VLOOKUP(A25,L$4:U$651,Q$1-L$1+1,0))</f>
        <v>1991</v>
      </c>
      <c r="G25" s="34" t="str">
        <f aca="false">IF(ISNA(VLOOKUP(A25,L$4:U$651,R$1-L$1+1,0)),0,VLOOKUP(A25,L$4:U$651,R$1-L$1+1,0))</f>
        <v>Абакан</v>
      </c>
      <c r="H25" s="203" t="n">
        <f aca="false">IF(ISNA(VLOOKUP(A25,L$4:U$651,S$1-L$1+1,0)),0,VLOOKUP(A25,L$4:U$651,S$1-L$1+1,0))</f>
        <v>1228.13330788691</v>
      </c>
      <c r="I25" s="185" t="n">
        <f aca="false">RANK(H25,H$4:H$651,0)</f>
        <v>6</v>
      </c>
      <c r="J25" s="204" t="str">
        <f aca="false">IF(ISNA(VLOOKUP(A25,L$4:T$651,U$1-L$1+1,0)),0,VLOOKUP(A25,L$4:U$651,T$1-L$1+1,0))</f>
        <v>Классический</v>
      </c>
      <c r="L25" s="206" t="n">
        <f aca="false">IF(M25=M24,0,MAX(L$2:L24)+1)</f>
        <v>0</v>
      </c>
      <c r="M25" s="13" t="n">
        <f aca="false">'Протокол женщин'!$AA87</f>
        <v>0</v>
      </c>
      <c r="N25" s="28" t="n">
        <f aca="false">'Протокол женщин'!$J87</f>
        <v>0</v>
      </c>
      <c r="O25" s="28" t="n">
        <f aca="false">'Протокол женщин'!$K87</f>
        <v>0</v>
      </c>
      <c r="P25" s="28" t="n">
        <f aca="false">'Протокол женщин'!$L87</f>
        <v>0</v>
      </c>
      <c r="Q25" s="207" t="n">
        <f aca="false">'Протокол женщин'!$M87</f>
        <v>0</v>
      </c>
      <c r="R25" s="28" t="n">
        <f aca="false">'Протокол женщин'!$N87</f>
        <v>0</v>
      </c>
      <c r="S25" s="28" t="n">
        <f aca="false">'Протокол женщин'!$T87</f>
        <v>0</v>
      </c>
      <c r="T25" s="208" t="n">
        <f aca="false">'Протокол женщин'!$B87</f>
        <v>0</v>
      </c>
      <c r="AA25" s="185" t="n">
        <f aca="false">A25</f>
        <v>22</v>
      </c>
      <c r="AB25" s="34" t="str">
        <f aca="false">IF(ISNA(VLOOKUP(AA25,AL$4:AU$651,AM$1-AL$1+1,0)),0,VLOOKUP(AA25,AL$4:AU$651,AM$1-AL$1+1,0))</f>
        <v>СазанаковаАлла</v>
      </c>
      <c r="AC25" s="34" t="str">
        <f aca="false">IF(ISNA(VLOOKUP(AA25,AL$4:AU$651,AN$1-AL$1+1,0)),0,VLOOKUP(AA25,AL$4:AU$651,AN$1-AL$1+1,0))</f>
        <v>Сазанакова</v>
      </c>
      <c r="AD25" s="34" t="str">
        <f aca="false">IF(ISNA(VLOOKUP(AA25,AL$4:AU$651,AO$1-AL$1+1,0)),0,VLOOKUP(AA25,AL$4:AU$651,AO$1-AL$1+1,0))</f>
        <v>Алла</v>
      </c>
      <c r="AE25" s="34" t="n">
        <f aca="false">IF(ISNA(VLOOKUP(AA25,AL$4:AU$651,AP$1-AL$1+1,0)),0,VLOOKUP(AA25,AL$4:AU$651,AP$1-AL$1+1,0))</f>
        <v>0</v>
      </c>
      <c r="AF25" s="34" t="n">
        <f aca="false">IF(ISNA(VLOOKUP(AA25,AL$4:AU$651,AQ$1-AL$1+1,0)),0,VLOOKUP(AA25,AL$4:AU$651,AQ$1-AL$1+1,0))</f>
        <v>1959</v>
      </c>
      <c r="AG25" s="34" t="str">
        <f aca="false">IF(ISNA(VLOOKUP(AA25,AL$4:AU$651,AR$1-AL$1+1,0)),0,VLOOKUP(AA25,AL$4:AU$651,AR$1-AL$1+1,0))</f>
        <v>Таштып</v>
      </c>
      <c r="AH25" s="203" t="n">
        <f aca="false">IF(ISNA(VLOOKUP(AA25,AL$4:AU$651,AS$1-AL$1+1,0)),0,VLOOKUP(AA25,AL$4:AU$651,AS$1-AL$1+1,0))</f>
        <v>612.492124061547</v>
      </c>
      <c r="AI25" s="185" t="n">
        <f aca="false">RANK(AH25,AH$4:AH$651,0)</f>
        <v>24</v>
      </c>
      <c r="AJ25" s="204" t="str">
        <f aca="false">IF(ISNA(VLOOKUP(AA25,AL$4:AT$651,AU$1-AL$1+1,0)),0,VLOOKUP(AA25,AL$4:AU$651,AT$1-AL$1+1,0))</f>
        <v>Классический</v>
      </c>
      <c r="AL25" s="206" t="n">
        <f aca="false">IF(AM25=AM24,0,MAX(AL$2:AL24)+1)</f>
        <v>20</v>
      </c>
      <c r="AM25" s="13" t="str">
        <f aca="false">'Протокол женщин'!$AA16</f>
        <v>ОбожинаЛюда</v>
      </c>
      <c r="AN25" s="28" t="str">
        <f aca="false">'Протокол женщин'!$J16</f>
        <v>Обожина</v>
      </c>
      <c r="AO25" s="28" t="str">
        <f aca="false">'Протокол женщин'!$K16</f>
        <v>Люда</v>
      </c>
      <c r="AP25" s="28" t="n">
        <f aca="false">'Протокол женщин'!$L16</f>
        <v>0</v>
      </c>
      <c r="AQ25" s="207" t="n">
        <f aca="false">'Протокол женщин'!$M16</f>
        <v>1997</v>
      </c>
      <c r="AR25" s="28" t="str">
        <f aca="false">'Протокол женщин'!$N16</f>
        <v>Курагино</v>
      </c>
      <c r="AS25" s="28" t="n">
        <f aca="false">'Протокол женщин'!$T16</f>
        <v>1394.87257450513</v>
      </c>
      <c r="AT25" s="208" t="str">
        <f aca="false">'Протокол женщин'!$B16</f>
        <v>Классический</v>
      </c>
      <c r="BA25" s="185" t="n">
        <f aca="false">AA25</f>
        <v>22</v>
      </c>
      <c r="BB25" s="34" t="str">
        <f aca="false">IF(ISNA(VLOOKUP(BA25,BL$4:BU$651,BM$1-BL$1+1,0)),0,VLOOKUP(BA25,BL$4:BU$651,BM$1-BL$1+1,0))</f>
        <v>СоколоваЮлия</v>
      </c>
      <c r="BC25" s="34" t="str">
        <f aca="false">IF(ISNA(VLOOKUP(BA25,BL$4:BU$651,BN$1-BL$1+1,0)),0,VLOOKUP(BA25,BL$4:BU$651,BN$1-BL$1+1,0))</f>
        <v>Соколова</v>
      </c>
      <c r="BD25" s="34" t="str">
        <f aca="false">IF(ISNA(VLOOKUP(BA25,BL$4:BU$651,BO$1-BL$1+1,0)),0,VLOOKUP(BA25,BL$4:BU$651,BO$1-BL$1+1,0))</f>
        <v>Юлия</v>
      </c>
      <c r="BE25" s="34" t="n">
        <f aca="false">IF(ISNA(VLOOKUP(BA25,BL$4:BU$651,BP$1-BL$1+1,0)),0,VLOOKUP(BA25,BL$4:BU$651,BP$1-BL$1+1,0))</f>
        <v>0</v>
      </c>
      <c r="BF25" s="34" t="n">
        <f aca="false">IF(ISNA(VLOOKUP(BA25,BL$4:BU$651,BQ$1-BL$1+1,0)),0,VLOOKUP(BA25,BL$4:BU$651,BQ$1-BL$1+1,0))</f>
        <v>1995</v>
      </c>
      <c r="BG25" s="34" t="str">
        <f aca="false">IF(ISNA(VLOOKUP(BA25,BL$4:BU$651,BR$1-BL$1+1,0)),0,VLOOKUP(BA25,BL$4:BU$651,BR$1-BL$1+1,0))</f>
        <v> Балыкса</v>
      </c>
      <c r="BH25" s="203" t="n">
        <f aca="false">IF(ISNA(VLOOKUP(BA25,BL$4:BU$651,BS$1-BL$1+1,0)),0,VLOOKUP(BA25,BL$4:BU$651,BS$1-BL$1+1,0))</f>
        <v>1042.59537379067</v>
      </c>
      <c r="BI25" s="185" t="n">
        <f aca="false">RANK(BH25,BH$4:BH$651,0)</f>
        <v>12</v>
      </c>
      <c r="BJ25" s="204" t="str">
        <f aca="false">IF(ISNA(VLOOKUP(BA25,BL$4:BT$651,BU$1-BL$1+1,0)),0,VLOOKUP(BA25,BL$4:BU$651,BT$1-BL$1+1,0))</f>
        <v>Свободный</v>
      </c>
      <c r="BL25" s="206" t="n">
        <f aca="false">IF(BM25=BM24,0,MAX(BL$2:BL24)+1)</f>
        <v>21</v>
      </c>
      <c r="BM25" s="13" t="str">
        <f aca="false">'Протокол женщин'!$AA43</f>
        <v>РотарьКристина</v>
      </c>
      <c r="BN25" s="28" t="str">
        <f aca="false">'Протокол женщин'!$J43</f>
        <v>Ротарь</v>
      </c>
      <c r="BO25" s="28" t="str">
        <f aca="false">'Протокол женщин'!$K43</f>
        <v>Кристина</v>
      </c>
      <c r="BP25" s="28" t="n">
        <f aca="false">'Протокол женщин'!$L43</f>
        <v>0</v>
      </c>
      <c r="BQ25" s="207" t="n">
        <f aca="false">'Протокол женщин'!$M43</f>
        <v>1999</v>
      </c>
      <c r="BR25" s="28" t="str">
        <f aca="false">'Протокол женщин'!$N43</f>
        <v>Курагино</v>
      </c>
      <c r="BS25" s="28" t="n">
        <f aca="false">'Протокол женщин'!$T43</f>
        <v>1104.83309327185</v>
      </c>
      <c r="BT25" s="208" t="str">
        <f aca="false">'Протокол женщин'!$B43</f>
        <v>Свободный</v>
      </c>
    </row>
    <row r="26" customFormat="false" ht="12.75" hidden="false" customHeight="false" outlineLevel="0" collapsed="false">
      <c r="A26" s="185" t="n">
        <f aca="false">ROW()-3</f>
        <v>23</v>
      </c>
      <c r="B26" s="34" t="str">
        <f aca="false">IF(ISNA(VLOOKUP(A26,L$4:U$651,M$1-L$1+1,0)),0,VLOOKUP(A26,L$4:U$651,M$1-L$1+1,0))</f>
        <v>МистриковаМаргарита</v>
      </c>
      <c r="C26" s="34" t="str">
        <f aca="false">IF(ISNA(VLOOKUP(A26,L$4:U$651,N$1-L$1+1,0)),0,VLOOKUP(A26,L$4:U$651,N$1-L$1+1,0))</f>
        <v>Мистрикова</v>
      </c>
      <c r="D26" s="34" t="str">
        <f aca="false">IF(ISNA(VLOOKUP(A26,L$4:U$651,O$1-L$1+1,0)),0,VLOOKUP(A26,L$4:U$651,O$1-L$1+1,0))</f>
        <v>Маргарита</v>
      </c>
      <c r="E26" s="34" t="n">
        <f aca="false">IF(ISNA(VLOOKUP(A26,L$4:U$651,P$1-L$1+1,0)),0,VLOOKUP(A26,L$4:U$651,P$1-L$1+1,0))</f>
        <v>0</v>
      </c>
      <c r="F26" s="34" t="n">
        <f aca="false">IF(ISNA(VLOOKUP(A26,L$4:U$651,Q$1-L$1+1,0)),0,VLOOKUP(A26,L$4:U$651,Q$1-L$1+1,0))</f>
        <v>1969</v>
      </c>
      <c r="G26" s="34" t="str">
        <f aca="false">IF(ISNA(VLOOKUP(A26,L$4:U$651,R$1-L$1+1,0)),0,VLOOKUP(A26,L$4:U$651,R$1-L$1+1,0))</f>
        <v>Таштып</v>
      </c>
      <c r="H26" s="203" t="n">
        <f aca="false">IF(ISNA(VLOOKUP(A26,L$4:U$651,S$1-L$1+1,0)),0,VLOOKUP(A26,L$4:U$651,S$1-L$1+1,0))</f>
        <v>677.117277308985</v>
      </c>
      <c r="I26" s="185" t="n">
        <f aca="false">RANK(H26,H$4:H$651,0)</f>
        <v>28</v>
      </c>
      <c r="J26" s="204" t="str">
        <f aca="false">IF(ISNA(VLOOKUP(A26,L$4:T$651,U$1-L$1+1,0)),0,VLOOKUP(A26,L$4:U$651,T$1-L$1+1,0))</f>
        <v>Классический</v>
      </c>
      <c r="L26" s="206" t="n">
        <f aca="false">IF(M26=M25,0,MAX(L$2:L25)+1)</f>
        <v>0</v>
      </c>
      <c r="M26" s="13" t="n">
        <f aca="false">'Протокол женщин'!$AA88</f>
        <v>0</v>
      </c>
      <c r="N26" s="28" t="n">
        <f aca="false">'Протокол женщин'!$J88</f>
        <v>0</v>
      </c>
      <c r="O26" s="28" t="n">
        <f aca="false">'Протокол женщин'!$K88</f>
        <v>0</v>
      </c>
      <c r="P26" s="28" t="n">
        <f aca="false">'Протокол женщин'!$L88</f>
        <v>0</v>
      </c>
      <c r="Q26" s="207" t="n">
        <f aca="false">'Протокол женщин'!$M88</f>
        <v>0</v>
      </c>
      <c r="R26" s="28" t="n">
        <f aca="false">'Протокол женщин'!$N88</f>
        <v>0</v>
      </c>
      <c r="S26" s="28" t="n">
        <f aca="false">'Протокол женщин'!$T88</f>
        <v>0</v>
      </c>
      <c r="T26" s="208" t="n">
        <f aca="false">'Протокол женщин'!$B88</f>
        <v>0</v>
      </c>
      <c r="AA26" s="185" t="n">
        <f aca="false">A26</f>
        <v>23</v>
      </c>
      <c r="AB26" s="34" t="str">
        <f aca="false">IF(ISNA(VLOOKUP(AA26,AL$4:AU$651,AM$1-AL$1+1,0)),0,VLOOKUP(AA26,AL$4:AU$651,AM$1-AL$1+1,0))</f>
        <v>СазанаковаВера</v>
      </c>
      <c r="AC26" s="34" t="str">
        <f aca="false">IF(ISNA(VLOOKUP(AA26,AL$4:AU$651,AN$1-AL$1+1,0)),0,VLOOKUP(AA26,AL$4:AU$651,AN$1-AL$1+1,0))</f>
        <v>Сазанакова</v>
      </c>
      <c r="AD26" s="34" t="str">
        <f aca="false">IF(ISNA(VLOOKUP(AA26,AL$4:AU$651,AO$1-AL$1+1,0)),0,VLOOKUP(AA26,AL$4:AU$651,AO$1-AL$1+1,0))</f>
        <v>Вера</v>
      </c>
      <c r="AE26" s="34" t="n">
        <f aca="false">IF(ISNA(VLOOKUP(AA26,AL$4:AU$651,AP$1-AL$1+1,0)),0,VLOOKUP(AA26,AL$4:AU$651,AP$1-AL$1+1,0))</f>
        <v>0</v>
      </c>
      <c r="AF26" s="34" t="n">
        <f aca="false">IF(ISNA(VLOOKUP(AA26,AL$4:AU$651,AQ$1-AL$1+1,0)),0,VLOOKUP(AA26,AL$4:AU$651,AQ$1-AL$1+1,0))</f>
        <v>1969</v>
      </c>
      <c r="AG26" s="34" t="str">
        <f aca="false">IF(ISNA(VLOOKUP(AA26,AL$4:AU$651,AR$1-AL$1+1,0)),0,VLOOKUP(AA26,AL$4:AU$651,AR$1-AL$1+1,0))</f>
        <v>Таштып</v>
      </c>
      <c r="AH26" s="203" t="n">
        <f aca="false">IF(ISNA(VLOOKUP(AA26,AL$4:AU$651,AS$1-AL$1+1,0)),0,VLOOKUP(AA26,AL$4:AU$651,AS$1-AL$1+1,0))</f>
        <v>574.058038840061</v>
      </c>
      <c r="AI26" s="185" t="n">
        <f aca="false">RANK(AH26,AH$4:AH$651,0)</f>
        <v>26</v>
      </c>
      <c r="AJ26" s="204" t="str">
        <f aca="false">IF(ISNA(VLOOKUP(AA26,AL$4:AT$651,AU$1-AL$1+1,0)),0,VLOOKUP(AA26,AL$4:AU$651,AT$1-AL$1+1,0))</f>
        <v>Классический</v>
      </c>
      <c r="AL26" s="206" t="n">
        <f aca="false">IF(AM26=AM25,0,MAX(AL$2:AL25)+1)</f>
        <v>21</v>
      </c>
      <c r="AM26" s="13" t="str">
        <f aca="false">'Протокол женщин'!$AA13</f>
        <v>РотарьКристина</v>
      </c>
      <c r="AN26" s="28" t="str">
        <f aca="false">'Протокол женщин'!$J13</f>
        <v>Ротарь</v>
      </c>
      <c r="AO26" s="28" t="str">
        <f aca="false">'Протокол женщин'!$K13</f>
        <v>Кристина</v>
      </c>
      <c r="AP26" s="28" t="n">
        <f aca="false">'Протокол женщин'!$L13</f>
        <v>0</v>
      </c>
      <c r="AQ26" s="207" t="n">
        <f aca="false">'Протокол женщин'!$M13</f>
        <v>1999</v>
      </c>
      <c r="AR26" s="28" t="str">
        <f aca="false">'Протокол женщин'!$N13</f>
        <v>Курагино</v>
      </c>
      <c r="AS26" s="28" t="n">
        <f aca="false">'Протокол женщин'!$T13</f>
        <v>1124.10319239531</v>
      </c>
      <c r="AT26" s="208" t="str">
        <f aca="false">'Протокол женщин'!$B13</f>
        <v>Классический</v>
      </c>
      <c r="BA26" s="185" t="n">
        <f aca="false">AA26</f>
        <v>23</v>
      </c>
      <c r="BB26" s="34" t="str">
        <f aca="false">IF(ISNA(VLOOKUP(BA26,BL$4:BU$651,BM$1-BL$1+1,0)),0,VLOOKUP(BA26,BL$4:BU$651,BM$1-BL$1+1,0))</f>
        <v>СорокинаЛюдмила</v>
      </c>
      <c r="BC26" s="34" t="str">
        <f aca="false">IF(ISNA(VLOOKUP(BA26,BL$4:BU$651,BN$1-BL$1+1,0)),0,VLOOKUP(BA26,BL$4:BU$651,BN$1-BL$1+1,0))</f>
        <v>Сорокина</v>
      </c>
      <c r="BD26" s="34" t="str">
        <f aca="false">IF(ISNA(VLOOKUP(BA26,BL$4:BU$651,BO$1-BL$1+1,0)),0,VLOOKUP(BA26,BL$4:BU$651,BO$1-BL$1+1,0))</f>
        <v>Людмила</v>
      </c>
      <c r="BE26" s="34" t="n">
        <f aca="false">IF(ISNA(VLOOKUP(BA26,BL$4:BU$651,BP$1-BL$1+1,0)),0,VLOOKUP(BA26,BL$4:BU$651,BP$1-BL$1+1,0))</f>
        <v>0</v>
      </c>
      <c r="BF26" s="34" t="n">
        <f aca="false">IF(ISNA(VLOOKUP(BA26,BL$4:BU$651,BQ$1-BL$1+1,0)),0,VLOOKUP(BA26,BL$4:BU$651,BQ$1-BL$1+1,0))</f>
        <v>1959</v>
      </c>
      <c r="BG26" s="34" t="str">
        <f aca="false">IF(ISNA(VLOOKUP(BA26,BL$4:BU$651,BR$1-BL$1+1,0)),0,VLOOKUP(BA26,BL$4:BU$651,BR$1-BL$1+1,0))</f>
        <v>Абаза</v>
      </c>
      <c r="BH26" s="203" t="n">
        <f aca="false">IF(ISNA(VLOOKUP(BA26,BL$4:BU$651,BS$1-BL$1+1,0)),0,VLOOKUP(BA26,BL$4:BU$651,BS$1-BL$1+1,0))</f>
        <v>752.401171827568</v>
      </c>
      <c r="BI26" s="185" t="n">
        <f aca="false">RANK(BH26,BH$4:BH$651,0)</f>
        <v>22</v>
      </c>
      <c r="BJ26" s="204" t="str">
        <f aca="false">IF(ISNA(VLOOKUP(BA26,BL$4:BT$651,BU$1-BL$1+1,0)),0,VLOOKUP(BA26,BL$4:BU$651,BT$1-BL$1+1,0))</f>
        <v>Свободный</v>
      </c>
      <c r="BL26" s="206" t="n">
        <f aca="false">IF(BM26=BM25,0,MAX(BL$2:BL25)+1)</f>
        <v>22</v>
      </c>
      <c r="BM26" s="13" t="str">
        <f aca="false">'Протокол женщин'!$AA49</f>
        <v>СоколоваЮлия</v>
      </c>
      <c r="BN26" s="28" t="str">
        <f aca="false">'Протокол женщин'!$J49</f>
        <v>Соколова</v>
      </c>
      <c r="BO26" s="28" t="str">
        <f aca="false">'Протокол женщин'!$K49</f>
        <v>Юлия</v>
      </c>
      <c r="BP26" s="28" t="n">
        <f aca="false">'Протокол женщин'!$L49</f>
        <v>0</v>
      </c>
      <c r="BQ26" s="207" t="n">
        <f aca="false">'Протокол женщин'!$M49</f>
        <v>1995</v>
      </c>
      <c r="BR26" s="28" t="str">
        <f aca="false">'Протокол женщин'!$N49</f>
        <v> Балыкса</v>
      </c>
      <c r="BS26" s="28" t="n">
        <f aca="false">'Протокол женщин'!$T49</f>
        <v>1042.59537379067</v>
      </c>
      <c r="BT26" s="208" t="str">
        <f aca="false">'Протокол женщин'!$B49</f>
        <v>Свободный</v>
      </c>
    </row>
    <row r="27" customFormat="false" ht="12.75" hidden="false" customHeight="false" outlineLevel="0" collapsed="false">
      <c r="A27" s="185" t="n">
        <f aca="false">ROW()-3</f>
        <v>24</v>
      </c>
      <c r="B27" s="34" t="str">
        <f aca="false">IF(ISNA(VLOOKUP(A27,L$4:U$651,M$1-L$1+1,0)),0,VLOOKUP(A27,L$4:U$651,M$1-L$1+1,0))</f>
        <v>ОбожинаЛюда</v>
      </c>
      <c r="C27" s="34" t="str">
        <f aca="false">IF(ISNA(VLOOKUP(A27,L$4:U$651,N$1-L$1+1,0)),0,VLOOKUP(A27,L$4:U$651,N$1-L$1+1,0))</f>
        <v>Обожина</v>
      </c>
      <c r="D27" s="34" t="str">
        <f aca="false">IF(ISNA(VLOOKUP(A27,L$4:U$651,O$1-L$1+1,0)),0,VLOOKUP(A27,L$4:U$651,O$1-L$1+1,0))</f>
        <v>Люда</v>
      </c>
      <c r="E27" s="34" t="n">
        <f aca="false">IF(ISNA(VLOOKUP(A27,L$4:U$651,P$1-L$1+1,0)),0,VLOOKUP(A27,L$4:U$651,P$1-L$1+1,0))</f>
        <v>0</v>
      </c>
      <c r="F27" s="34" t="n">
        <f aca="false">IF(ISNA(VLOOKUP(A27,L$4:U$651,Q$1-L$1+1,0)),0,VLOOKUP(A27,L$4:U$651,Q$1-L$1+1,0))</f>
        <v>1997</v>
      </c>
      <c r="G27" s="34" t="str">
        <f aca="false">IF(ISNA(VLOOKUP(A27,L$4:U$651,R$1-L$1+1,0)),0,VLOOKUP(A27,L$4:U$651,R$1-L$1+1,0))</f>
        <v>Курагино</v>
      </c>
      <c r="H27" s="203" t="n">
        <f aca="false">IF(ISNA(VLOOKUP(A27,L$4:U$651,S$1-L$1+1,0)),0,VLOOKUP(A27,L$4:U$651,S$1-L$1+1,0))</f>
        <v>1394.87257450513</v>
      </c>
      <c r="I27" s="185" t="n">
        <f aca="false">RANK(H27,H$4:H$651,0)</f>
        <v>3</v>
      </c>
      <c r="J27" s="204" t="str">
        <f aca="false">IF(ISNA(VLOOKUP(A27,L$4:T$651,U$1-L$1+1,0)),0,VLOOKUP(A27,L$4:U$651,T$1-L$1+1,0))</f>
        <v>Классический</v>
      </c>
      <c r="L27" s="206" t="n">
        <f aca="false">IF(M27=M26,0,MAX(L$2:L26)+1)</f>
        <v>0</v>
      </c>
      <c r="M27" s="13" t="n">
        <f aca="false">'Протокол женщин'!$AA89</f>
        <v>0</v>
      </c>
      <c r="N27" s="28" t="n">
        <f aca="false">'Протокол женщин'!$J89</f>
        <v>0</v>
      </c>
      <c r="O27" s="28" t="n">
        <f aca="false">'Протокол женщин'!$K89</f>
        <v>0</v>
      </c>
      <c r="P27" s="28" t="n">
        <f aca="false">'Протокол женщин'!$L89</f>
        <v>0</v>
      </c>
      <c r="Q27" s="207" t="n">
        <f aca="false">'Протокол женщин'!$M89</f>
        <v>0</v>
      </c>
      <c r="R27" s="28" t="n">
        <f aca="false">'Протокол женщин'!$N89</f>
        <v>0</v>
      </c>
      <c r="S27" s="28" t="n">
        <f aca="false">'Протокол женщин'!$T89</f>
        <v>0</v>
      </c>
      <c r="T27" s="208" t="n">
        <f aca="false">'Протокол женщин'!$B89</f>
        <v>0</v>
      </c>
      <c r="AA27" s="185" t="n">
        <f aca="false">A27</f>
        <v>24</v>
      </c>
      <c r="AB27" s="34" t="str">
        <f aca="false">IF(ISNA(VLOOKUP(AA27,AL$4:AU$651,AM$1-AL$1+1,0)),0,VLOOKUP(AA27,AL$4:AU$651,AM$1-AL$1+1,0))</f>
        <v>СоколоваЮлия</v>
      </c>
      <c r="AC27" s="34" t="str">
        <f aca="false">IF(ISNA(VLOOKUP(AA27,AL$4:AU$651,AN$1-AL$1+1,0)),0,VLOOKUP(AA27,AL$4:AU$651,AN$1-AL$1+1,0))</f>
        <v>Соколова</v>
      </c>
      <c r="AD27" s="34" t="str">
        <f aca="false">IF(ISNA(VLOOKUP(AA27,AL$4:AU$651,AO$1-AL$1+1,0)),0,VLOOKUP(AA27,AL$4:AU$651,AO$1-AL$1+1,0))</f>
        <v>Юлия</v>
      </c>
      <c r="AE27" s="34" t="n">
        <f aca="false">IF(ISNA(VLOOKUP(AA27,AL$4:AU$651,AP$1-AL$1+1,0)),0,VLOOKUP(AA27,AL$4:AU$651,AP$1-AL$1+1,0))</f>
        <v>0</v>
      </c>
      <c r="AF27" s="34" t="n">
        <f aca="false">IF(ISNA(VLOOKUP(AA27,AL$4:AU$651,AQ$1-AL$1+1,0)),0,VLOOKUP(AA27,AL$4:AU$651,AQ$1-AL$1+1,0))</f>
        <v>1995</v>
      </c>
      <c r="AG27" s="34" t="str">
        <f aca="false">IF(ISNA(VLOOKUP(AA27,AL$4:AU$651,AR$1-AL$1+1,0)),0,VLOOKUP(AA27,AL$4:AU$651,AR$1-AL$1+1,0))</f>
        <v>Балыкса</v>
      </c>
      <c r="AH27" s="203" t="n">
        <f aca="false">IF(ISNA(VLOOKUP(AA27,AL$4:AU$651,AS$1-AL$1+1,0)),0,VLOOKUP(AA27,AL$4:AU$651,AS$1-AL$1+1,0))</f>
        <v>1071.97574443083</v>
      </c>
      <c r="AI27" s="185" t="n">
        <f aca="false">RANK(AH27,AH$4:AH$651,0)</f>
        <v>14</v>
      </c>
      <c r="AJ27" s="204" t="str">
        <f aca="false">IF(ISNA(VLOOKUP(AA27,AL$4:AT$651,AU$1-AL$1+1,0)),0,VLOOKUP(AA27,AL$4:AU$651,AT$1-AL$1+1,0))</f>
        <v>Классический</v>
      </c>
      <c r="AL27" s="206" t="n">
        <f aca="false">IF(AM27=AM26,0,MAX(AL$2:AL26)+1)</f>
        <v>22</v>
      </c>
      <c r="AM27" s="13" t="str">
        <f aca="false">'Протокол женщин'!$AA34</f>
        <v>СазанаковаАлла</v>
      </c>
      <c r="AN27" s="28" t="str">
        <f aca="false">'Протокол женщин'!$J34</f>
        <v>Сазанакова</v>
      </c>
      <c r="AO27" s="28" t="str">
        <f aca="false">'Протокол женщин'!$K34</f>
        <v>Алла</v>
      </c>
      <c r="AP27" s="28" t="n">
        <f aca="false">'Протокол женщин'!$L34</f>
        <v>0</v>
      </c>
      <c r="AQ27" s="207" t="n">
        <f aca="false">'Протокол женщин'!$M34</f>
        <v>1959</v>
      </c>
      <c r="AR27" s="28" t="str">
        <f aca="false">'Протокол женщин'!$N34</f>
        <v>Таштып</v>
      </c>
      <c r="AS27" s="28" t="n">
        <f aca="false">'Протокол женщин'!$T34</f>
        <v>612.492124061547</v>
      </c>
      <c r="AT27" s="208" t="str">
        <f aca="false">'Протокол женщин'!$B34</f>
        <v>Классический</v>
      </c>
      <c r="BA27" s="185" t="n">
        <f aca="false">AA27</f>
        <v>24</v>
      </c>
      <c r="BB27" s="34" t="str">
        <f aca="false">IF(ISNA(VLOOKUP(BA27,BL$4:BU$651,BM$1-BL$1+1,0)),0,VLOOKUP(BA27,BL$4:BU$651,BM$1-BL$1+1,0))</f>
        <v>ТакпешеваАнгелина</v>
      </c>
      <c r="BC27" s="34" t="str">
        <f aca="false">IF(ISNA(VLOOKUP(BA27,BL$4:BU$651,BN$1-BL$1+1,0)),0,VLOOKUP(BA27,BL$4:BU$651,BN$1-BL$1+1,0))</f>
        <v>Такпешева</v>
      </c>
      <c r="BD27" s="34" t="str">
        <f aca="false">IF(ISNA(VLOOKUP(BA27,BL$4:BU$651,BO$1-BL$1+1,0)),0,VLOOKUP(BA27,BL$4:BU$651,BO$1-BL$1+1,0))</f>
        <v>Ангелина</v>
      </c>
      <c r="BE27" s="34" t="n">
        <f aca="false">IF(ISNA(VLOOKUP(BA27,BL$4:BU$651,BP$1-BL$1+1,0)),0,VLOOKUP(BA27,BL$4:BU$651,BP$1-BL$1+1,0))</f>
        <v>0</v>
      </c>
      <c r="BF27" s="34" t="n">
        <f aca="false">IF(ISNA(VLOOKUP(BA27,BL$4:BU$651,BQ$1-BL$1+1,0)),0,VLOOKUP(BA27,BL$4:BU$651,BQ$1-BL$1+1,0))</f>
        <v>1999</v>
      </c>
      <c r="BG27" s="34" t="str">
        <f aca="false">IF(ISNA(VLOOKUP(BA27,BL$4:BU$651,BR$1-BL$1+1,0)),0,VLOOKUP(BA27,BL$4:BU$651,BR$1-BL$1+1,0))</f>
        <v>Таштып</v>
      </c>
      <c r="BH27" s="203" t="n">
        <f aca="false">IF(ISNA(VLOOKUP(BA27,BL$4:BU$651,BS$1-BL$1+1,0)),0,VLOOKUP(BA27,BL$4:BU$651,BS$1-BL$1+1,0))</f>
        <v>1026.55544496312</v>
      </c>
      <c r="BI27" s="185" t="n">
        <f aca="false">RANK(BH27,BH$4:BH$651,0)</f>
        <v>14</v>
      </c>
      <c r="BJ27" s="204" t="str">
        <f aca="false">IF(ISNA(VLOOKUP(BA27,BL$4:BT$651,BU$1-BL$1+1,0)),0,VLOOKUP(BA27,BL$4:BU$651,BT$1-BL$1+1,0))</f>
        <v>Свободный</v>
      </c>
      <c r="BL27" s="206" t="n">
        <f aca="false">IF(BM27=BM26,0,MAX(BL$2:BL26)+1)</f>
        <v>23</v>
      </c>
      <c r="BM27" s="13" t="str">
        <f aca="false">'Протокол женщин'!$AA64</f>
        <v>СорокинаЛюдмила</v>
      </c>
      <c r="BN27" s="28" t="str">
        <f aca="false">'Протокол женщин'!$J64</f>
        <v>Сорокина</v>
      </c>
      <c r="BO27" s="28" t="str">
        <f aca="false">'Протокол женщин'!$K64</f>
        <v>Людмила</v>
      </c>
      <c r="BP27" s="28" t="n">
        <f aca="false">'Протокол женщин'!$L64</f>
        <v>0</v>
      </c>
      <c r="BQ27" s="207" t="n">
        <f aca="false">'Протокол женщин'!$M64</f>
        <v>1959</v>
      </c>
      <c r="BR27" s="28" t="str">
        <f aca="false">'Протокол женщин'!$N64</f>
        <v>Абаза</v>
      </c>
      <c r="BS27" s="28" t="n">
        <f aca="false">'Протокол женщин'!$T64</f>
        <v>752.401171827568</v>
      </c>
      <c r="BT27" s="208" t="str">
        <f aca="false">'Протокол женщин'!$B64</f>
        <v>Свободный</v>
      </c>
    </row>
    <row r="28" customFormat="false" ht="12.75" hidden="false" customHeight="false" outlineLevel="0" collapsed="false">
      <c r="A28" s="185" t="n">
        <f aca="false">ROW()-3</f>
        <v>25</v>
      </c>
      <c r="B28" s="34" t="str">
        <f aca="false">IF(ISNA(VLOOKUP(A28,L$4:U$651,M$1-L$1+1,0)),0,VLOOKUP(A28,L$4:U$651,M$1-L$1+1,0))</f>
        <v>РотарьКристина</v>
      </c>
      <c r="C28" s="34" t="str">
        <f aca="false">IF(ISNA(VLOOKUP(A28,L$4:U$651,N$1-L$1+1,0)),0,VLOOKUP(A28,L$4:U$651,N$1-L$1+1,0))</f>
        <v>Ротарь</v>
      </c>
      <c r="D28" s="34" t="str">
        <f aca="false">IF(ISNA(VLOOKUP(A28,L$4:U$651,O$1-L$1+1,0)),0,VLOOKUP(A28,L$4:U$651,O$1-L$1+1,0))</f>
        <v>Кристина</v>
      </c>
      <c r="E28" s="34" t="n">
        <f aca="false">IF(ISNA(VLOOKUP(A28,L$4:U$651,P$1-L$1+1,0)),0,VLOOKUP(A28,L$4:U$651,P$1-L$1+1,0))</f>
        <v>0</v>
      </c>
      <c r="F28" s="34" t="n">
        <f aca="false">IF(ISNA(VLOOKUP(A28,L$4:U$651,Q$1-L$1+1,0)),0,VLOOKUP(A28,L$4:U$651,Q$1-L$1+1,0))</f>
        <v>1999</v>
      </c>
      <c r="G28" s="34" t="str">
        <f aca="false">IF(ISNA(VLOOKUP(A28,L$4:U$651,R$1-L$1+1,0)),0,VLOOKUP(A28,L$4:U$651,R$1-L$1+1,0))</f>
        <v>Курагино</v>
      </c>
      <c r="H28" s="203" t="n">
        <f aca="false">IF(ISNA(VLOOKUP(A28,L$4:U$651,S$1-L$1+1,0)),0,VLOOKUP(A28,L$4:U$651,S$1-L$1+1,0))</f>
        <v>1124.10319239531</v>
      </c>
      <c r="I28" s="185" t="n">
        <f aca="false">RANK(H28,H$4:H$651,0)</f>
        <v>12</v>
      </c>
      <c r="J28" s="204" t="str">
        <f aca="false">IF(ISNA(VLOOKUP(A28,L$4:T$651,U$1-L$1+1,0)),0,VLOOKUP(A28,L$4:U$651,T$1-L$1+1,0))</f>
        <v>Классический</v>
      </c>
      <c r="L28" s="206" t="n">
        <f aca="false">IF(M28=M27,0,MAX(L$2:L27)+1)</f>
        <v>0</v>
      </c>
      <c r="M28" s="13" t="n">
        <f aca="false">'Протокол женщин'!$AA90</f>
        <v>0</v>
      </c>
      <c r="N28" s="28" t="n">
        <f aca="false">'Протокол женщин'!$J90</f>
        <v>0</v>
      </c>
      <c r="O28" s="28" t="n">
        <f aca="false">'Протокол женщин'!$K90</f>
        <v>0</v>
      </c>
      <c r="P28" s="28" t="n">
        <f aca="false">'Протокол женщин'!$L90</f>
        <v>0</v>
      </c>
      <c r="Q28" s="207" t="n">
        <f aca="false">'Протокол женщин'!$M90</f>
        <v>0</v>
      </c>
      <c r="R28" s="28" t="n">
        <f aca="false">'Протокол женщин'!$N90</f>
        <v>0</v>
      </c>
      <c r="S28" s="28" t="n">
        <f aca="false">'Протокол женщин'!$T90</f>
        <v>0</v>
      </c>
      <c r="T28" s="208" t="n">
        <f aca="false">'Протокол женщин'!$B90</f>
        <v>0</v>
      </c>
      <c r="AA28" s="185" t="n">
        <f aca="false">A28</f>
        <v>25</v>
      </c>
      <c r="AB28" s="34" t="str">
        <f aca="false">IF(ISNA(VLOOKUP(AA28,AL$4:AU$651,AM$1-AL$1+1,0)),0,VLOOKUP(AA28,AL$4:AU$651,AM$1-AL$1+1,0))</f>
        <v>ХоюгбанАйлан</v>
      </c>
      <c r="AC28" s="34" t="str">
        <f aca="false">IF(ISNA(VLOOKUP(AA28,AL$4:AU$651,AN$1-AL$1+1,0)),0,VLOOKUP(AA28,AL$4:AU$651,AN$1-AL$1+1,0))</f>
        <v>Хоюгбан</v>
      </c>
      <c r="AD28" s="34" t="str">
        <f aca="false">IF(ISNA(VLOOKUP(AA28,AL$4:AU$651,AO$1-AL$1+1,0)),0,VLOOKUP(AA28,AL$4:AU$651,AO$1-AL$1+1,0))</f>
        <v>Айлан</v>
      </c>
      <c r="AE28" s="34" t="n">
        <f aca="false">IF(ISNA(VLOOKUP(AA28,AL$4:AU$651,AP$1-AL$1+1,0)),0,VLOOKUP(AA28,AL$4:AU$651,AP$1-AL$1+1,0))</f>
        <v>0</v>
      </c>
      <c r="AF28" s="34" t="n">
        <f aca="false">IF(ISNA(VLOOKUP(AA28,AL$4:AU$651,AQ$1-AL$1+1,0)),0,VLOOKUP(AA28,AL$4:AU$651,AQ$1-AL$1+1,0))</f>
        <v>1979</v>
      </c>
      <c r="AG28" s="34" t="str">
        <f aca="false">IF(ISNA(VLOOKUP(AA28,AL$4:AU$651,AR$1-AL$1+1,0)),0,VLOOKUP(AA28,AL$4:AU$651,AR$1-AL$1+1,0))</f>
        <v>Тыва</v>
      </c>
      <c r="AH28" s="203" t="n">
        <f aca="false">IF(ISNA(VLOOKUP(AA28,AL$4:AU$651,AS$1-AL$1+1,0)),0,VLOOKUP(AA28,AL$4:AU$651,AS$1-AL$1+1,0))</f>
        <v>590.293068494242</v>
      </c>
      <c r="AI28" s="185" t="n">
        <f aca="false">RANK(AH28,AH$4:AH$651,0)</f>
        <v>25</v>
      </c>
      <c r="AJ28" s="204" t="str">
        <f aca="false">IF(ISNA(VLOOKUP(AA28,AL$4:AT$651,AU$1-AL$1+1,0)),0,VLOOKUP(AA28,AL$4:AU$651,AT$1-AL$1+1,0))</f>
        <v>Классический</v>
      </c>
      <c r="AL28" s="206" t="n">
        <f aca="false">IF(AM28=AM27,0,MAX(AL$2:AL27)+1)</f>
        <v>23</v>
      </c>
      <c r="AM28" s="13" t="str">
        <f aca="false">'Протокол женщин'!$AA30</f>
        <v>СазанаковаВера</v>
      </c>
      <c r="AN28" s="28" t="str">
        <f aca="false">'Протокол женщин'!$J30</f>
        <v>Сазанакова</v>
      </c>
      <c r="AO28" s="28" t="str">
        <f aca="false">'Протокол женщин'!$K30</f>
        <v>Вера</v>
      </c>
      <c r="AP28" s="28" t="n">
        <f aca="false">'Протокол женщин'!$L30</f>
        <v>0</v>
      </c>
      <c r="AQ28" s="207" t="n">
        <f aca="false">'Протокол женщин'!$M30</f>
        <v>1969</v>
      </c>
      <c r="AR28" s="28" t="str">
        <f aca="false">'Протокол женщин'!$N30</f>
        <v>Таштып</v>
      </c>
      <c r="AS28" s="28" t="n">
        <f aca="false">'Протокол женщин'!$T30</f>
        <v>574.058038840061</v>
      </c>
      <c r="AT28" s="208" t="str">
        <f aca="false">'Протокол женщин'!$B30</f>
        <v>Классический</v>
      </c>
      <c r="BA28" s="185" t="n">
        <f aca="false">AA28</f>
        <v>25</v>
      </c>
      <c r="BB28" s="34" t="str">
        <f aca="false">IF(ISNA(VLOOKUP(BA28,BL$4:BU$651,BM$1-BL$1+1,0)),0,VLOOKUP(BA28,BL$4:BU$651,BM$1-BL$1+1,0))</f>
        <v>ТимофееваДарья</v>
      </c>
      <c r="BC28" s="34" t="str">
        <f aca="false">IF(ISNA(VLOOKUP(BA28,BL$4:BU$651,BN$1-BL$1+1,0)),0,VLOOKUP(BA28,BL$4:BU$651,BN$1-BL$1+1,0))</f>
        <v>Тимофеева</v>
      </c>
      <c r="BD28" s="34" t="str">
        <f aca="false">IF(ISNA(VLOOKUP(BA28,BL$4:BU$651,BO$1-BL$1+1,0)),0,VLOOKUP(BA28,BL$4:BU$651,BO$1-BL$1+1,0))</f>
        <v>Дарья</v>
      </c>
      <c r="BE28" s="34" t="n">
        <f aca="false">IF(ISNA(VLOOKUP(BA28,BL$4:BU$651,BP$1-BL$1+1,0)),0,VLOOKUP(BA28,BL$4:BU$651,BP$1-BL$1+1,0))</f>
        <v>0</v>
      </c>
      <c r="BF28" s="34" t="n">
        <f aca="false">IF(ISNA(VLOOKUP(BA28,BL$4:BU$651,BQ$1-BL$1+1,0)),0,VLOOKUP(BA28,BL$4:BU$651,BQ$1-BL$1+1,0))</f>
        <v>1997</v>
      </c>
      <c r="BG28" s="34" t="str">
        <f aca="false">IF(ISNA(VLOOKUP(BA28,BL$4:BU$651,BR$1-BL$1+1,0)),0,VLOOKUP(BA28,BL$4:BU$651,BR$1-BL$1+1,0))</f>
        <v>Курагино</v>
      </c>
      <c r="BH28" s="203" t="n">
        <f aca="false">IF(ISNA(VLOOKUP(BA28,BL$4:BU$651,BS$1-BL$1+1,0)),0,VLOOKUP(BA28,BL$4:BU$651,BS$1-BL$1+1,0))</f>
        <v>1341.58304183011</v>
      </c>
      <c r="BI28" s="185" t="n">
        <f aca="false">RANK(BH28,BH$4:BH$651,0)</f>
        <v>2</v>
      </c>
      <c r="BJ28" s="204" t="str">
        <f aca="false">IF(ISNA(VLOOKUP(BA28,BL$4:BT$651,BU$1-BL$1+1,0)),0,VLOOKUP(BA28,BL$4:BU$651,BT$1-BL$1+1,0))</f>
        <v>Свободный</v>
      </c>
      <c r="BL28" s="206" t="n">
        <f aca="false">IF(BM28=BM27,0,MAX(BL$2:BL27)+1)</f>
        <v>24</v>
      </c>
      <c r="BM28" s="13" t="str">
        <f aca="false">'Протокол женщин'!$AA44</f>
        <v>ТакпешеваАнгелина</v>
      </c>
      <c r="BN28" s="28" t="str">
        <f aca="false">'Протокол женщин'!$J44</f>
        <v>Такпешева</v>
      </c>
      <c r="BO28" s="28" t="str">
        <f aca="false">'Протокол женщин'!$K44</f>
        <v>Ангелина</v>
      </c>
      <c r="BP28" s="28" t="n">
        <f aca="false">'Протокол женщин'!$L44</f>
        <v>0</v>
      </c>
      <c r="BQ28" s="207" t="n">
        <f aca="false">'Протокол женщин'!$M44</f>
        <v>1999</v>
      </c>
      <c r="BR28" s="28" t="str">
        <f aca="false">'Протокол женщин'!$N44</f>
        <v>Таштып</v>
      </c>
      <c r="BS28" s="28" t="n">
        <f aca="false">'Протокол женщин'!$T44</f>
        <v>1026.55544496312</v>
      </c>
      <c r="BT28" s="208" t="str">
        <f aca="false">'Протокол женщин'!$B44</f>
        <v>Свободный</v>
      </c>
    </row>
    <row r="29" customFormat="false" ht="12.75" hidden="false" customHeight="false" outlineLevel="0" collapsed="false">
      <c r="A29" s="185" t="n">
        <f aca="false">ROW()-3</f>
        <v>26</v>
      </c>
      <c r="B29" s="34" t="str">
        <f aca="false">IF(ISNA(VLOOKUP(A29,L$4:U$651,M$1-L$1+1,0)),0,VLOOKUP(A29,L$4:U$651,M$1-L$1+1,0))</f>
        <v>СазанаковаАлла</v>
      </c>
      <c r="C29" s="34" t="str">
        <f aca="false">IF(ISNA(VLOOKUP(A29,L$4:U$651,N$1-L$1+1,0)),0,VLOOKUP(A29,L$4:U$651,N$1-L$1+1,0))</f>
        <v>Сазанакова</v>
      </c>
      <c r="D29" s="34" t="str">
        <f aca="false">IF(ISNA(VLOOKUP(A29,L$4:U$651,O$1-L$1+1,0)),0,VLOOKUP(A29,L$4:U$651,O$1-L$1+1,0))</f>
        <v>Алла</v>
      </c>
      <c r="E29" s="34" t="n">
        <f aca="false">IF(ISNA(VLOOKUP(A29,L$4:U$651,P$1-L$1+1,0)),0,VLOOKUP(A29,L$4:U$651,P$1-L$1+1,0))</f>
        <v>0</v>
      </c>
      <c r="F29" s="34" t="n">
        <f aca="false">IF(ISNA(VLOOKUP(A29,L$4:U$651,Q$1-L$1+1,0)),0,VLOOKUP(A29,L$4:U$651,Q$1-L$1+1,0))</f>
        <v>1959</v>
      </c>
      <c r="G29" s="34" t="str">
        <f aca="false">IF(ISNA(VLOOKUP(A29,L$4:U$651,R$1-L$1+1,0)),0,VLOOKUP(A29,L$4:U$651,R$1-L$1+1,0))</f>
        <v>Таштып</v>
      </c>
      <c r="H29" s="203" t="n">
        <f aca="false">IF(ISNA(VLOOKUP(A29,L$4:U$651,S$1-L$1+1,0)),0,VLOOKUP(A29,L$4:U$651,S$1-L$1+1,0))</f>
        <v>612.492124061547</v>
      </c>
      <c r="I29" s="185" t="n">
        <f aca="false">RANK(H29,H$4:H$651,0)</f>
        <v>31</v>
      </c>
      <c r="J29" s="204" t="str">
        <f aca="false">IF(ISNA(VLOOKUP(A29,L$4:T$651,U$1-L$1+1,0)),0,VLOOKUP(A29,L$4:U$651,T$1-L$1+1,0))</f>
        <v>Классический</v>
      </c>
      <c r="L29" s="206" t="n">
        <f aca="false">IF(M29=M28,0,MAX(L$2:L28)+1)</f>
        <v>0</v>
      </c>
      <c r="M29" s="13" t="n">
        <f aca="false">'Протокол женщин'!$AA91</f>
        <v>0</v>
      </c>
      <c r="N29" s="28" t="n">
        <f aca="false">'Протокол женщин'!$J91</f>
        <v>0</v>
      </c>
      <c r="O29" s="28" t="n">
        <f aca="false">'Протокол женщин'!$K91</f>
        <v>0</v>
      </c>
      <c r="P29" s="28" t="n">
        <f aca="false">'Протокол женщин'!$L91</f>
        <v>0</v>
      </c>
      <c r="Q29" s="207" t="n">
        <f aca="false">'Протокол женщин'!$M91</f>
        <v>0</v>
      </c>
      <c r="R29" s="28" t="n">
        <f aca="false">'Протокол женщин'!$N91</f>
        <v>0</v>
      </c>
      <c r="S29" s="28" t="n">
        <f aca="false">'Протокол женщин'!$T91</f>
        <v>0</v>
      </c>
      <c r="T29" s="208" t="n">
        <f aca="false">'Протокол женщин'!$B91</f>
        <v>0</v>
      </c>
      <c r="AA29" s="185" t="n">
        <f aca="false">A29</f>
        <v>26</v>
      </c>
      <c r="AB29" s="34" t="str">
        <f aca="false">IF(ISNA(VLOOKUP(AA29,AL$4:AU$651,AM$1-AL$1+1,0)),0,VLOOKUP(AA29,AL$4:AU$651,AM$1-AL$1+1,0))</f>
        <v>ЧигжитАйгуль</v>
      </c>
      <c r="AC29" s="34" t="str">
        <f aca="false">IF(ISNA(VLOOKUP(AA29,AL$4:AU$651,AN$1-AL$1+1,0)),0,VLOOKUP(AA29,AL$4:AU$651,AN$1-AL$1+1,0))</f>
        <v>Чигжит</v>
      </c>
      <c r="AD29" s="34" t="str">
        <f aca="false">IF(ISNA(VLOOKUP(AA29,AL$4:AU$651,AO$1-AL$1+1,0)),0,VLOOKUP(AA29,AL$4:AU$651,AO$1-AL$1+1,0))</f>
        <v>Айгуль</v>
      </c>
      <c r="AE29" s="34" t="n">
        <f aca="false">IF(ISNA(VLOOKUP(AA29,AL$4:AU$651,AP$1-AL$1+1,0)),0,VLOOKUP(AA29,AL$4:AU$651,AP$1-AL$1+1,0))</f>
        <v>0</v>
      </c>
      <c r="AF29" s="34" t="n">
        <f aca="false">IF(ISNA(VLOOKUP(AA29,AL$4:AU$651,AQ$1-AL$1+1,0)),0,VLOOKUP(AA29,AL$4:AU$651,AQ$1-AL$1+1,0))</f>
        <v>1991</v>
      </c>
      <c r="AG29" s="34" t="str">
        <f aca="false">IF(ISNA(VLOOKUP(AA29,AL$4:AU$651,AR$1-AL$1+1,0)),0,VLOOKUP(AA29,AL$4:AU$651,AR$1-AL$1+1,0))</f>
        <v>Тывинский ГУ</v>
      </c>
      <c r="AH29" s="203" t="n">
        <f aca="false">IF(ISNA(VLOOKUP(AA29,AL$4:AU$651,AS$1-AL$1+1,0)),0,VLOOKUP(AA29,AL$4:AU$651,AS$1-AL$1+1,0))</f>
        <v>1140.2001354845</v>
      </c>
      <c r="AI29" s="185" t="n">
        <f aca="false">RANK(AH29,AH$4:AH$651,0)</f>
        <v>10</v>
      </c>
      <c r="AJ29" s="204" t="str">
        <f aca="false">IF(ISNA(VLOOKUP(AA29,AL$4:AT$651,AU$1-AL$1+1,0)),0,VLOOKUP(AA29,AL$4:AU$651,AT$1-AL$1+1,0))</f>
        <v>Классический</v>
      </c>
      <c r="AL29" s="206" t="n">
        <f aca="false">IF(AM29=AM28,0,MAX(AL$2:AL28)+1)</f>
        <v>24</v>
      </c>
      <c r="AM29" s="13" t="str">
        <f aca="false">'Протокол женщин'!$AA19</f>
        <v>СоколоваЮлия</v>
      </c>
      <c r="AN29" s="28" t="str">
        <f aca="false">'Протокол женщин'!$J19</f>
        <v>Соколова</v>
      </c>
      <c r="AO29" s="28" t="str">
        <f aca="false">'Протокол женщин'!$K19</f>
        <v>Юлия</v>
      </c>
      <c r="AP29" s="28" t="n">
        <f aca="false">'Протокол женщин'!$L19</f>
        <v>0</v>
      </c>
      <c r="AQ29" s="207" t="n">
        <f aca="false">'Протокол женщин'!$M19</f>
        <v>1995</v>
      </c>
      <c r="AR29" s="28" t="str">
        <f aca="false">'Протокол женщин'!$N19</f>
        <v>Балыкса</v>
      </c>
      <c r="AS29" s="28" t="n">
        <f aca="false">'Протокол женщин'!$T19</f>
        <v>1071.97574443083</v>
      </c>
      <c r="AT29" s="208" t="str">
        <f aca="false">'Протокол женщин'!$B19</f>
        <v>Классический</v>
      </c>
      <c r="BA29" s="185" t="n">
        <f aca="false">AA29</f>
        <v>26</v>
      </c>
      <c r="BB29" s="34" t="str">
        <f aca="false">IF(ISNA(VLOOKUP(BA29,BL$4:BU$651,BM$1-BL$1+1,0)),0,VLOOKUP(BA29,BL$4:BU$651,BM$1-BL$1+1,0))</f>
        <v>ХоюгбанАйлан</v>
      </c>
      <c r="BC29" s="34" t="str">
        <f aca="false">IF(ISNA(VLOOKUP(BA29,BL$4:BU$651,BN$1-BL$1+1,0)),0,VLOOKUP(BA29,BL$4:BU$651,BN$1-BL$1+1,0))</f>
        <v>Хоюгбан</v>
      </c>
      <c r="BD29" s="34" t="str">
        <f aca="false">IF(ISNA(VLOOKUP(BA29,BL$4:BU$651,BO$1-BL$1+1,0)),0,VLOOKUP(BA29,BL$4:BU$651,BO$1-BL$1+1,0))</f>
        <v>Айлан</v>
      </c>
      <c r="BE29" s="34" t="n">
        <f aca="false">IF(ISNA(VLOOKUP(BA29,BL$4:BU$651,BP$1-BL$1+1,0)),0,VLOOKUP(BA29,BL$4:BU$651,BP$1-BL$1+1,0))</f>
        <v>0</v>
      </c>
      <c r="BF29" s="34" t="n">
        <f aca="false">IF(ISNA(VLOOKUP(BA29,BL$4:BU$651,BQ$1-BL$1+1,0)),0,VLOOKUP(BA29,BL$4:BU$651,BQ$1-BL$1+1,0))</f>
        <v>1979</v>
      </c>
      <c r="BG29" s="34" t="str">
        <f aca="false">IF(ISNA(VLOOKUP(BA29,BL$4:BU$651,BR$1-BL$1+1,0)),0,VLOOKUP(BA29,BL$4:BU$651,BR$1-BL$1+1,0))</f>
        <v>Тыва</v>
      </c>
      <c r="BH29" s="203" t="n">
        <f aca="false">IF(ISNA(VLOOKUP(BA29,BL$4:BU$651,BS$1-BL$1+1,0)),0,VLOOKUP(BA29,BL$4:BU$651,BS$1-BL$1+1,0))</f>
        <v>895.336140204415</v>
      </c>
      <c r="BI29" s="185" t="n">
        <f aca="false">RANK(BH29,BH$4:BH$651,0)</f>
        <v>18</v>
      </c>
      <c r="BJ29" s="204" t="str">
        <f aca="false">IF(ISNA(VLOOKUP(BA29,BL$4:BT$651,BU$1-BL$1+1,0)),0,VLOOKUP(BA29,BL$4:BU$651,BT$1-BL$1+1,0))</f>
        <v>Свободный</v>
      </c>
      <c r="BL29" s="206" t="n">
        <f aca="false">IF(BM29=BM28,0,MAX(BL$2:BL28)+1)</f>
        <v>25</v>
      </c>
      <c r="BM29" s="13" t="str">
        <f aca="false">'Протокол женщин'!$AA46</f>
        <v>ТимофееваДарья</v>
      </c>
      <c r="BN29" s="28" t="str">
        <f aca="false">'Протокол женщин'!$J46</f>
        <v>Тимофеева</v>
      </c>
      <c r="BO29" s="28" t="str">
        <f aca="false">'Протокол женщин'!$K46</f>
        <v>Дарья</v>
      </c>
      <c r="BP29" s="28" t="n">
        <f aca="false">'Протокол женщин'!$L46</f>
        <v>0</v>
      </c>
      <c r="BQ29" s="207" t="n">
        <f aca="false">'Протокол женщин'!$M46</f>
        <v>1997</v>
      </c>
      <c r="BR29" s="28" t="str">
        <f aca="false">'Протокол женщин'!$N46</f>
        <v>Курагино</v>
      </c>
      <c r="BS29" s="28" t="n">
        <f aca="false">'Протокол женщин'!$T46</f>
        <v>1341.58304183011</v>
      </c>
      <c r="BT29" s="208" t="str">
        <f aca="false">'Протокол женщин'!$B46</f>
        <v>Свободный</v>
      </c>
    </row>
    <row r="30" customFormat="false" ht="12.75" hidden="false" customHeight="false" outlineLevel="0" collapsed="false">
      <c r="A30" s="185" t="n">
        <f aca="false">ROW()-3</f>
        <v>27</v>
      </c>
      <c r="B30" s="34" t="str">
        <f aca="false">IF(ISNA(VLOOKUP(A30,L$4:U$651,M$1-L$1+1,0)),0,VLOOKUP(A30,L$4:U$651,M$1-L$1+1,0))</f>
        <v>СазанаковаВера</v>
      </c>
      <c r="C30" s="34" t="str">
        <f aca="false">IF(ISNA(VLOOKUP(A30,L$4:U$651,N$1-L$1+1,0)),0,VLOOKUP(A30,L$4:U$651,N$1-L$1+1,0))</f>
        <v>Сазанакова</v>
      </c>
      <c r="D30" s="34" t="str">
        <f aca="false">IF(ISNA(VLOOKUP(A30,L$4:U$651,O$1-L$1+1,0)),0,VLOOKUP(A30,L$4:U$651,O$1-L$1+1,0))</f>
        <v>Вера</v>
      </c>
      <c r="E30" s="34" t="n">
        <f aca="false">IF(ISNA(VLOOKUP(A30,L$4:U$651,P$1-L$1+1,0)),0,VLOOKUP(A30,L$4:U$651,P$1-L$1+1,0))</f>
        <v>0</v>
      </c>
      <c r="F30" s="34" t="n">
        <f aca="false">IF(ISNA(VLOOKUP(A30,L$4:U$651,Q$1-L$1+1,0)),0,VLOOKUP(A30,L$4:U$651,Q$1-L$1+1,0))</f>
        <v>1969</v>
      </c>
      <c r="G30" s="34" t="str">
        <f aca="false">IF(ISNA(VLOOKUP(A30,L$4:U$651,R$1-L$1+1,0)),0,VLOOKUP(A30,L$4:U$651,R$1-L$1+1,0))</f>
        <v>Таштып</v>
      </c>
      <c r="H30" s="203" t="n">
        <f aca="false">IF(ISNA(VLOOKUP(A30,L$4:U$651,S$1-L$1+1,0)),0,VLOOKUP(A30,L$4:U$651,S$1-L$1+1,0))</f>
        <v>574.058038840061</v>
      </c>
      <c r="I30" s="185" t="n">
        <f aca="false">RANK(H30,H$4:H$651,0)</f>
        <v>33</v>
      </c>
      <c r="J30" s="204" t="str">
        <f aca="false">IF(ISNA(VLOOKUP(A30,L$4:T$651,U$1-L$1+1,0)),0,VLOOKUP(A30,L$4:U$651,T$1-L$1+1,0))</f>
        <v>Классический</v>
      </c>
      <c r="L30" s="206" t="n">
        <f aca="false">IF(M30=M29,0,MAX(L$2:L29)+1)</f>
        <v>0</v>
      </c>
      <c r="M30" s="13" t="n">
        <f aca="false">'Протокол женщин'!$AA92</f>
        <v>0</v>
      </c>
      <c r="N30" s="28" t="n">
        <f aca="false">'Протокол женщин'!$J92</f>
        <v>0</v>
      </c>
      <c r="O30" s="28" t="n">
        <f aca="false">'Протокол женщин'!$K92</f>
        <v>0</v>
      </c>
      <c r="P30" s="28" t="n">
        <f aca="false">'Протокол женщин'!$L92</f>
        <v>0</v>
      </c>
      <c r="Q30" s="207" t="n">
        <f aca="false">'Протокол женщин'!$M92</f>
        <v>0</v>
      </c>
      <c r="R30" s="28" t="n">
        <f aca="false">'Протокол женщин'!$N92</f>
        <v>0</v>
      </c>
      <c r="S30" s="28" t="n">
        <f aca="false">'Протокол женщин'!$T92</f>
        <v>0</v>
      </c>
      <c r="T30" s="208" t="n">
        <f aca="false">'Протокол женщин'!$B92</f>
        <v>0</v>
      </c>
      <c r="AA30" s="185" t="n">
        <f aca="false">A30</f>
        <v>27</v>
      </c>
      <c r="AB30" s="34" t="str">
        <f aca="false">IF(ISNA(VLOOKUP(AA30,AL$4:AU$651,AM$1-AL$1+1,0)),0,VLOOKUP(AA30,AL$4:AU$651,AM$1-AL$1+1,0))</f>
        <v>ШамраеваАлександра</v>
      </c>
      <c r="AC30" s="34" t="str">
        <f aca="false">IF(ISNA(VLOOKUP(AA30,AL$4:AU$651,AN$1-AL$1+1,0)),0,VLOOKUP(AA30,AL$4:AU$651,AN$1-AL$1+1,0))</f>
        <v>Шамраева</v>
      </c>
      <c r="AD30" s="34" t="str">
        <f aca="false">IF(ISNA(VLOOKUP(AA30,AL$4:AU$651,AO$1-AL$1+1,0)),0,VLOOKUP(AA30,AL$4:AU$651,AO$1-AL$1+1,0))</f>
        <v>Александра</v>
      </c>
      <c r="AE30" s="34" t="n">
        <f aca="false">IF(ISNA(VLOOKUP(AA30,AL$4:AU$651,AP$1-AL$1+1,0)),0,VLOOKUP(AA30,AL$4:AU$651,AP$1-AL$1+1,0))</f>
        <v>0</v>
      </c>
      <c r="AF30" s="34" t="n">
        <f aca="false">IF(ISNA(VLOOKUP(AA30,AL$4:AU$651,AQ$1-AL$1+1,0)),0,VLOOKUP(AA30,AL$4:AU$651,AQ$1-AL$1+1,0))</f>
        <v>2000</v>
      </c>
      <c r="AG30" s="34" t="str">
        <f aca="false">IF(ISNA(VLOOKUP(AA30,AL$4:AU$651,AR$1-AL$1+1,0)),0,VLOOKUP(AA30,AL$4:AU$651,AR$1-AL$1+1,0))</f>
        <v>Шушенское</v>
      </c>
      <c r="AH30" s="203" t="n">
        <f aca="false">IF(ISNA(VLOOKUP(AA30,AL$4:AU$651,AS$1-AL$1+1,0)),0,VLOOKUP(AA30,AL$4:AU$651,AS$1-AL$1+1,0))</f>
        <v>876.594232601847</v>
      </c>
      <c r="AI30" s="185" t="n">
        <f aca="false">RANK(AH30,AH$4:AH$651,0)</f>
        <v>18</v>
      </c>
      <c r="AJ30" s="204" t="str">
        <f aca="false">IF(ISNA(VLOOKUP(AA30,AL$4:AT$651,AU$1-AL$1+1,0)),0,VLOOKUP(AA30,AL$4:AU$651,AT$1-AL$1+1,0))</f>
        <v>Классический</v>
      </c>
      <c r="AL30" s="206" t="n">
        <f aca="false">IF(AM30=AM29,0,MAX(AL$2:AL29)+1)</f>
        <v>25</v>
      </c>
      <c r="AM30" s="13" t="str">
        <f aca="false">'Протокол женщин'!$AA28</f>
        <v>ХоюгбанАйлан</v>
      </c>
      <c r="AN30" s="28" t="str">
        <f aca="false">'Протокол женщин'!$J28</f>
        <v>Хоюгбан</v>
      </c>
      <c r="AO30" s="28" t="str">
        <f aca="false">'Протокол женщин'!$K28</f>
        <v>Айлан</v>
      </c>
      <c r="AP30" s="28" t="n">
        <f aca="false">'Протокол женщин'!$L28</f>
        <v>0</v>
      </c>
      <c r="AQ30" s="207" t="n">
        <f aca="false">'Протокол женщин'!$M28</f>
        <v>1979</v>
      </c>
      <c r="AR30" s="28" t="str">
        <f aca="false">'Протокол женщин'!$N28</f>
        <v>Тыва</v>
      </c>
      <c r="AS30" s="28" t="n">
        <f aca="false">'Протокол женщин'!$T28</f>
        <v>590.293068494242</v>
      </c>
      <c r="AT30" s="208" t="str">
        <f aca="false">'Протокол женщин'!$B28</f>
        <v>Классический</v>
      </c>
      <c r="BA30" s="185" t="n">
        <f aca="false">AA30</f>
        <v>27</v>
      </c>
      <c r="BB30" s="34" t="str">
        <f aca="false">IF(ISNA(VLOOKUP(BA30,BL$4:BU$651,BM$1-BL$1+1,0)),0,VLOOKUP(BA30,BL$4:BU$651,BM$1-BL$1+1,0))</f>
        <v>ЧигжитАйгуль</v>
      </c>
      <c r="BC30" s="34" t="str">
        <f aca="false">IF(ISNA(VLOOKUP(BA30,BL$4:BU$651,BN$1-BL$1+1,0)),0,VLOOKUP(BA30,BL$4:BU$651,BN$1-BL$1+1,0))</f>
        <v>Чигжит</v>
      </c>
      <c r="BD30" s="34" t="str">
        <f aca="false">IF(ISNA(VLOOKUP(BA30,BL$4:BU$651,BO$1-BL$1+1,0)),0,VLOOKUP(BA30,BL$4:BU$651,BO$1-BL$1+1,0))</f>
        <v>Айгуль</v>
      </c>
      <c r="BE30" s="34" t="n">
        <f aca="false">IF(ISNA(VLOOKUP(BA30,BL$4:BU$651,BP$1-BL$1+1,0)),0,VLOOKUP(BA30,BL$4:BU$651,BP$1-BL$1+1,0))</f>
        <v>0</v>
      </c>
      <c r="BF30" s="34" t="n">
        <f aca="false">IF(ISNA(VLOOKUP(BA30,BL$4:BU$651,BQ$1-BL$1+1,0)),0,VLOOKUP(BA30,BL$4:BU$651,BQ$1-BL$1+1,0))</f>
        <v>1991</v>
      </c>
      <c r="BG30" s="34" t="str">
        <f aca="false">IF(ISNA(VLOOKUP(BA30,BL$4:BU$651,BR$1-BL$1+1,0)),0,VLOOKUP(BA30,BL$4:BU$651,BR$1-BL$1+1,0))</f>
        <v>Тыва</v>
      </c>
      <c r="BH30" s="203" t="n">
        <f aca="false">IF(ISNA(VLOOKUP(BA30,BL$4:BU$651,BS$1-BL$1+1,0)),0,VLOOKUP(BA30,BL$4:BU$651,BS$1-BL$1+1,0))</f>
        <v>1038.32594146556</v>
      </c>
      <c r="BI30" s="185" t="n">
        <f aca="false">RANK(BH30,BH$4:BH$651,0)</f>
        <v>13</v>
      </c>
      <c r="BJ30" s="204" t="str">
        <f aca="false">IF(ISNA(VLOOKUP(BA30,BL$4:BT$651,BU$1-BL$1+1,0)),0,VLOOKUP(BA30,BL$4:BU$651,BT$1-BL$1+1,0))</f>
        <v>Свободный</v>
      </c>
      <c r="BL30" s="206" t="n">
        <f aca="false">IF(BM30=BM29,0,MAX(BL$2:BL29)+1)</f>
        <v>26</v>
      </c>
      <c r="BM30" s="13" t="str">
        <f aca="false">'Протокол женщин'!$AA58</f>
        <v>ХоюгбанАйлан</v>
      </c>
      <c r="BN30" s="28" t="str">
        <f aca="false">'Протокол женщин'!$J58</f>
        <v>Хоюгбан</v>
      </c>
      <c r="BO30" s="28" t="str">
        <f aca="false">'Протокол женщин'!$K58</f>
        <v>Айлан</v>
      </c>
      <c r="BP30" s="28" t="n">
        <f aca="false">'Протокол женщин'!$L58</f>
        <v>0</v>
      </c>
      <c r="BQ30" s="207" t="n">
        <f aca="false">'Протокол женщин'!$M58</f>
        <v>1979</v>
      </c>
      <c r="BR30" s="28" t="str">
        <f aca="false">'Протокол женщин'!$N58</f>
        <v>Тыва</v>
      </c>
      <c r="BS30" s="28" t="n">
        <f aca="false">'Протокол женщин'!$T58</f>
        <v>895.336140204415</v>
      </c>
      <c r="BT30" s="208" t="str">
        <f aca="false">'Протокол женщин'!$B58</f>
        <v>Свободный</v>
      </c>
    </row>
    <row r="31" customFormat="false" ht="12.75" hidden="false" customHeight="false" outlineLevel="0" collapsed="false">
      <c r="A31" s="185" t="n">
        <f aca="false">ROW()-3</f>
        <v>28</v>
      </c>
      <c r="B31" s="34" t="str">
        <f aca="false">IF(ISNA(VLOOKUP(A31,L$4:U$651,M$1-L$1+1,0)),0,VLOOKUP(A31,L$4:U$651,M$1-L$1+1,0))</f>
        <v>СоколоваЮлия</v>
      </c>
      <c r="C31" s="34" t="str">
        <f aca="false">IF(ISNA(VLOOKUP(A31,L$4:U$651,N$1-L$1+1,0)),0,VLOOKUP(A31,L$4:U$651,N$1-L$1+1,0))</f>
        <v>Соколова</v>
      </c>
      <c r="D31" s="34" t="str">
        <f aca="false">IF(ISNA(VLOOKUP(A31,L$4:U$651,O$1-L$1+1,0)),0,VLOOKUP(A31,L$4:U$651,O$1-L$1+1,0))</f>
        <v>Юлия</v>
      </c>
      <c r="E31" s="34" t="n">
        <f aca="false">IF(ISNA(VLOOKUP(A31,L$4:U$651,P$1-L$1+1,0)),0,VLOOKUP(A31,L$4:U$651,P$1-L$1+1,0))</f>
        <v>0</v>
      </c>
      <c r="F31" s="34" t="n">
        <f aca="false">IF(ISNA(VLOOKUP(A31,L$4:U$651,Q$1-L$1+1,0)),0,VLOOKUP(A31,L$4:U$651,Q$1-L$1+1,0))</f>
        <v>1995</v>
      </c>
      <c r="G31" s="34" t="str">
        <f aca="false">IF(ISNA(VLOOKUP(A31,L$4:U$651,R$1-L$1+1,0)),0,VLOOKUP(A31,L$4:U$651,R$1-L$1+1,0))</f>
        <v>Балыкса</v>
      </c>
      <c r="H31" s="203" t="n">
        <f aca="false">IF(ISNA(VLOOKUP(A31,L$4:U$651,S$1-L$1+1,0)),0,VLOOKUP(A31,L$4:U$651,S$1-L$1+1,0))</f>
        <v>1071.97574443083</v>
      </c>
      <c r="I31" s="185" t="n">
        <f aca="false">RANK(H31,H$4:H$651,0)</f>
        <v>16</v>
      </c>
      <c r="J31" s="204" t="str">
        <f aca="false">IF(ISNA(VLOOKUP(A31,L$4:T$651,U$1-L$1+1,0)),0,VLOOKUP(A31,L$4:U$651,T$1-L$1+1,0))</f>
        <v>Классический</v>
      </c>
      <c r="L31" s="206" t="n">
        <f aca="false">IF(M31=M30,0,MAX(L$2:L30)+1)</f>
        <v>0</v>
      </c>
      <c r="M31" s="13" t="n">
        <f aca="false">'Протокол женщин'!$AA93</f>
        <v>0</v>
      </c>
      <c r="N31" s="28" t="n">
        <f aca="false">'Протокол женщин'!$J93</f>
        <v>0</v>
      </c>
      <c r="O31" s="28" t="n">
        <f aca="false">'Протокол женщин'!$K93</f>
        <v>0</v>
      </c>
      <c r="P31" s="28" t="n">
        <f aca="false">'Протокол женщин'!$L93</f>
        <v>0</v>
      </c>
      <c r="Q31" s="207" t="n">
        <f aca="false">'Протокол женщин'!$M93</f>
        <v>0</v>
      </c>
      <c r="R31" s="28" t="n">
        <f aca="false">'Протокол женщин'!$N93</f>
        <v>0</v>
      </c>
      <c r="S31" s="28" t="n">
        <f aca="false">'Протокол женщин'!$T93</f>
        <v>0</v>
      </c>
      <c r="T31" s="208" t="n">
        <f aca="false">'Протокол женщин'!$B93</f>
        <v>0</v>
      </c>
      <c r="AA31" s="185" t="n">
        <f aca="false">A31</f>
        <v>28</v>
      </c>
      <c r="AB31" s="34" t="str">
        <f aca="false">IF(ISNA(VLOOKUP(AA31,AL$4:AU$651,AM$1-AL$1+1,0)),0,VLOOKUP(AA31,AL$4:AU$651,AM$1-AL$1+1,0))</f>
        <v>ШимовинаДиана</v>
      </c>
      <c r="AC31" s="34" t="str">
        <f aca="false">IF(ISNA(VLOOKUP(AA31,AL$4:AU$651,AN$1-AL$1+1,0)),0,VLOOKUP(AA31,AL$4:AU$651,AN$1-AL$1+1,0))</f>
        <v>Шимовина</v>
      </c>
      <c r="AD31" s="34" t="str">
        <f aca="false">IF(ISNA(VLOOKUP(AA31,AL$4:AU$651,AO$1-AL$1+1,0)),0,VLOOKUP(AA31,AL$4:AU$651,AO$1-AL$1+1,0))</f>
        <v>Диана</v>
      </c>
      <c r="AE31" s="34" t="n">
        <f aca="false">IF(ISNA(VLOOKUP(AA31,AL$4:AU$651,AP$1-AL$1+1,0)),0,VLOOKUP(AA31,AL$4:AU$651,AP$1-AL$1+1,0))</f>
        <v>0</v>
      </c>
      <c r="AF31" s="34" t="n">
        <f aca="false">IF(ISNA(VLOOKUP(AA31,AL$4:AU$651,AQ$1-AL$1+1,0)),0,VLOOKUP(AA31,AL$4:AU$651,AQ$1-AL$1+1,0))</f>
        <v>2000</v>
      </c>
      <c r="AG31" s="34" t="str">
        <f aca="false">IF(ISNA(VLOOKUP(AA31,AL$4:AU$651,AR$1-AL$1+1,0)),0,VLOOKUP(AA31,AL$4:AU$651,AR$1-AL$1+1,0))</f>
        <v>Саяногорск</v>
      </c>
      <c r="AH31" s="203" t="n">
        <f aca="false">IF(ISNA(VLOOKUP(AA31,AL$4:AU$651,AS$1-AL$1+1,0)),0,VLOOKUP(AA31,AL$4:AU$651,AS$1-AL$1+1,0))</f>
        <v>860.799741924336</v>
      </c>
      <c r="AI31" s="185" t="n">
        <f aca="false">RANK(AH31,AH$4:AH$651,0)</f>
        <v>19</v>
      </c>
      <c r="AJ31" s="204" t="str">
        <f aca="false">IF(ISNA(VLOOKUP(AA31,AL$4:AT$651,AU$1-AL$1+1,0)),0,VLOOKUP(AA31,AL$4:AU$651,AT$1-AL$1+1,0))</f>
        <v>Классический</v>
      </c>
      <c r="AL31" s="206" t="n">
        <f aca="false">IF(AM31=AM30,0,MAX(AL$2:AL30)+1)</f>
        <v>26</v>
      </c>
      <c r="AM31" s="13" t="str">
        <f aca="false">'Протокол женщин'!$AA24</f>
        <v>ЧигжитАйгуль</v>
      </c>
      <c r="AN31" s="28" t="str">
        <f aca="false">'Протокол женщин'!$J24</f>
        <v>Чигжит</v>
      </c>
      <c r="AO31" s="28" t="str">
        <f aca="false">'Протокол женщин'!$K24</f>
        <v>Айгуль</v>
      </c>
      <c r="AP31" s="28" t="n">
        <f aca="false">'Протокол женщин'!$L24</f>
        <v>0</v>
      </c>
      <c r="AQ31" s="207" t="n">
        <f aca="false">'Протокол женщин'!$M24</f>
        <v>1991</v>
      </c>
      <c r="AR31" s="28" t="str">
        <f aca="false">'Протокол женщин'!$N24</f>
        <v>Тывинский ГУ</v>
      </c>
      <c r="AS31" s="28" t="n">
        <f aca="false">'Протокол женщин'!$T24</f>
        <v>1140.2001354845</v>
      </c>
      <c r="AT31" s="208" t="str">
        <f aca="false">'Протокол женщин'!$B24</f>
        <v>Классический</v>
      </c>
      <c r="BA31" s="185" t="n">
        <f aca="false">AA31</f>
        <v>28</v>
      </c>
      <c r="BB31" s="34" t="str">
        <f aca="false">IF(ISNA(VLOOKUP(BA31,BL$4:BU$651,BM$1-BL$1+1,0)),0,VLOOKUP(BA31,BL$4:BU$651,BM$1-BL$1+1,0))</f>
        <v>ЧульжановаГалина</v>
      </c>
      <c r="BC31" s="34" t="str">
        <f aca="false">IF(ISNA(VLOOKUP(BA31,BL$4:BU$651,BN$1-BL$1+1,0)),0,VLOOKUP(BA31,BL$4:BU$651,BN$1-BL$1+1,0))</f>
        <v>Чульжанова</v>
      </c>
      <c r="BD31" s="34" t="str">
        <f aca="false">IF(ISNA(VLOOKUP(BA31,BL$4:BU$651,BO$1-BL$1+1,0)),0,VLOOKUP(BA31,BL$4:BU$651,BO$1-BL$1+1,0))</f>
        <v>Галина</v>
      </c>
      <c r="BE31" s="34" t="n">
        <f aca="false">IF(ISNA(VLOOKUP(BA31,BL$4:BU$651,BP$1-BL$1+1,0)),0,VLOOKUP(BA31,BL$4:BU$651,BP$1-BL$1+1,0))</f>
        <v>0</v>
      </c>
      <c r="BF31" s="34" t="n">
        <f aca="false">IF(ISNA(VLOOKUP(BA31,BL$4:BU$651,BQ$1-BL$1+1,0)),0,VLOOKUP(BA31,BL$4:BU$651,BQ$1-BL$1+1,0))</f>
        <v>1969</v>
      </c>
      <c r="BG31" s="34" t="str">
        <f aca="false">IF(ISNA(VLOOKUP(BA31,BL$4:BU$651,BR$1-BL$1+1,0)),0,VLOOKUP(BA31,BL$4:BU$651,BR$1-BL$1+1,0))</f>
        <v>В-Таштып</v>
      </c>
      <c r="BH31" s="203" t="n">
        <f aca="false">IF(ISNA(VLOOKUP(BA31,BL$4:BU$651,BS$1-BL$1+1,0)),0,VLOOKUP(BA31,BL$4:BU$651,BS$1-BL$1+1,0))</f>
        <v>0</v>
      </c>
      <c r="BI31" s="185" t="n">
        <f aca="false">RANK(BH31,BH$4:BH$651,0)</f>
        <v>26</v>
      </c>
      <c r="BJ31" s="204" t="str">
        <f aca="false">IF(ISNA(VLOOKUP(BA31,BL$4:BT$651,BU$1-BL$1+1,0)),0,VLOOKUP(BA31,BL$4:BU$651,BT$1-BL$1+1,0))</f>
        <v>Свободный</v>
      </c>
      <c r="BL31" s="206" t="n">
        <f aca="false">IF(BM31=BM30,0,MAX(BL$2:BL30)+1)</f>
        <v>27</v>
      </c>
      <c r="BM31" s="13" t="str">
        <f aca="false">'Протокол женщин'!$AA55</f>
        <v>ЧигжитАйгуль</v>
      </c>
      <c r="BN31" s="28" t="str">
        <f aca="false">'Протокол женщин'!$J55</f>
        <v>Чигжит</v>
      </c>
      <c r="BO31" s="28" t="str">
        <f aca="false">'Протокол женщин'!$K55</f>
        <v>Айгуль</v>
      </c>
      <c r="BP31" s="28" t="n">
        <f aca="false">'Протокол женщин'!$L55</f>
        <v>0</v>
      </c>
      <c r="BQ31" s="207" t="n">
        <f aca="false">'Протокол женщин'!$M55</f>
        <v>1991</v>
      </c>
      <c r="BR31" s="28" t="str">
        <f aca="false">'Протокол женщин'!$N55</f>
        <v>Тыва</v>
      </c>
      <c r="BS31" s="28" t="n">
        <f aca="false">'Протокол женщин'!$T55</f>
        <v>1038.32594146556</v>
      </c>
      <c r="BT31" s="208" t="str">
        <f aca="false">'Протокол женщин'!$B55</f>
        <v>Свободный</v>
      </c>
    </row>
    <row r="32" customFormat="false" ht="12.75" hidden="false" customHeight="false" outlineLevel="0" collapsed="false">
      <c r="A32" s="185" t="n">
        <f aca="false">ROW()-3</f>
        <v>29</v>
      </c>
      <c r="B32" s="34" t="str">
        <f aca="false">IF(ISNA(VLOOKUP(A32,L$4:U$651,M$1-L$1+1,0)),0,VLOOKUP(A32,L$4:U$651,M$1-L$1+1,0))</f>
        <v>СорокинаЛюдмила</v>
      </c>
      <c r="C32" s="34" t="str">
        <f aca="false">IF(ISNA(VLOOKUP(A32,L$4:U$651,N$1-L$1+1,0)),0,VLOOKUP(A32,L$4:U$651,N$1-L$1+1,0))</f>
        <v>Сорокина</v>
      </c>
      <c r="D32" s="34" t="str">
        <f aca="false">IF(ISNA(VLOOKUP(A32,L$4:U$651,O$1-L$1+1,0)),0,VLOOKUP(A32,L$4:U$651,O$1-L$1+1,0))</f>
        <v>Людмила</v>
      </c>
      <c r="E32" s="34" t="n">
        <f aca="false">IF(ISNA(VLOOKUP(A32,L$4:U$651,P$1-L$1+1,0)),0,VLOOKUP(A32,L$4:U$651,P$1-L$1+1,0))</f>
        <v>0</v>
      </c>
      <c r="F32" s="34" t="n">
        <f aca="false">IF(ISNA(VLOOKUP(A32,L$4:U$651,Q$1-L$1+1,0)),0,VLOOKUP(A32,L$4:U$651,Q$1-L$1+1,0))</f>
        <v>1959</v>
      </c>
      <c r="G32" s="34" t="str">
        <f aca="false">IF(ISNA(VLOOKUP(A32,L$4:U$651,R$1-L$1+1,0)),0,VLOOKUP(A32,L$4:U$651,R$1-L$1+1,0))</f>
        <v>Абаза</v>
      </c>
      <c r="H32" s="203" t="n">
        <f aca="false">IF(ISNA(VLOOKUP(A32,L$4:U$651,S$1-L$1+1,0)),0,VLOOKUP(A32,L$4:U$651,S$1-L$1+1,0))</f>
        <v>752.401171827568</v>
      </c>
      <c r="I32" s="185" t="n">
        <f aca="false">RANK(H32,H$4:H$651,0)</f>
        <v>27</v>
      </c>
      <c r="J32" s="204" t="str">
        <f aca="false">IF(ISNA(VLOOKUP(A32,L$4:T$651,U$1-L$1+1,0)),0,VLOOKUP(A32,L$4:U$651,T$1-L$1+1,0))</f>
        <v>Свободный</v>
      </c>
      <c r="L32" s="206" t="n">
        <f aca="false">IF(M32=M31,0,MAX(L$2:L31)+1)</f>
        <v>0</v>
      </c>
      <c r="M32" s="13" t="n">
        <f aca="false">'Протокол женщин'!$AA94</f>
        <v>0</v>
      </c>
      <c r="N32" s="28" t="n">
        <f aca="false">'Протокол женщин'!$J94</f>
        <v>0</v>
      </c>
      <c r="O32" s="28" t="n">
        <f aca="false">'Протокол женщин'!$K94</f>
        <v>0</v>
      </c>
      <c r="P32" s="28" t="n">
        <f aca="false">'Протокол женщин'!$L94</f>
        <v>0</v>
      </c>
      <c r="Q32" s="207" t="n">
        <f aca="false">'Протокол женщин'!$M94</f>
        <v>0</v>
      </c>
      <c r="R32" s="28" t="n">
        <f aca="false">'Протокол женщин'!$N94</f>
        <v>0</v>
      </c>
      <c r="S32" s="28" t="n">
        <f aca="false">'Протокол женщин'!$T94</f>
        <v>0</v>
      </c>
      <c r="T32" s="208" t="n">
        <f aca="false">'Протокол женщин'!$B94</f>
        <v>0</v>
      </c>
      <c r="AA32" s="185" t="n">
        <f aca="false">A32</f>
        <v>29</v>
      </c>
      <c r="AB32" s="34" t="n">
        <f aca="false">IF(ISNA(VLOOKUP(AA32,AL$4:AU$651,AM$1-AL$1+1,0)),0,VLOOKUP(AA32,AL$4:AU$651,AM$1-AL$1+1,0))</f>
        <v>0</v>
      </c>
      <c r="AC32" s="34" t="n">
        <f aca="false">IF(ISNA(VLOOKUP(AA32,AL$4:AU$651,AN$1-AL$1+1,0)),0,VLOOKUP(AA32,AL$4:AU$651,AN$1-AL$1+1,0))</f>
        <v>0</v>
      </c>
      <c r="AD32" s="34" t="n">
        <f aca="false">IF(ISNA(VLOOKUP(AA32,AL$4:AU$651,AO$1-AL$1+1,0)),0,VLOOKUP(AA32,AL$4:AU$651,AO$1-AL$1+1,0))</f>
        <v>0</v>
      </c>
      <c r="AE32" s="34" t="n">
        <f aca="false">IF(ISNA(VLOOKUP(AA32,AL$4:AU$651,AP$1-AL$1+1,0)),0,VLOOKUP(AA32,AL$4:AU$651,AP$1-AL$1+1,0))</f>
        <v>0</v>
      </c>
      <c r="AF32" s="34" t="n">
        <f aca="false">IF(ISNA(VLOOKUP(AA32,AL$4:AU$651,AQ$1-AL$1+1,0)),0,VLOOKUP(AA32,AL$4:AU$651,AQ$1-AL$1+1,0))</f>
        <v>0</v>
      </c>
      <c r="AG32" s="34" t="n">
        <f aca="false">IF(ISNA(VLOOKUP(AA32,AL$4:AU$651,AR$1-AL$1+1,0)),0,VLOOKUP(AA32,AL$4:AU$651,AR$1-AL$1+1,0))</f>
        <v>0</v>
      </c>
      <c r="AH32" s="203" t="n">
        <f aca="false">IF(ISNA(VLOOKUP(AA32,AL$4:AU$651,AS$1-AL$1+1,0)),0,VLOOKUP(AA32,AL$4:AU$651,AS$1-AL$1+1,0))</f>
        <v>0</v>
      </c>
      <c r="AI32" s="185" t="n">
        <f aca="false">RANK(AH32,AH$4:AH$651,0)</f>
        <v>28</v>
      </c>
      <c r="AJ32" s="204" t="n">
        <f aca="false">IF(ISNA(VLOOKUP(AA32,AL$4:AT$651,AU$1-AL$1+1,0)),0,VLOOKUP(AA32,AL$4:AU$651,AT$1-AL$1+1,0))</f>
        <v>0</v>
      </c>
      <c r="AL32" s="206" t="n">
        <f aca="false">IF(AM32=AM31,0,MAX(AL$2:AL31)+1)</f>
        <v>27</v>
      </c>
      <c r="AM32" s="13" t="str">
        <f aca="false">'Протокол женщин'!$AA9</f>
        <v>ШамраеваАлександра</v>
      </c>
      <c r="AN32" s="28" t="str">
        <f aca="false">'Протокол женщин'!$J9</f>
        <v>Шамраева</v>
      </c>
      <c r="AO32" s="28" t="str">
        <f aca="false">'Протокол женщин'!$K9</f>
        <v>Александра</v>
      </c>
      <c r="AP32" s="28" t="n">
        <f aca="false">'Протокол женщин'!$L9</f>
        <v>0</v>
      </c>
      <c r="AQ32" s="207" t="n">
        <f aca="false">'Протокол женщин'!$M9</f>
        <v>2000</v>
      </c>
      <c r="AR32" s="28" t="str">
        <f aca="false">'Протокол женщин'!$N9</f>
        <v>Шушенское</v>
      </c>
      <c r="AS32" s="28" t="n">
        <f aca="false">'Протокол женщин'!$T9</f>
        <v>876.594232601847</v>
      </c>
      <c r="AT32" s="208" t="str">
        <f aca="false">'Протокол женщин'!$B9</f>
        <v>Классический</v>
      </c>
      <c r="BA32" s="185" t="n">
        <f aca="false">AA32</f>
        <v>29</v>
      </c>
      <c r="BB32" s="34" t="str">
        <f aca="false">IF(ISNA(VLOOKUP(BA32,BL$4:BU$651,BM$1-BL$1+1,0)),0,VLOOKUP(BA32,BL$4:BU$651,BM$1-BL$1+1,0))</f>
        <v>ШамраеваАлександра</v>
      </c>
      <c r="BC32" s="34" t="str">
        <f aca="false">IF(ISNA(VLOOKUP(BA32,BL$4:BU$651,BN$1-BL$1+1,0)),0,VLOOKUP(BA32,BL$4:BU$651,BN$1-BL$1+1,0))</f>
        <v>Шамраева</v>
      </c>
      <c r="BD32" s="34" t="str">
        <f aca="false">IF(ISNA(VLOOKUP(BA32,BL$4:BU$651,BO$1-BL$1+1,0)),0,VLOOKUP(BA32,BL$4:BU$651,BO$1-BL$1+1,0))</f>
        <v>Александра</v>
      </c>
      <c r="BE32" s="34" t="n">
        <f aca="false">IF(ISNA(VLOOKUP(BA32,BL$4:BU$651,BP$1-BL$1+1,0)),0,VLOOKUP(BA32,BL$4:BU$651,BP$1-BL$1+1,0))</f>
        <v>0</v>
      </c>
      <c r="BF32" s="34" t="n">
        <f aca="false">IF(ISNA(VLOOKUP(BA32,BL$4:BU$651,BQ$1-BL$1+1,0)),0,VLOOKUP(BA32,BL$4:BU$651,BQ$1-BL$1+1,0))</f>
        <v>2000</v>
      </c>
      <c r="BG32" s="34" t="str">
        <f aca="false">IF(ISNA(VLOOKUP(BA32,BL$4:BU$651,BR$1-BL$1+1,0)),0,VLOOKUP(BA32,BL$4:BU$651,BR$1-BL$1+1,0))</f>
        <v> Шушенское</v>
      </c>
      <c r="BH32" s="203" t="n">
        <f aca="false">IF(ISNA(VLOOKUP(BA32,BL$4:BU$651,BS$1-BL$1+1,0)),0,VLOOKUP(BA32,BL$4:BU$651,BS$1-BL$1+1,0))</f>
        <v>810.093274459714</v>
      </c>
      <c r="BI32" s="185" t="n">
        <f aca="false">RANK(BH32,BH$4:BH$651,0)</f>
        <v>19</v>
      </c>
      <c r="BJ32" s="204" t="str">
        <f aca="false">IF(ISNA(VLOOKUP(BA32,BL$4:BT$651,BU$1-BL$1+1,0)),0,VLOOKUP(BA32,BL$4:BU$651,BT$1-BL$1+1,0))</f>
        <v>Свободный</v>
      </c>
      <c r="BL32" s="206" t="n">
        <f aca="false">IF(BM32=BM31,0,MAX(BL$2:BL31)+1)</f>
        <v>28</v>
      </c>
      <c r="BM32" s="13" t="str">
        <f aca="false">'Протокол женщин'!$AA61</f>
        <v>ЧульжановаГалина</v>
      </c>
      <c r="BN32" s="28" t="str">
        <f aca="false">'Протокол женщин'!$J61</f>
        <v>Чульжанова</v>
      </c>
      <c r="BO32" s="28" t="str">
        <f aca="false">'Протокол женщин'!$K61</f>
        <v>Галина</v>
      </c>
      <c r="BP32" s="28" t="n">
        <f aca="false">'Протокол женщин'!$L61</f>
        <v>0</v>
      </c>
      <c r="BQ32" s="207" t="n">
        <f aca="false">'Протокол женщин'!$M61</f>
        <v>1969</v>
      </c>
      <c r="BR32" s="28" t="str">
        <f aca="false">'Протокол женщин'!$N61</f>
        <v>В-Таштып</v>
      </c>
      <c r="BS32" s="28" t="n">
        <f aca="false">'Протокол женщин'!$T61</f>
        <v>0</v>
      </c>
      <c r="BT32" s="208" t="str">
        <f aca="false">'Протокол женщин'!$B61</f>
        <v>Свободный</v>
      </c>
    </row>
    <row r="33" customFormat="false" ht="12.75" hidden="false" customHeight="false" outlineLevel="0" collapsed="false">
      <c r="A33" s="185" t="n">
        <f aca="false">ROW()-3</f>
        <v>30</v>
      </c>
      <c r="B33" s="34" t="str">
        <f aca="false">IF(ISNA(VLOOKUP(A33,L$4:U$651,M$1-L$1+1,0)),0,VLOOKUP(A33,L$4:U$651,M$1-L$1+1,0))</f>
        <v>ТакпешеваАнгелина</v>
      </c>
      <c r="C33" s="34" t="str">
        <f aca="false">IF(ISNA(VLOOKUP(A33,L$4:U$651,N$1-L$1+1,0)),0,VLOOKUP(A33,L$4:U$651,N$1-L$1+1,0))</f>
        <v>Такпешева</v>
      </c>
      <c r="D33" s="34" t="str">
        <f aca="false">IF(ISNA(VLOOKUP(A33,L$4:U$651,O$1-L$1+1,0)),0,VLOOKUP(A33,L$4:U$651,O$1-L$1+1,0))</f>
        <v>Ангелина</v>
      </c>
      <c r="E33" s="34" t="n">
        <f aca="false">IF(ISNA(VLOOKUP(A33,L$4:U$651,P$1-L$1+1,0)),0,VLOOKUP(A33,L$4:U$651,P$1-L$1+1,0))</f>
        <v>0</v>
      </c>
      <c r="F33" s="34" t="n">
        <f aca="false">IF(ISNA(VLOOKUP(A33,L$4:U$651,Q$1-L$1+1,0)),0,VLOOKUP(A33,L$4:U$651,Q$1-L$1+1,0))</f>
        <v>1999</v>
      </c>
      <c r="G33" s="34" t="str">
        <f aca="false">IF(ISNA(VLOOKUP(A33,L$4:U$651,R$1-L$1+1,0)),0,VLOOKUP(A33,L$4:U$651,R$1-L$1+1,0))</f>
        <v>Таштып</v>
      </c>
      <c r="H33" s="203" t="n">
        <f aca="false">IF(ISNA(VLOOKUP(A33,L$4:U$651,S$1-L$1+1,0)),0,VLOOKUP(A33,L$4:U$651,S$1-L$1+1,0))</f>
        <v>1026.55544496312</v>
      </c>
      <c r="I33" s="185" t="n">
        <f aca="false">RANK(H33,H$4:H$651,0)</f>
        <v>18</v>
      </c>
      <c r="J33" s="204" t="str">
        <f aca="false">IF(ISNA(VLOOKUP(A33,L$4:T$651,U$1-L$1+1,0)),0,VLOOKUP(A33,L$4:U$651,T$1-L$1+1,0))</f>
        <v>Свободный</v>
      </c>
      <c r="L33" s="206" t="n">
        <f aca="false">IF(M33=M32,0,MAX(L$2:L32)+1)</f>
        <v>0</v>
      </c>
      <c r="M33" s="13" t="n">
        <f aca="false">'Протокол женщин'!$AA95</f>
        <v>0</v>
      </c>
      <c r="N33" s="28" t="n">
        <f aca="false">'Протокол женщин'!$J95</f>
        <v>0</v>
      </c>
      <c r="O33" s="28" t="n">
        <f aca="false">'Протокол женщин'!$K95</f>
        <v>0</v>
      </c>
      <c r="P33" s="28" t="n">
        <f aca="false">'Протокол женщин'!$L95</f>
        <v>0</v>
      </c>
      <c r="Q33" s="207" t="n">
        <f aca="false">'Протокол женщин'!$M95</f>
        <v>0</v>
      </c>
      <c r="R33" s="28" t="n">
        <f aca="false">'Протокол женщин'!$N95</f>
        <v>0</v>
      </c>
      <c r="S33" s="28" t="n">
        <f aca="false">'Протокол женщин'!$T95</f>
        <v>0</v>
      </c>
      <c r="T33" s="208" t="n">
        <f aca="false">'Протокол женщин'!$B95</f>
        <v>0</v>
      </c>
      <c r="AA33" s="185" t="n">
        <f aca="false">A33</f>
        <v>30</v>
      </c>
      <c r="AB33" s="34" t="n">
        <f aca="false">IF(ISNA(VLOOKUP(AA33,AL$4:AU$651,AM$1-AL$1+1,0)),0,VLOOKUP(AA33,AL$4:AU$651,AM$1-AL$1+1,0))</f>
        <v>0</v>
      </c>
      <c r="AC33" s="34" t="n">
        <f aca="false">IF(ISNA(VLOOKUP(AA33,AL$4:AU$651,AN$1-AL$1+1,0)),0,VLOOKUP(AA33,AL$4:AU$651,AN$1-AL$1+1,0))</f>
        <v>0</v>
      </c>
      <c r="AD33" s="34" t="n">
        <f aca="false">IF(ISNA(VLOOKUP(AA33,AL$4:AU$651,AO$1-AL$1+1,0)),0,VLOOKUP(AA33,AL$4:AU$651,AO$1-AL$1+1,0))</f>
        <v>0</v>
      </c>
      <c r="AE33" s="34" t="n">
        <f aca="false">IF(ISNA(VLOOKUP(AA33,AL$4:AU$651,AP$1-AL$1+1,0)),0,VLOOKUP(AA33,AL$4:AU$651,AP$1-AL$1+1,0))</f>
        <v>0</v>
      </c>
      <c r="AF33" s="34" t="n">
        <f aca="false">IF(ISNA(VLOOKUP(AA33,AL$4:AU$651,AQ$1-AL$1+1,0)),0,VLOOKUP(AA33,AL$4:AU$651,AQ$1-AL$1+1,0))</f>
        <v>0</v>
      </c>
      <c r="AG33" s="34" t="n">
        <f aca="false">IF(ISNA(VLOOKUP(AA33,AL$4:AU$651,AR$1-AL$1+1,0)),0,VLOOKUP(AA33,AL$4:AU$651,AR$1-AL$1+1,0))</f>
        <v>0</v>
      </c>
      <c r="AH33" s="203" t="n">
        <f aca="false">IF(ISNA(VLOOKUP(AA33,AL$4:AU$651,AS$1-AL$1+1,0)),0,VLOOKUP(AA33,AL$4:AU$651,AS$1-AL$1+1,0))</f>
        <v>0</v>
      </c>
      <c r="AI33" s="185" t="n">
        <f aca="false">RANK(AH33,AH$4:AH$651,0)</f>
        <v>28</v>
      </c>
      <c r="AJ33" s="204" t="e">
        <f aca="false">IF(ISNA(VLOOKUP(AA33,AL$4:AT$651,AU$1-AL$1+1,0)),0,VLOOKUP(AA33,AL$4:AU$651,AT$1-AL$1+1,0))</f>
        <v>#N/A</v>
      </c>
      <c r="AL33" s="206" t="n">
        <f aca="false">IF(AM33=AM32,0,MAX(AL$2:AL32)+1)</f>
        <v>28</v>
      </c>
      <c r="AM33" s="13" t="str">
        <f aca="false">'Протокол женщин'!$AA10</f>
        <v>ШимовинаДиана</v>
      </c>
      <c r="AN33" s="28" t="str">
        <f aca="false">'Протокол женщин'!$J10</f>
        <v>Шимовина</v>
      </c>
      <c r="AO33" s="28" t="str">
        <f aca="false">'Протокол женщин'!$K10</f>
        <v>Диана</v>
      </c>
      <c r="AP33" s="28" t="n">
        <f aca="false">'Протокол женщин'!$L10</f>
        <v>0</v>
      </c>
      <c r="AQ33" s="207" t="n">
        <f aca="false">'Протокол женщин'!$M10</f>
        <v>2000</v>
      </c>
      <c r="AR33" s="28" t="str">
        <f aca="false">'Протокол женщин'!$N10</f>
        <v>Саяногорск</v>
      </c>
      <c r="AS33" s="28" t="n">
        <f aca="false">'Протокол женщин'!$T10</f>
        <v>860.799741924336</v>
      </c>
      <c r="AT33" s="208" t="str">
        <f aca="false">'Протокол женщин'!$B10</f>
        <v>Классический</v>
      </c>
      <c r="BA33" s="185" t="n">
        <f aca="false">AA33</f>
        <v>30</v>
      </c>
      <c r="BB33" s="34" t="n">
        <f aca="false">IF(ISNA(VLOOKUP(BA33,BL$4:BU$651,BM$1-BL$1+1,0)),0,VLOOKUP(BA33,BL$4:BU$651,BM$1-BL$1+1,0))</f>
        <v>0</v>
      </c>
      <c r="BC33" s="34" t="n">
        <f aca="false">IF(ISNA(VLOOKUP(BA33,BL$4:BU$651,BN$1-BL$1+1,0)),0,VLOOKUP(BA33,BL$4:BU$651,BN$1-BL$1+1,0))</f>
        <v>0</v>
      </c>
      <c r="BD33" s="34" t="n">
        <f aca="false">IF(ISNA(VLOOKUP(BA33,BL$4:BU$651,BO$1-BL$1+1,0)),0,VLOOKUP(BA33,BL$4:BU$651,BO$1-BL$1+1,0))</f>
        <v>0</v>
      </c>
      <c r="BE33" s="34" t="n">
        <f aca="false">IF(ISNA(VLOOKUP(BA33,BL$4:BU$651,BP$1-BL$1+1,0)),0,VLOOKUP(BA33,BL$4:BU$651,BP$1-BL$1+1,0))</f>
        <v>0</v>
      </c>
      <c r="BF33" s="34" t="n">
        <f aca="false">IF(ISNA(VLOOKUP(BA33,BL$4:BU$651,BQ$1-BL$1+1,0)),0,VLOOKUP(BA33,BL$4:BU$651,BQ$1-BL$1+1,0))</f>
        <v>0</v>
      </c>
      <c r="BG33" s="34" t="n">
        <f aca="false">IF(ISNA(VLOOKUP(BA33,BL$4:BU$651,BR$1-BL$1+1,0)),0,VLOOKUP(BA33,BL$4:BU$651,BR$1-BL$1+1,0))</f>
        <v>0</v>
      </c>
      <c r="BH33" s="203" t="n">
        <f aca="false">IF(ISNA(VLOOKUP(BA33,BL$4:BU$651,BS$1-BL$1+1,0)),0,VLOOKUP(BA33,BL$4:BU$651,BS$1-BL$1+1,0))</f>
        <v>0</v>
      </c>
      <c r="BI33" s="185" t="n">
        <f aca="false">RANK(BH33,BH$4:BH$651,0)</f>
        <v>26</v>
      </c>
      <c r="BJ33" s="204" t="n">
        <f aca="false">IF(ISNA(VLOOKUP(BA33,BL$4:BT$651,BU$1-BL$1+1,0)),0,VLOOKUP(BA33,BL$4:BU$651,BT$1-BL$1+1,0))</f>
        <v>0</v>
      </c>
      <c r="BL33" s="206" t="n">
        <f aca="false">IF(BM33=BM32,0,MAX(BL$2:BL32)+1)</f>
        <v>29</v>
      </c>
      <c r="BM33" s="13" t="str">
        <f aca="false">'Протокол женщин'!$AA40</f>
        <v>ШамраеваАлександра</v>
      </c>
      <c r="BN33" s="28" t="str">
        <f aca="false">'Протокол женщин'!$J40</f>
        <v>Шамраева</v>
      </c>
      <c r="BO33" s="28" t="str">
        <f aca="false">'Протокол женщин'!$K40</f>
        <v>Александра</v>
      </c>
      <c r="BP33" s="28" t="n">
        <f aca="false">'Протокол женщин'!$L40</f>
        <v>0</v>
      </c>
      <c r="BQ33" s="207" t="n">
        <f aca="false">'Протокол женщин'!$M40</f>
        <v>2000</v>
      </c>
      <c r="BR33" s="28" t="str">
        <f aca="false">'Протокол женщин'!$N40</f>
        <v> Шушенское</v>
      </c>
      <c r="BS33" s="28" t="n">
        <f aca="false">'Протокол женщин'!$T40</f>
        <v>810.093274459714</v>
      </c>
      <c r="BT33" s="208" t="str">
        <f aca="false">'Протокол женщин'!$B40</f>
        <v>Свободный</v>
      </c>
    </row>
    <row r="34" customFormat="false" ht="12.75" hidden="false" customHeight="false" outlineLevel="0" collapsed="false">
      <c r="A34" s="185" t="n">
        <f aca="false">ROW()-3</f>
        <v>31</v>
      </c>
      <c r="B34" s="34" t="str">
        <f aca="false">IF(ISNA(VLOOKUP(A34,L$4:U$651,M$1-L$1+1,0)),0,VLOOKUP(A34,L$4:U$651,M$1-L$1+1,0))</f>
        <v>ТимофееваДарья</v>
      </c>
      <c r="C34" s="34" t="str">
        <f aca="false">IF(ISNA(VLOOKUP(A34,L$4:U$651,N$1-L$1+1,0)),0,VLOOKUP(A34,L$4:U$651,N$1-L$1+1,0))</f>
        <v>Тимофеева</v>
      </c>
      <c r="D34" s="34" t="str">
        <f aca="false">IF(ISNA(VLOOKUP(A34,L$4:U$651,O$1-L$1+1,0)),0,VLOOKUP(A34,L$4:U$651,O$1-L$1+1,0))</f>
        <v>Дарья</v>
      </c>
      <c r="E34" s="34" t="n">
        <f aca="false">IF(ISNA(VLOOKUP(A34,L$4:U$651,P$1-L$1+1,0)),0,VLOOKUP(A34,L$4:U$651,P$1-L$1+1,0))</f>
        <v>0</v>
      </c>
      <c r="F34" s="34" t="n">
        <f aca="false">IF(ISNA(VLOOKUP(A34,L$4:U$651,Q$1-L$1+1,0)),0,VLOOKUP(A34,L$4:U$651,Q$1-L$1+1,0))</f>
        <v>1997</v>
      </c>
      <c r="G34" s="34" t="str">
        <f aca="false">IF(ISNA(VLOOKUP(A34,L$4:U$651,R$1-L$1+1,0)),0,VLOOKUP(A34,L$4:U$651,R$1-L$1+1,0))</f>
        <v>Курагино</v>
      </c>
      <c r="H34" s="203" t="n">
        <f aca="false">IF(ISNA(VLOOKUP(A34,L$4:U$651,S$1-L$1+1,0)),0,VLOOKUP(A34,L$4:U$651,S$1-L$1+1,0))</f>
        <v>1341.58304183011</v>
      </c>
      <c r="I34" s="185" t="n">
        <f aca="false">RANK(H34,H$4:H$651,0)</f>
        <v>4</v>
      </c>
      <c r="J34" s="204" t="str">
        <f aca="false">IF(ISNA(VLOOKUP(A34,L$4:T$651,U$1-L$1+1,0)),0,VLOOKUP(A34,L$4:U$651,T$1-L$1+1,0))</f>
        <v>Свободный</v>
      </c>
      <c r="L34" s="206" t="n">
        <f aca="false">IF(M34=M33,0,MAX(L$2:L33)+1)</f>
        <v>0</v>
      </c>
      <c r="M34" s="13" t="n">
        <f aca="false">'Протокол женщин'!$AA96</f>
        <v>0</v>
      </c>
      <c r="N34" s="28" t="n">
        <f aca="false">'Протокол женщин'!$J96</f>
        <v>0</v>
      </c>
      <c r="O34" s="28" t="n">
        <f aca="false">'Протокол женщин'!$K96</f>
        <v>0</v>
      </c>
      <c r="P34" s="28" t="n">
        <f aca="false">'Протокол женщин'!$L96</f>
        <v>0</v>
      </c>
      <c r="Q34" s="207" t="n">
        <f aca="false">'Протокол женщин'!$M96</f>
        <v>0</v>
      </c>
      <c r="R34" s="28" t="n">
        <f aca="false">'Протокол женщин'!$N96</f>
        <v>0</v>
      </c>
      <c r="S34" s="28" t="n">
        <f aca="false">'Протокол женщин'!$T96</f>
        <v>0</v>
      </c>
      <c r="T34" s="208" t="n">
        <f aca="false">'Протокол женщин'!$B96</f>
        <v>0</v>
      </c>
      <c r="AA34" s="185" t="n">
        <f aca="false">A34</f>
        <v>31</v>
      </c>
      <c r="AB34" s="34" t="n">
        <f aca="false">IF(ISNA(VLOOKUP(AA34,AL$4:AU$651,AM$1-AL$1+1,0)),0,VLOOKUP(AA34,AL$4:AU$651,AM$1-AL$1+1,0))</f>
        <v>0</v>
      </c>
      <c r="AC34" s="34" t="n">
        <f aca="false">IF(ISNA(VLOOKUP(AA34,AL$4:AU$651,AN$1-AL$1+1,0)),0,VLOOKUP(AA34,AL$4:AU$651,AN$1-AL$1+1,0))</f>
        <v>0</v>
      </c>
      <c r="AD34" s="34" t="n">
        <f aca="false">IF(ISNA(VLOOKUP(AA34,AL$4:AU$651,AO$1-AL$1+1,0)),0,VLOOKUP(AA34,AL$4:AU$651,AO$1-AL$1+1,0))</f>
        <v>0</v>
      </c>
      <c r="AE34" s="34" t="n">
        <f aca="false">IF(ISNA(VLOOKUP(AA34,AL$4:AU$651,AP$1-AL$1+1,0)),0,VLOOKUP(AA34,AL$4:AU$651,AP$1-AL$1+1,0))</f>
        <v>0</v>
      </c>
      <c r="AF34" s="34" t="n">
        <f aca="false">IF(ISNA(VLOOKUP(AA34,AL$4:AU$651,AQ$1-AL$1+1,0)),0,VLOOKUP(AA34,AL$4:AU$651,AQ$1-AL$1+1,0))</f>
        <v>0</v>
      </c>
      <c r="AG34" s="34" t="n">
        <f aca="false">IF(ISNA(VLOOKUP(AA34,AL$4:AU$651,AR$1-AL$1+1,0)),0,VLOOKUP(AA34,AL$4:AU$651,AR$1-AL$1+1,0))</f>
        <v>0</v>
      </c>
      <c r="AH34" s="203" t="n">
        <f aca="false">IF(ISNA(VLOOKUP(AA34,AL$4:AU$651,AS$1-AL$1+1,0)),0,VLOOKUP(AA34,AL$4:AU$651,AS$1-AL$1+1,0))</f>
        <v>0</v>
      </c>
      <c r="AI34" s="185" t="n">
        <f aca="false">RANK(AH34,AH$4:AH$651,0)</f>
        <v>28</v>
      </c>
      <c r="AJ34" s="204" t="e">
        <f aca="false">IF(ISNA(VLOOKUP(AA34,AL$4:AT$651,AU$1-AL$1+1,0)),0,VLOOKUP(AA34,AL$4:AU$651,AT$1-AL$1+1,0))</f>
        <v>#N/A</v>
      </c>
      <c r="AL34" s="206" t="n">
        <f aca="false">IF(AM34=AM33,0,MAX(AL$2:AL33)+1)</f>
        <v>29</v>
      </c>
      <c r="AM34" s="13"/>
      <c r="AN34" s="28"/>
      <c r="AO34" s="28"/>
      <c r="AP34" s="28"/>
      <c r="AQ34" s="207"/>
      <c r="AR34" s="28"/>
      <c r="AS34" s="28"/>
      <c r="AT34" s="208"/>
      <c r="BA34" s="185" t="n">
        <f aca="false">AA34</f>
        <v>31</v>
      </c>
      <c r="BB34" s="34" t="n">
        <f aca="false">IF(ISNA(VLOOKUP(BA34,BL$4:BU$651,BM$1-BL$1+1,0)),0,VLOOKUP(BA34,BL$4:BU$651,BM$1-BL$1+1,0))</f>
        <v>0</v>
      </c>
      <c r="BC34" s="34" t="n">
        <f aca="false">IF(ISNA(VLOOKUP(BA34,BL$4:BU$651,BN$1-BL$1+1,0)),0,VLOOKUP(BA34,BL$4:BU$651,BN$1-BL$1+1,0))</f>
        <v>0</v>
      </c>
      <c r="BD34" s="34" t="n">
        <f aca="false">IF(ISNA(VLOOKUP(BA34,BL$4:BU$651,BO$1-BL$1+1,0)),0,VLOOKUP(BA34,BL$4:BU$651,BO$1-BL$1+1,0))</f>
        <v>0</v>
      </c>
      <c r="BE34" s="34" t="n">
        <f aca="false">IF(ISNA(VLOOKUP(BA34,BL$4:BU$651,BP$1-BL$1+1,0)),0,VLOOKUP(BA34,BL$4:BU$651,BP$1-BL$1+1,0))</f>
        <v>0</v>
      </c>
      <c r="BF34" s="34" t="n">
        <f aca="false">IF(ISNA(VLOOKUP(BA34,BL$4:BU$651,BQ$1-BL$1+1,0)),0,VLOOKUP(BA34,BL$4:BU$651,BQ$1-BL$1+1,0))</f>
        <v>0</v>
      </c>
      <c r="BG34" s="34" t="n">
        <f aca="false">IF(ISNA(VLOOKUP(BA34,BL$4:BU$651,BR$1-BL$1+1,0)),0,VLOOKUP(BA34,BL$4:BU$651,BR$1-BL$1+1,0))</f>
        <v>0</v>
      </c>
      <c r="BH34" s="203" t="n">
        <f aca="false">IF(ISNA(VLOOKUP(BA34,BL$4:BU$651,BS$1-BL$1+1,0)),0,VLOOKUP(BA34,BL$4:BU$651,BS$1-BL$1+1,0))</f>
        <v>0</v>
      </c>
      <c r="BI34" s="185" t="n">
        <f aca="false">RANK(BH34,BH$4:BH$651,0)</f>
        <v>26</v>
      </c>
      <c r="BJ34" s="204" t="e">
        <f aca="false">IF(ISNA(VLOOKUP(BA34,BL$4:BT$651,BU$1-BL$1+1,0)),0,VLOOKUP(BA34,BL$4:BU$651,BT$1-BL$1+1,0))</f>
        <v>#N/A</v>
      </c>
      <c r="BL34" s="206" t="n">
        <f aca="false">IF(BM34=BM33,0,MAX(BL$2:BL33)+1)</f>
        <v>30</v>
      </c>
      <c r="BM34" s="13"/>
      <c r="BN34" s="28"/>
      <c r="BO34" s="28"/>
      <c r="BP34" s="28"/>
      <c r="BQ34" s="207"/>
      <c r="BR34" s="28"/>
      <c r="BS34" s="28"/>
      <c r="BT34" s="208"/>
    </row>
    <row r="35" customFormat="false" ht="12.75" hidden="false" customHeight="false" outlineLevel="0" collapsed="false">
      <c r="A35" s="185" t="n">
        <f aca="false">ROW()-3</f>
        <v>32</v>
      </c>
      <c r="B35" s="34" t="str">
        <f aca="false">IF(ISNA(VLOOKUP(A35,L$4:U$651,M$1-L$1+1,0)),0,VLOOKUP(A35,L$4:U$651,M$1-L$1+1,0))</f>
        <v>ХоюгбанАйлан</v>
      </c>
      <c r="C35" s="34" t="str">
        <f aca="false">IF(ISNA(VLOOKUP(A35,L$4:U$651,N$1-L$1+1,0)),0,VLOOKUP(A35,L$4:U$651,N$1-L$1+1,0))</f>
        <v>Хоюгбан</v>
      </c>
      <c r="D35" s="34" t="str">
        <f aca="false">IF(ISNA(VLOOKUP(A35,L$4:U$651,O$1-L$1+1,0)),0,VLOOKUP(A35,L$4:U$651,O$1-L$1+1,0))</f>
        <v>Айлан</v>
      </c>
      <c r="E35" s="34" t="n">
        <f aca="false">IF(ISNA(VLOOKUP(A35,L$4:U$651,P$1-L$1+1,0)),0,VLOOKUP(A35,L$4:U$651,P$1-L$1+1,0))</f>
        <v>0</v>
      </c>
      <c r="F35" s="34" t="n">
        <f aca="false">IF(ISNA(VLOOKUP(A35,L$4:U$651,Q$1-L$1+1,0)),0,VLOOKUP(A35,L$4:U$651,Q$1-L$1+1,0))</f>
        <v>1979</v>
      </c>
      <c r="G35" s="34" t="str">
        <f aca="false">IF(ISNA(VLOOKUP(A35,L$4:U$651,R$1-L$1+1,0)),0,VLOOKUP(A35,L$4:U$651,R$1-L$1+1,0))</f>
        <v>Тыва</v>
      </c>
      <c r="H35" s="203" t="n">
        <f aca="false">IF(ISNA(VLOOKUP(A35,L$4:U$651,S$1-L$1+1,0)),0,VLOOKUP(A35,L$4:U$651,S$1-L$1+1,0))</f>
        <v>895.336140204415</v>
      </c>
      <c r="I35" s="185" t="n">
        <f aca="false">RANK(H35,H$4:H$651,0)</f>
        <v>22</v>
      </c>
      <c r="J35" s="204" t="str">
        <f aca="false">IF(ISNA(VLOOKUP(A35,L$4:T$651,U$1-L$1+1,0)),0,VLOOKUP(A35,L$4:U$651,T$1-L$1+1,0))</f>
        <v>Свободный</v>
      </c>
      <c r="L35" s="206" t="n">
        <f aca="false">IF(M35=M34,0,MAX(L$2:L34)+1)</f>
        <v>0</v>
      </c>
      <c r="M35" s="13" t="n">
        <f aca="false">'Протокол женщин'!$AA97</f>
        <v>0</v>
      </c>
      <c r="N35" s="28" t="n">
        <f aca="false">'Протокол женщин'!$J97</f>
        <v>0</v>
      </c>
      <c r="O35" s="28" t="n">
        <f aca="false">'Протокол женщин'!$K97</f>
        <v>0</v>
      </c>
      <c r="P35" s="28" t="n">
        <f aca="false">'Протокол женщин'!$L97</f>
        <v>0</v>
      </c>
      <c r="Q35" s="207" t="n">
        <f aca="false">'Протокол женщин'!$M97</f>
        <v>0</v>
      </c>
      <c r="R35" s="28" t="n">
        <f aca="false">'Протокол женщин'!$N97</f>
        <v>0</v>
      </c>
      <c r="S35" s="28" t="n">
        <f aca="false">'Протокол женщин'!$T97</f>
        <v>0</v>
      </c>
      <c r="T35" s="208" t="n">
        <f aca="false">'Протокол женщин'!$B97</f>
        <v>0</v>
      </c>
      <c r="AA35" s="185" t="n">
        <f aca="false">A35</f>
        <v>32</v>
      </c>
      <c r="AB35" s="34" t="n">
        <f aca="false">IF(ISNA(VLOOKUP(AA35,AL$4:AU$651,AM$1-AL$1+1,0)),0,VLOOKUP(AA35,AL$4:AU$651,AM$1-AL$1+1,0))</f>
        <v>0</v>
      </c>
      <c r="AC35" s="34" t="n">
        <f aca="false">IF(ISNA(VLOOKUP(AA35,AL$4:AU$651,AN$1-AL$1+1,0)),0,VLOOKUP(AA35,AL$4:AU$651,AN$1-AL$1+1,0))</f>
        <v>0</v>
      </c>
      <c r="AD35" s="34" t="n">
        <f aca="false">IF(ISNA(VLOOKUP(AA35,AL$4:AU$651,AO$1-AL$1+1,0)),0,VLOOKUP(AA35,AL$4:AU$651,AO$1-AL$1+1,0))</f>
        <v>0</v>
      </c>
      <c r="AE35" s="34" t="n">
        <f aca="false">IF(ISNA(VLOOKUP(AA35,AL$4:AU$651,AP$1-AL$1+1,0)),0,VLOOKUP(AA35,AL$4:AU$651,AP$1-AL$1+1,0))</f>
        <v>0</v>
      </c>
      <c r="AF35" s="34" t="n">
        <f aca="false">IF(ISNA(VLOOKUP(AA35,AL$4:AU$651,AQ$1-AL$1+1,0)),0,VLOOKUP(AA35,AL$4:AU$651,AQ$1-AL$1+1,0))</f>
        <v>0</v>
      </c>
      <c r="AG35" s="34" t="n">
        <f aca="false">IF(ISNA(VLOOKUP(AA35,AL$4:AU$651,AR$1-AL$1+1,0)),0,VLOOKUP(AA35,AL$4:AU$651,AR$1-AL$1+1,0))</f>
        <v>0</v>
      </c>
      <c r="AH35" s="203" t="n">
        <f aca="false">IF(ISNA(VLOOKUP(AA35,AL$4:AU$651,AS$1-AL$1+1,0)),0,VLOOKUP(AA35,AL$4:AU$651,AS$1-AL$1+1,0))</f>
        <v>0</v>
      </c>
      <c r="AI35" s="185" t="n">
        <f aca="false">RANK(AH35,AH$4:AH$651,0)</f>
        <v>28</v>
      </c>
      <c r="AJ35" s="204" t="e">
        <f aca="false">IF(ISNA(VLOOKUP(AA35,AL$4:AT$651,AU$1-AL$1+1,0)),0,VLOOKUP(AA35,AL$4:AU$651,AT$1-AL$1+1,0))</f>
        <v>#N/A</v>
      </c>
      <c r="AL35" s="206" t="n">
        <f aca="false">IF(AM35=AM34,0,MAX(AL$2:AL34)+1)</f>
        <v>0</v>
      </c>
      <c r="AM35" s="13"/>
      <c r="AN35" s="28"/>
      <c r="AO35" s="28"/>
      <c r="AP35" s="28"/>
      <c r="AQ35" s="207"/>
      <c r="AR35" s="28"/>
      <c r="AS35" s="28"/>
      <c r="AT35" s="208"/>
      <c r="BA35" s="185" t="n">
        <f aca="false">AA35</f>
        <v>32</v>
      </c>
      <c r="BB35" s="34" t="n">
        <f aca="false">IF(ISNA(VLOOKUP(BA35,BL$4:BU$651,BM$1-BL$1+1,0)),0,VLOOKUP(BA35,BL$4:BU$651,BM$1-BL$1+1,0))</f>
        <v>0</v>
      </c>
      <c r="BC35" s="34" t="n">
        <f aca="false">IF(ISNA(VLOOKUP(BA35,BL$4:BU$651,BN$1-BL$1+1,0)),0,VLOOKUP(BA35,BL$4:BU$651,BN$1-BL$1+1,0))</f>
        <v>0</v>
      </c>
      <c r="BD35" s="34" t="n">
        <f aca="false">IF(ISNA(VLOOKUP(BA35,BL$4:BU$651,BO$1-BL$1+1,0)),0,VLOOKUP(BA35,BL$4:BU$651,BO$1-BL$1+1,0))</f>
        <v>0</v>
      </c>
      <c r="BE35" s="34" t="n">
        <f aca="false">IF(ISNA(VLOOKUP(BA35,BL$4:BU$651,BP$1-BL$1+1,0)),0,VLOOKUP(BA35,BL$4:BU$651,BP$1-BL$1+1,0))</f>
        <v>0</v>
      </c>
      <c r="BF35" s="34" t="n">
        <f aca="false">IF(ISNA(VLOOKUP(BA35,BL$4:BU$651,BQ$1-BL$1+1,0)),0,VLOOKUP(BA35,BL$4:BU$651,BQ$1-BL$1+1,0))</f>
        <v>0</v>
      </c>
      <c r="BG35" s="34" t="n">
        <f aca="false">IF(ISNA(VLOOKUP(BA35,BL$4:BU$651,BR$1-BL$1+1,0)),0,VLOOKUP(BA35,BL$4:BU$651,BR$1-BL$1+1,0))</f>
        <v>0</v>
      </c>
      <c r="BH35" s="203" t="n">
        <f aca="false">IF(ISNA(VLOOKUP(BA35,BL$4:BU$651,BS$1-BL$1+1,0)),0,VLOOKUP(BA35,BL$4:BU$651,BS$1-BL$1+1,0))</f>
        <v>0</v>
      </c>
      <c r="BI35" s="185" t="n">
        <f aca="false">RANK(BH35,BH$4:BH$651,0)</f>
        <v>26</v>
      </c>
      <c r="BJ35" s="204" t="e">
        <f aca="false">IF(ISNA(VLOOKUP(BA35,BL$4:BT$651,BU$1-BL$1+1,0)),0,VLOOKUP(BA35,BL$4:BU$651,BT$1-BL$1+1,0))</f>
        <v>#N/A</v>
      </c>
      <c r="BL35" s="206" t="n">
        <f aca="false">IF(BM35=BM34,0,MAX(BL$2:BL34)+1)</f>
        <v>0</v>
      </c>
      <c r="BM35" s="13"/>
      <c r="BN35" s="28"/>
      <c r="BO35" s="28"/>
      <c r="BP35" s="28"/>
      <c r="BQ35" s="207"/>
      <c r="BR35" s="28"/>
      <c r="BS35" s="28"/>
      <c r="BT35" s="208"/>
    </row>
    <row r="36" customFormat="false" ht="12.75" hidden="false" customHeight="false" outlineLevel="0" collapsed="false">
      <c r="A36" s="185" t="n">
        <f aca="false">ROW()-3</f>
        <v>33</v>
      </c>
      <c r="B36" s="34" t="str">
        <f aca="false">IF(ISNA(VLOOKUP(A36,L$4:U$651,M$1-L$1+1,0)),0,VLOOKUP(A36,L$4:U$651,M$1-L$1+1,0))</f>
        <v>ЧигжитАйгуль</v>
      </c>
      <c r="C36" s="34" t="str">
        <f aca="false">IF(ISNA(VLOOKUP(A36,L$4:U$651,N$1-L$1+1,0)),0,VLOOKUP(A36,L$4:U$651,N$1-L$1+1,0))</f>
        <v>Чигжит</v>
      </c>
      <c r="D36" s="34" t="str">
        <f aca="false">IF(ISNA(VLOOKUP(A36,L$4:U$651,O$1-L$1+1,0)),0,VLOOKUP(A36,L$4:U$651,O$1-L$1+1,0))</f>
        <v>Айгуль</v>
      </c>
      <c r="E36" s="34" t="n">
        <f aca="false">IF(ISNA(VLOOKUP(A36,L$4:U$651,P$1-L$1+1,0)),0,VLOOKUP(A36,L$4:U$651,P$1-L$1+1,0))</f>
        <v>0</v>
      </c>
      <c r="F36" s="34" t="n">
        <f aca="false">IF(ISNA(VLOOKUP(A36,L$4:U$651,Q$1-L$1+1,0)),0,VLOOKUP(A36,L$4:U$651,Q$1-L$1+1,0))</f>
        <v>1991</v>
      </c>
      <c r="G36" s="34" t="str">
        <f aca="false">IF(ISNA(VLOOKUP(A36,L$4:U$651,R$1-L$1+1,0)),0,VLOOKUP(A36,L$4:U$651,R$1-L$1+1,0))</f>
        <v>Тывинский ГУ</v>
      </c>
      <c r="H36" s="203" t="n">
        <f aca="false">IF(ISNA(VLOOKUP(A36,L$4:U$651,S$1-L$1+1,0)),0,VLOOKUP(A36,L$4:U$651,S$1-L$1+1,0))</f>
        <v>1140.2001354845</v>
      </c>
      <c r="I36" s="185" t="n">
        <f aca="false">RANK(H36,H$4:H$651,0)</f>
        <v>11</v>
      </c>
      <c r="J36" s="204" t="str">
        <f aca="false">IF(ISNA(VLOOKUP(A36,L$4:T$651,U$1-L$1+1,0)),0,VLOOKUP(A36,L$4:U$651,T$1-L$1+1,0))</f>
        <v>Классический</v>
      </c>
      <c r="L36" s="206" t="n">
        <f aca="false">IF(M36=M35,0,MAX(L$2:L35)+1)</f>
        <v>0</v>
      </c>
      <c r="M36" s="13" t="n">
        <f aca="false">'Протокол женщин'!$AA98</f>
        <v>0</v>
      </c>
      <c r="N36" s="28" t="n">
        <f aca="false">'Протокол женщин'!$J98</f>
        <v>0</v>
      </c>
      <c r="O36" s="28" t="n">
        <f aca="false">'Протокол женщин'!$K98</f>
        <v>0</v>
      </c>
      <c r="P36" s="28" t="n">
        <f aca="false">'Протокол женщин'!$L98</f>
        <v>0</v>
      </c>
      <c r="Q36" s="207" t="n">
        <f aca="false">'Протокол женщин'!$M98</f>
        <v>0</v>
      </c>
      <c r="R36" s="28" t="n">
        <f aca="false">'Протокол женщин'!$N98</f>
        <v>0</v>
      </c>
      <c r="S36" s="28" t="n">
        <f aca="false">'Протокол женщин'!$T98</f>
        <v>0</v>
      </c>
      <c r="T36" s="208" t="n">
        <f aca="false">'Протокол женщин'!$B98</f>
        <v>0</v>
      </c>
      <c r="AA36" s="185" t="n">
        <f aca="false">A36</f>
        <v>33</v>
      </c>
      <c r="AB36" s="34" t="n">
        <f aca="false">IF(ISNA(VLOOKUP(AA36,AL$4:AU$651,AM$1-AL$1+1,0)),0,VLOOKUP(AA36,AL$4:AU$651,AM$1-AL$1+1,0))</f>
        <v>0</v>
      </c>
      <c r="AC36" s="34" t="n">
        <f aca="false">IF(ISNA(VLOOKUP(AA36,AL$4:AU$651,AN$1-AL$1+1,0)),0,VLOOKUP(AA36,AL$4:AU$651,AN$1-AL$1+1,0))</f>
        <v>0</v>
      </c>
      <c r="AD36" s="34" t="n">
        <f aca="false">IF(ISNA(VLOOKUP(AA36,AL$4:AU$651,AO$1-AL$1+1,0)),0,VLOOKUP(AA36,AL$4:AU$651,AO$1-AL$1+1,0))</f>
        <v>0</v>
      </c>
      <c r="AE36" s="34" t="n">
        <f aca="false">IF(ISNA(VLOOKUP(AA36,AL$4:AU$651,AP$1-AL$1+1,0)),0,VLOOKUP(AA36,AL$4:AU$651,AP$1-AL$1+1,0))</f>
        <v>0</v>
      </c>
      <c r="AF36" s="34" t="n">
        <f aca="false">IF(ISNA(VLOOKUP(AA36,AL$4:AU$651,AQ$1-AL$1+1,0)),0,VLOOKUP(AA36,AL$4:AU$651,AQ$1-AL$1+1,0))</f>
        <v>0</v>
      </c>
      <c r="AG36" s="34" t="n">
        <f aca="false">IF(ISNA(VLOOKUP(AA36,AL$4:AU$651,AR$1-AL$1+1,0)),0,VLOOKUP(AA36,AL$4:AU$651,AR$1-AL$1+1,0))</f>
        <v>0</v>
      </c>
      <c r="AH36" s="203" t="n">
        <f aca="false">IF(ISNA(VLOOKUP(AA36,AL$4:AU$651,AS$1-AL$1+1,0)),0,VLOOKUP(AA36,AL$4:AU$651,AS$1-AL$1+1,0))</f>
        <v>0</v>
      </c>
      <c r="AI36" s="185" t="n">
        <f aca="false">RANK(AH36,AH$4:AH$651,0)</f>
        <v>28</v>
      </c>
      <c r="AJ36" s="204" t="e">
        <f aca="false">IF(ISNA(VLOOKUP(AA36,AL$4:AT$651,AU$1-AL$1+1,0)),0,VLOOKUP(AA36,AL$4:AU$651,AT$1-AL$1+1,0))</f>
        <v>#N/A</v>
      </c>
      <c r="AL36" s="206" t="n">
        <f aca="false">IF(AM36=AM35,0,MAX(AL$2:AL35)+1)</f>
        <v>0</v>
      </c>
      <c r="AM36" s="13"/>
      <c r="AN36" s="28"/>
      <c r="AO36" s="28"/>
      <c r="AP36" s="28"/>
      <c r="AQ36" s="207"/>
      <c r="AR36" s="28"/>
      <c r="AS36" s="28"/>
      <c r="AT36" s="208"/>
      <c r="BA36" s="185" t="n">
        <f aca="false">AA36</f>
        <v>33</v>
      </c>
      <c r="BB36" s="34" t="n">
        <f aca="false">IF(ISNA(VLOOKUP(BA36,BL$4:BU$651,BM$1-BL$1+1,0)),0,VLOOKUP(BA36,BL$4:BU$651,BM$1-BL$1+1,0))</f>
        <v>0</v>
      </c>
      <c r="BC36" s="34" t="n">
        <f aca="false">IF(ISNA(VLOOKUP(BA36,BL$4:BU$651,BN$1-BL$1+1,0)),0,VLOOKUP(BA36,BL$4:BU$651,BN$1-BL$1+1,0))</f>
        <v>0</v>
      </c>
      <c r="BD36" s="34" t="n">
        <f aca="false">IF(ISNA(VLOOKUP(BA36,BL$4:BU$651,BO$1-BL$1+1,0)),0,VLOOKUP(BA36,BL$4:BU$651,BO$1-BL$1+1,0))</f>
        <v>0</v>
      </c>
      <c r="BE36" s="34" t="n">
        <f aca="false">IF(ISNA(VLOOKUP(BA36,BL$4:BU$651,BP$1-BL$1+1,0)),0,VLOOKUP(BA36,BL$4:BU$651,BP$1-BL$1+1,0))</f>
        <v>0</v>
      </c>
      <c r="BF36" s="34" t="n">
        <f aca="false">IF(ISNA(VLOOKUP(BA36,BL$4:BU$651,BQ$1-BL$1+1,0)),0,VLOOKUP(BA36,BL$4:BU$651,BQ$1-BL$1+1,0))</f>
        <v>0</v>
      </c>
      <c r="BG36" s="34" t="n">
        <f aca="false">IF(ISNA(VLOOKUP(BA36,BL$4:BU$651,BR$1-BL$1+1,0)),0,VLOOKUP(BA36,BL$4:BU$651,BR$1-BL$1+1,0))</f>
        <v>0</v>
      </c>
      <c r="BH36" s="203" t="n">
        <f aca="false">IF(ISNA(VLOOKUP(BA36,BL$4:BU$651,BS$1-BL$1+1,0)),0,VLOOKUP(BA36,BL$4:BU$651,BS$1-BL$1+1,0))</f>
        <v>0</v>
      </c>
      <c r="BI36" s="185" t="n">
        <f aca="false">RANK(BH36,BH$4:BH$651,0)</f>
        <v>26</v>
      </c>
      <c r="BJ36" s="204" t="e">
        <f aca="false">IF(ISNA(VLOOKUP(BA36,BL$4:BT$651,BU$1-BL$1+1,0)),0,VLOOKUP(BA36,BL$4:BU$651,BT$1-BL$1+1,0))</f>
        <v>#N/A</v>
      </c>
      <c r="BL36" s="206" t="n">
        <f aca="false">IF(BM36=BM35,0,MAX(BL$2:BL35)+1)</f>
        <v>0</v>
      </c>
      <c r="BM36" s="13"/>
      <c r="BN36" s="28"/>
      <c r="BO36" s="28"/>
      <c r="BP36" s="28"/>
      <c r="BQ36" s="207"/>
      <c r="BR36" s="28"/>
      <c r="BS36" s="28"/>
      <c r="BT36" s="208"/>
    </row>
    <row r="37" customFormat="false" ht="12.75" hidden="false" customHeight="false" outlineLevel="0" collapsed="false">
      <c r="A37" s="185" t="n">
        <f aca="false">ROW()-3</f>
        <v>34</v>
      </c>
      <c r="B37" s="34" t="str">
        <f aca="false">IF(ISNA(VLOOKUP(A37,L$4:U$651,M$1-L$1+1,0)),0,VLOOKUP(A37,L$4:U$651,M$1-L$1+1,0))</f>
        <v>ЧульжановаГалина</v>
      </c>
      <c r="C37" s="34" t="str">
        <f aca="false">IF(ISNA(VLOOKUP(A37,L$4:U$651,N$1-L$1+1,0)),0,VLOOKUP(A37,L$4:U$651,N$1-L$1+1,0))</f>
        <v>Чульжанова</v>
      </c>
      <c r="D37" s="34" t="str">
        <f aca="false">IF(ISNA(VLOOKUP(A37,L$4:U$651,O$1-L$1+1,0)),0,VLOOKUP(A37,L$4:U$651,O$1-L$1+1,0))</f>
        <v>Галина</v>
      </c>
      <c r="E37" s="34" t="n">
        <f aca="false">IF(ISNA(VLOOKUP(A37,L$4:U$651,P$1-L$1+1,0)),0,VLOOKUP(A37,L$4:U$651,P$1-L$1+1,0))</f>
        <v>0</v>
      </c>
      <c r="F37" s="34" t="n">
        <f aca="false">IF(ISNA(VLOOKUP(A37,L$4:U$651,Q$1-L$1+1,0)),0,VLOOKUP(A37,L$4:U$651,Q$1-L$1+1,0))</f>
        <v>1969</v>
      </c>
      <c r="G37" s="34" t="str">
        <f aca="false">IF(ISNA(VLOOKUP(A37,L$4:U$651,R$1-L$1+1,0)),0,VLOOKUP(A37,L$4:U$651,R$1-L$1+1,0))</f>
        <v>В-Таштып</v>
      </c>
      <c r="H37" s="203" t="n">
        <f aca="false">IF(ISNA(VLOOKUP(A37,L$4:U$651,S$1-L$1+1,0)),0,VLOOKUP(A37,L$4:U$651,S$1-L$1+1,0))</f>
        <v>0</v>
      </c>
      <c r="I37" s="185" t="n">
        <f aca="false">RANK(H37,H$4:H$651,0)</f>
        <v>34</v>
      </c>
      <c r="J37" s="204" t="str">
        <f aca="false">IF(ISNA(VLOOKUP(A37,L$4:T$651,U$1-L$1+1,0)),0,VLOOKUP(A37,L$4:U$651,T$1-L$1+1,0))</f>
        <v>Свободный</v>
      </c>
      <c r="L37" s="206" t="n">
        <f aca="false">IF(M37=M36,0,MAX(L$2:L36)+1)</f>
        <v>0</v>
      </c>
      <c r="M37" s="13" t="n">
        <f aca="false">'Протокол женщин'!$AA99</f>
        <v>0</v>
      </c>
      <c r="N37" s="28" t="n">
        <f aca="false">'Протокол женщин'!$J99</f>
        <v>0</v>
      </c>
      <c r="O37" s="28" t="n">
        <f aca="false">'Протокол женщин'!$K99</f>
        <v>0</v>
      </c>
      <c r="P37" s="28" t="n">
        <f aca="false">'Протокол женщин'!$L99</f>
        <v>0</v>
      </c>
      <c r="Q37" s="207" t="n">
        <f aca="false">'Протокол женщин'!$M99</f>
        <v>0</v>
      </c>
      <c r="R37" s="28" t="n">
        <f aca="false">'Протокол женщин'!$N99</f>
        <v>0</v>
      </c>
      <c r="S37" s="28" t="n">
        <f aca="false">'Протокол женщин'!$T99</f>
        <v>0</v>
      </c>
      <c r="T37" s="208" t="n">
        <f aca="false">'Протокол женщин'!$B99</f>
        <v>0</v>
      </c>
      <c r="AA37" s="185" t="n">
        <f aca="false">A37</f>
        <v>34</v>
      </c>
      <c r="AB37" s="34" t="n">
        <f aca="false">IF(ISNA(VLOOKUP(AA37,AL$4:AU$651,AM$1-AL$1+1,0)),0,VLOOKUP(AA37,AL$4:AU$651,AM$1-AL$1+1,0))</f>
        <v>0</v>
      </c>
      <c r="AC37" s="34" t="n">
        <f aca="false">IF(ISNA(VLOOKUP(AA37,AL$4:AU$651,AN$1-AL$1+1,0)),0,VLOOKUP(AA37,AL$4:AU$651,AN$1-AL$1+1,0))</f>
        <v>0</v>
      </c>
      <c r="AD37" s="34" t="n">
        <f aca="false">IF(ISNA(VLOOKUP(AA37,AL$4:AU$651,AO$1-AL$1+1,0)),0,VLOOKUP(AA37,AL$4:AU$651,AO$1-AL$1+1,0))</f>
        <v>0</v>
      </c>
      <c r="AE37" s="34" t="n">
        <f aca="false">IF(ISNA(VLOOKUP(AA37,AL$4:AU$651,AP$1-AL$1+1,0)),0,VLOOKUP(AA37,AL$4:AU$651,AP$1-AL$1+1,0))</f>
        <v>0</v>
      </c>
      <c r="AF37" s="34" t="n">
        <f aca="false">IF(ISNA(VLOOKUP(AA37,AL$4:AU$651,AQ$1-AL$1+1,0)),0,VLOOKUP(AA37,AL$4:AU$651,AQ$1-AL$1+1,0))</f>
        <v>0</v>
      </c>
      <c r="AG37" s="34" t="n">
        <f aca="false">IF(ISNA(VLOOKUP(AA37,AL$4:AU$651,AR$1-AL$1+1,0)),0,VLOOKUP(AA37,AL$4:AU$651,AR$1-AL$1+1,0))</f>
        <v>0</v>
      </c>
      <c r="AH37" s="203" t="n">
        <f aca="false">IF(ISNA(VLOOKUP(AA37,AL$4:AU$651,AS$1-AL$1+1,0)),0,VLOOKUP(AA37,AL$4:AU$651,AS$1-AL$1+1,0))</f>
        <v>0</v>
      </c>
      <c r="AI37" s="185" t="n">
        <f aca="false">RANK(AH37,AH$4:AH$651,0)</f>
        <v>28</v>
      </c>
      <c r="AJ37" s="204" t="e">
        <f aca="false">IF(ISNA(VLOOKUP(AA37,AL$4:AT$651,AU$1-AL$1+1,0)),0,VLOOKUP(AA37,AL$4:AU$651,AT$1-AL$1+1,0))</f>
        <v>#N/A</v>
      </c>
      <c r="AL37" s="206" t="n">
        <f aca="false">IF(AM37=AM36,0,MAX(AL$2:AL36)+1)</f>
        <v>0</v>
      </c>
      <c r="AM37" s="13"/>
      <c r="AN37" s="28"/>
      <c r="AO37" s="28"/>
      <c r="AP37" s="28"/>
      <c r="AQ37" s="207"/>
      <c r="AR37" s="28"/>
      <c r="AS37" s="28"/>
      <c r="AT37" s="208"/>
      <c r="BA37" s="185" t="n">
        <f aca="false">AA37</f>
        <v>34</v>
      </c>
      <c r="BB37" s="34" t="n">
        <f aca="false">IF(ISNA(VLOOKUP(BA37,BL$4:BU$651,BM$1-BL$1+1,0)),0,VLOOKUP(BA37,BL$4:BU$651,BM$1-BL$1+1,0))</f>
        <v>0</v>
      </c>
      <c r="BC37" s="34" t="n">
        <f aca="false">IF(ISNA(VLOOKUP(BA37,BL$4:BU$651,BN$1-BL$1+1,0)),0,VLOOKUP(BA37,BL$4:BU$651,BN$1-BL$1+1,0))</f>
        <v>0</v>
      </c>
      <c r="BD37" s="34" t="n">
        <f aca="false">IF(ISNA(VLOOKUP(BA37,BL$4:BU$651,BO$1-BL$1+1,0)),0,VLOOKUP(BA37,BL$4:BU$651,BO$1-BL$1+1,0))</f>
        <v>0</v>
      </c>
      <c r="BE37" s="34" t="n">
        <f aca="false">IF(ISNA(VLOOKUP(BA37,BL$4:BU$651,BP$1-BL$1+1,0)),0,VLOOKUP(BA37,BL$4:BU$651,BP$1-BL$1+1,0))</f>
        <v>0</v>
      </c>
      <c r="BF37" s="34" t="n">
        <f aca="false">IF(ISNA(VLOOKUP(BA37,BL$4:BU$651,BQ$1-BL$1+1,0)),0,VLOOKUP(BA37,BL$4:BU$651,BQ$1-BL$1+1,0))</f>
        <v>0</v>
      </c>
      <c r="BG37" s="34" t="n">
        <f aca="false">IF(ISNA(VLOOKUP(BA37,BL$4:BU$651,BR$1-BL$1+1,0)),0,VLOOKUP(BA37,BL$4:BU$651,BR$1-BL$1+1,0))</f>
        <v>0</v>
      </c>
      <c r="BH37" s="203" t="n">
        <f aca="false">IF(ISNA(VLOOKUP(BA37,BL$4:BU$651,BS$1-BL$1+1,0)),0,VLOOKUP(BA37,BL$4:BU$651,BS$1-BL$1+1,0))</f>
        <v>0</v>
      </c>
      <c r="BI37" s="185" t="n">
        <f aca="false">RANK(BH37,BH$4:BH$651,0)</f>
        <v>26</v>
      </c>
      <c r="BJ37" s="204" t="e">
        <f aca="false">IF(ISNA(VLOOKUP(BA37,BL$4:BT$651,BU$1-BL$1+1,0)),0,VLOOKUP(BA37,BL$4:BU$651,BT$1-BL$1+1,0))</f>
        <v>#N/A</v>
      </c>
      <c r="BL37" s="206" t="n">
        <f aca="false">IF(BM37=BM36,0,MAX(BL$2:BL36)+1)</f>
        <v>0</v>
      </c>
      <c r="BM37" s="13"/>
      <c r="BN37" s="28"/>
      <c r="BO37" s="28"/>
      <c r="BP37" s="28"/>
      <c r="BQ37" s="207"/>
      <c r="BR37" s="28"/>
      <c r="BS37" s="28"/>
      <c r="BT37" s="208"/>
    </row>
    <row r="38" customFormat="false" ht="12.75" hidden="false" customHeight="false" outlineLevel="0" collapsed="false">
      <c r="A38" s="185" t="n">
        <f aca="false">ROW()-3</f>
        <v>35</v>
      </c>
      <c r="B38" s="34" t="str">
        <f aca="false">IF(ISNA(VLOOKUP(A38,L$4:U$651,M$1-L$1+1,0)),0,VLOOKUP(A38,L$4:U$651,M$1-L$1+1,0))</f>
        <v>ШамраеваАлександра</v>
      </c>
      <c r="C38" s="34" t="str">
        <f aca="false">IF(ISNA(VLOOKUP(A38,L$4:U$651,N$1-L$1+1,0)),0,VLOOKUP(A38,L$4:U$651,N$1-L$1+1,0))</f>
        <v>Шамраева</v>
      </c>
      <c r="D38" s="34" t="str">
        <f aca="false">IF(ISNA(VLOOKUP(A38,L$4:U$651,O$1-L$1+1,0)),0,VLOOKUP(A38,L$4:U$651,O$1-L$1+1,0))</f>
        <v>Александра</v>
      </c>
      <c r="E38" s="34" t="n">
        <f aca="false">IF(ISNA(VLOOKUP(A38,L$4:U$651,P$1-L$1+1,0)),0,VLOOKUP(A38,L$4:U$651,P$1-L$1+1,0))</f>
        <v>0</v>
      </c>
      <c r="F38" s="34" t="n">
        <f aca="false">IF(ISNA(VLOOKUP(A38,L$4:U$651,Q$1-L$1+1,0)),0,VLOOKUP(A38,L$4:U$651,Q$1-L$1+1,0))</f>
        <v>2000</v>
      </c>
      <c r="G38" s="34" t="str">
        <f aca="false">IF(ISNA(VLOOKUP(A38,L$4:U$651,R$1-L$1+1,0)),0,VLOOKUP(A38,L$4:U$651,R$1-L$1+1,0))</f>
        <v>Шушенское</v>
      </c>
      <c r="H38" s="203" t="n">
        <f aca="false">IF(ISNA(VLOOKUP(A38,L$4:U$651,S$1-L$1+1,0)),0,VLOOKUP(A38,L$4:U$651,S$1-L$1+1,0))</f>
        <v>876.594232601847</v>
      </c>
      <c r="I38" s="185" t="n">
        <f aca="false">RANK(H38,H$4:H$651,0)</f>
        <v>23</v>
      </c>
      <c r="J38" s="204" t="str">
        <f aca="false">IF(ISNA(VLOOKUP(A38,L$4:T$651,U$1-L$1+1,0)),0,VLOOKUP(A38,L$4:U$651,T$1-L$1+1,0))</f>
        <v>Классический</v>
      </c>
      <c r="L38" s="206" t="n">
        <f aca="false">IF(M38=M37,0,MAX(L$2:L37)+1)</f>
        <v>0</v>
      </c>
      <c r="M38" s="13" t="n">
        <f aca="false">'Протокол женщин'!$AA100</f>
        <v>0</v>
      </c>
      <c r="N38" s="28" t="n">
        <f aca="false">'Протокол женщин'!$J100</f>
        <v>0</v>
      </c>
      <c r="O38" s="28" t="n">
        <f aca="false">'Протокол женщин'!$K100</f>
        <v>0</v>
      </c>
      <c r="P38" s="28" t="n">
        <f aca="false">'Протокол женщин'!$L100</f>
        <v>0</v>
      </c>
      <c r="Q38" s="207" t="n">
        <f aca="false">'Протокол женщин'!$M100</f>
        <v>0</v>
      </c>
      <c r="R38" s="28" t="n">
        <f aca="false">'Протокол женщин'!$N100</f>
        <v>0</v>
      </c>
      <c r="S38" s="28" t="n">
        <f aca="false">'Протокол женщин'!$T100</f>
        <v>0</v>
      </c>
      <c r="T38" s="208" t="n">
        <f aca="false">'Протокол женщин'!$B100</f>
        <v>0</v>
      </c>
      <c r="AA38" s="185" t="n">
        <f aca="false">A38</f>
        <v>35</v>
      </c>
      <c r="AB38" s="34" t="n">
        <f aca="false">IF(ISNA(VLOOKUP(AA38,AL$4:AU$651,AM$1-AL$1+1,0)),0,VLOOKUP(AA38,AL$4:AU$651,AM$1-AL$1+1,0))</f>
        <v>0</v>
      </c>
      <c r="AC38" s="34" t="n">
        <f aca="false">IF(ISNA(VLOOKUP(AA38,AL$4:AU$651,AN$1-AL$1+1,0)),0,VLOOKUP(AA38,AL$4:AU$651,AN$1-AL$1+1,0))</f>
        <v>0</v>
      </c>
      <c r="AD38" s="34" t="n">
        <f aca="false">IF(ISNA(VLOOKUP(AA38,AL$4:AU$651,AO$1-AL$1+1,0)),0,VLOOKUP(AA38,AL$4:AU$651,AO$1-AL$1+1,0))</f>
        <v>0</v>
      </c>
      <c r="AE38" s="34" t="n">
        <f aca="false">IF(ISNA(VLOOKUP(AA38,AL$4:AU$651,AP$1-AL$1+1,0)),0,VLOOKUP(AA38,AL$4:AU$651,AP$1-AL$1+1,0))</f>
        <v>0</v>
      </c>
      <c r="AF38" s="34" t="n">
        <f aca="false">IF(ISNA(VLOOKUP(AA38,AL$4:AU$651,AQ$1-AL$1+1,0)),0,VLOOKUP(AA38,AL$4:AU$651,AQ$1-AL$1+1,0))</f>
        <v>0</v>
      </c>
      <c r="AG38" s="34" t="n">
        <f aca="false">IF(ISNA(VLOOKUP(AA38,AL$4:AU$651,AR$1-AL$1+1,0)),0,VLOOKUP(AA38,AL$4:AU$651,AR$1-AL$1+1,0))</f>
        <v>0</v>
      </c>
      <c r="AH38" s="203" t="n">
        <f aca="false">IF(ISNA(VLOOKUP(AA38,AL$4:AU$651,AS$1-AL$1+1,0)),0,VLOOKUP(AA38,AL$4:AU$651,AS$1-AL$1+1,0))</f>
        <v>0</v>
      </c>
      <c r="AI38" s="185" t="n">
        <f aca="false">RANK(AH38,AH$4:AH$651,0)</f>
        <v>28</v>
      </c>
      <c r="AJ38" s="204" t="e">
        <f aca="false">IF(ISNA(VLOOKUP(AA38,AL$4:AT$651,AU$1-AL$1+1,0)),0,VLOOKUP(AA38,AL$4:AU$651,AT$1-AL$1+1,0))</f>
        <v>#N/A</v>
      </c>
      <c r="AL38" s="206" t="n">
        <f aca="false">IF(AM38=AM37,0,MAX(AL$2:AL37)+1)</f>
        <v>0</v>
      </c>
      <c r="AM38" s="13"/>
      <c r="AN38" s="28"/>
      <c r="AO38" s="28"/>
      <c r="AP38" s="28"/>
      <c r="AQ38" s="207"/>
      <c r="AR38" s="28"/>
      <c r="AS38" s="28"/>
      <c r="AT38" s="208"/>
      <c r="BA38" s="185" t="n">
        <f aca="false">AA38</f>
        <v>35</v>
      </c>
      <c r="BB38" s="34" t="n">
        <f aca="false">IF(ISNA(VLOOKUP(BA38,BL$4:BU$651,BM$1-BL$1+1,0)),0,VLOOKUP(BA38,BL$4:BU$651,BM$1-BL$1+1,0))</f>
        <v>0</v>
      </c>
      <c r="BC38" s="34" t="n">
        <f aca="false">IF(ISNA(VLOOKUP(BA38,BL$4:BU$651,BN$1-BL$1+1,0)),0,VLOOKUP(BA38,BL$4:BU$651,BN$1-BL$1+1,0))</f>
        <v>0</v>
      </c>
      <c r="BD38" s="34" t="n">
        <f aca="false">IF(ISNA(VLOOKUP(BA38,BL$4:BU$651,BO$1-BL$1+1,0)),0,VLOOKUP(BA38,BL$4:BU$651,BO$1-BL$1+1,0))</f>
        <v>0</v>
      </c>
      <c r="BE38" s="34" t="n">
        <f aca="false">IF(ISNA(VLOOKUP(BA38,BL$4:BU$651,BP$1-BL$1+1,0)),0,VLOOKUP(BA38,BL$4:BU$651,BP$1-BL$1+1,0))</f>
        <v>0</v>
      </c>
      <c r="BF38" s="34" t="n">
        <f aca="false">IF(ISNA(VLOOKUP(BA38,BL$4:BU$651,BQ$1-BL$1+1,0)),0,VLOOKUP(BA38,BL$4:BU$651,BQ$1-BL$1+1,0))</f>
        <v>0</v>
      </c>
      <c r="BG38" s="34" t="n">
        <f aca="false">IF(ISNA(VLOOKUP(BA38,BL$4:BU$651,BR$1-BL$1+1,0)),0,VLOOKUP(BA38,BL$4:BU$651,BR$1-BL$1+1,0))</f>
        <v>0</v>
      </c>
      <c r="BH38" s="203" t="n">
        <f aca="false">IF(ISNA(VLOOKUP(BA38,BL$4:BU$651,BS$1-BL$1+1,0)),0,VLOOKUP(BA38,BL$4:BU$651,BS$1-BL$1+1,0))</f>
        <v>0</v>
      </c>
      <c r="BI38" s="185" t="n">
        <f aca="false">RANK(BH38,BH$4:BH$651,0)</f>
        <v>26</v>
      </c>
      <c r="BJ38" s="204" t="e">
        <f aca="false">IF(ISNA(VLOOKUP(BA38,BL$4:BT$651,BU$1-BL$1+1,0)),0,VLOOKUP(BA38,BL$4:BU$651,BT$1-BL$1+1,0))</f>
        <v>#N/A</v>
      </c>
      <c r="BL38" s="206" t="n">
        <f aca="false">IF(BM38=BM37,0,MAX(BL$2:BL37)+1)</f>
        <v>0</v>
      </c>
      <c r="BM38" s="13"/>
      <c r="BN38" s="28"/>
      <c r="BO38" s="28"/>
      <c r="BP38" s="28"/>
      <c r="BQ38" s="207"/>
      <c r="BR38" s="28"/>
      <c r="BS38" s="28"/>
      <c r="BT38" s="208"/>
    </row>
    <row r="39" customFormat="false" ht="12.75" hidden="false" customHeight="false" outlineLevel="0" collapsed="false">
      <c r="A39" s="185" t="n">
        <f aca="false">ROW()-3</f>
        <v>36</v>
      </c>
      <c r="B39" s="34" t="str">
        <f aca="false">IF(ISNA(VLOOKUP(A39,L$4:U$651,M$1-L$1+1,0)),0,VLOOKUP(A39,L$4:U$651,M$1-L$1+1,0))</f>
        <v>ШимовинаДиана</v>
      </c>
      <c r="C39" s="34" t="str">
        <f aca="false">IF(ISNA(VLOOKUP(A39,L$4:U$651,N$1-L$1+1,0)),0,VLOOKUP(A39,L$4:U$651,N$1-L$1+1,0))</f>
        <v>Шимовина</v>
      </c>
      <c r="D39" s="34" t="str">
        <f aca="false">IF(ISNA(VLOOKUP(A39,L$4:U$651,O$1-L$1+1,0)),0,VLOOKUP(A39,L$4:U$651,O$1-L$1+1,0))</f>
        <v>Диана</v>
      </c>
      <c r="E39" s="34" t="n">
        <f aca="false">IF(ISNA(VLOOKUP(A39,L$4:U$651,P$1-L$1+1,0)),0,VLOOKUP(A39,L$4:U$651,P$1-L$1+1,0))</f>
        <v>0</v>
      </c>
      <c r="F39" s="34" t="n">
        <f aca="false">IF(ISNA(VLOOKUP(A39,L$4:U$651,Q$1-L$1+1,0)),0,VLOOKUP(A39,L$4:U$651,Q$1-L$1+1,0))</f>
        <v>2000</v>
      </c>
      <c r="G39" s="34" t="str">
        <f aca="false">IF(ISNA(VLOOKUP(A39,L$4:U$651,R$1-L$1+1,0)),0,VLOOKUP(A39,L$4:U$651,R$1-L$1+1,0))</f>
        <v>Саяногорск</v>
      </c>
      <c r="H39" s="203" t="n">
        <f aca="false">IF(ISNA(VLOOKUP(A39,L$4:U$651,S$1-L$1+1,0)),0,VLOOKUP(A39,L$4:U$651,S$1-L$1+1,0))</f>
        <v>860.799741924336</v>
      </c>
      <c r="I39" s="185" t="n">
        <f aca="false">RANK(H39,H$4:H$651,0)</f>
        <v>24</v>
      </c>
      <c r="J39" s="204" t="str">
        <f aca="false">IF(ISNA(VLOOKUP(A39,L$4:T$651,U$1-L$1+1,0)),0,VLOOKUP(A39,L$4:U$651,T$1-L$1+1,0))</f>
        <v>Классический</v>
      </c>
      <c r="L39" s="206" t="n">
        <f aca="false">IF(M39=M38,0,MAX(L$2:L38)+1)</f>
        <v>0</v>
      </c>
      <c r="M39" s="13" t="n">
        <f aca="false">'Протокол женщин'!$AA101</f>
        <v>0</v>
      </c>
      <c r="N39" s="28" t="n">
        <f aca="false">'Протокол женщин'!$J101</f>
        <v>0</v>
      </c>
      <c r="O39" s="28" t="n">
        <f aca="false">'Протокол женщин'!$K101</f>
        <v>0</v>
      </c>
      <c r="P39" s="28" t="n">
        <f aca="false">'Протокол женщин'!$L101</f>
        <v>0</v>
      </c>
      <c r="Q39" s="207" t="n">
        <f aca="false">'Протокол женщин'!$M101</f>
        <v>0</v>
      </c>
      <c r="R39" s="28" t="n">
        <f aca="false">'Протокол женщин'!$N101</f>
        <v>0</v>
      </c>
      <c r="S39" s="28" t="n">
        <f aca="false">'Протокол женщин'!$T101</f>
        <v>0</v>
      </c>
      <c r="T39" s="208" t="n">
        <f aca="false">'Протокол женщин'!$B101</f>
        <v>0</v>
      </c>
      <c r="AA39" s="185" t="n">
        <f aca="false">A39</f>
        <v>36</v>
      </c>
      <c r="AB39" s="34" t="n">
        <f aca="false">IF(ISNA(VLOOKUP(AA39,AL$4:AU$651,AM$1-AL$1+1,0)),0,VLOOKUP(AA39,AL$4:AU$651,AM$1-AL$1+1,0))</f>
        <v>0</v>
      </c>
      <c r="AC39" s="34" t="n">
        <f aca="false">IF(ISNA(VLOOKUP(AA39,AL$4:AU$651,AN$1-AL$1+1,0)),0,VLOOKUP(AA39,AL$4:AU$651,AN$1-AL$1+1,0))</f>
        <v>0</v>
      </c>
      <c r="AD39" s="34" t="n">
        <f aca="false">IF(ISNA(VLOOKUP(AA39,AL$4:AU$651,AO$1-AL$1+1,0)),0,VLOOKUP(AA39,AL$4:AU$651,AO$1-AL$1+1,0))</f>
        <v>0</v>
      </c>
      <c r="AE39" s="34" t="n">
        <f aca="false">IF(ISNA(VLOOKUP(AA39,AL$4:AU$651,AP$1-AL$1+1,0)),0,VLOOKUP(AA39,AL$4:AU$651,AP$1-AL$1+1,0))</f>
        <v>0</v>
      </c>
      <c r="AF39" s="34" t="n">
        <f aca="false">IF(ISNA(VLOOKUP(AA39,AL$4:AU$651,AQ$1-AL$1+1,0)),0,VLOOKUP(AA39,AL$4:AU$651,AQ$1-AL$1+1,0))</f>
        <v>0</v>
      </c>
      <c r="AG39" s="34" t="n">
        <f aca="false">IF(ISNA(VLOOKUP(AA39,AL$4:AU$651,AR$1-AL$1+1,0)),0,VLOOKUP(AA39,AL$4:AU$651,AR$1-AL$1+1,0))</f>
        <v>0</v>
      </c>
      <c r="AH39" s="203" t="n">
        <f aca="false">IF(ISNA(VLOOKUP(AA39,AL$4:AU$651,AS$1-AL$1+1,0)),0,VLOOKUP(AA39,AL$4:AU$651,AS$1-AL$1+1,0))</f>
        <v>0</v>
      </c>
      <c r="AI39" s="185" t="n">
        <f aca="false">RANK(AH39,AH$4:AH$651,0)</f>
        <v>28</v>
      </c>
      <c r="AJ39" s="204" t="e">
        <f aca="false">IF(ISNA(VLOOKUP(AA39,AL$4:AT$651,AU$1-AL$1+1,0)),0,VLOOKUP(AA39,AL$4:AU$651,AT$1-AL$1+1,0))</f>
        <v>#N/A</v>
      </c>
      <c r="AL39" s="206" t="n">
        <f aca="false">IF(AM39=AM38,0,MAX(AL$2:AL38)+1)</f>
        <v>0</v>
      </c>
      <c r="AM39" s="13"/>
      <c r="AN39" s="28"/>
      <c r="AO39" s="28"/>
      <c r="AP39" s="28"/>
      <c r="AQ39" s="207"/>
      <c r="AR39" s="28"/>
      <c r="AS39" s="28"/>
      <c r="AT39" s="208"/>
      <c r="BA39" s="185" t="n">
        <f aca="false">AA39</f>
        <v>36</v>
      </c>
      <c r="BB39" s="34" t="n">
        <f aca="false">IF(ISNA(VLOOKUP(BA39,BL$4:BU$651,BM$1-BL$1+1,0)),0,VLOOKUP(BA39,BL$4:BU$651,BM$1-BL$1+1,0))</f>
        <v>0</v>
      </c>
      <c r="BC39" s="34" t="n">
        <f aca="false">IF(ISNA(VLOOKUP(BA39,BL$4:BU$651,BN$1-BL$1+1,0)),0,VLOOKUP(BA39,BL$4:BU$651,BN$1-BL$1+1,0))</f>
        <v>0</v>
      </c>
      <c r="BD39" s="34" t="n">
        <f aca="false">IF(ISNA(VLOOKUP(BA39,BL$4:BU$651,BO$1-BL$1+1,0)),0,VLOOKUP(BA39,BL$4:BU$651,BO$1-BL$1+1,0))</f>
        <v>0</v>
      </c>
      <c r="BE39" s="34" t="n">
        <f aca="false">IF(ISNA(VLOOKUP(BA39,BL$4:BU$651,BP$1-BL$1+1,0)),0,VLOOKUP(BA39,BL$4:BU$651,BP$1-BL$1+1,0))</f>
        <v>0</v>
      </c>
      <c r="BF39" s="34" t="n">
        <f aca="false">IF(ISNA(VLOOKUP(BA39,BL$4:BU$651,BQ$1-BL$1+1,0)),0,VLOOKUP(BA39,BL$4:BU$651,BQ$1-BL$1+1,0))</f>
        <v>0</v>
      </c>
      <c r="BG39" s="34" t="n">
        <f aca="false">IF(ISNA(VLOOKUP(BA39,BL$4:BU$651,BR$1-BL$1+1,0)),0,VLOOKUP(BA39,BL$4:BU$651,BR$1-BL$1+1,0))</f>
        <v>0</v>
      </c>
      <c r="BH39" s="203" t="n">
        <f aca="false">IF(ISNA(VLOOKUP(BA39,BL$4:BU$651,BS$1-BL$1+1,0)),0,VLOOKUP(BA39,BL$4:BU$651,BS$1-BL$1+1,0))</f>
        <v>0</v>
      </c>
      <c r="BI39" s="185" t="n">
        <f aca="false">RANK(BH39,BH$4:BH$651,0)</f>
        <v>26</v>
      </c>
      <c r="BJ39" s="204" t="e">
        <f aca="false">IF(ISNA(VLOOKUP(BA39,BL$4:BT$651,BU$1-BL$1+1,0)),0,VLOOKUP(BA39,BL$4:BU$651,BT$1-BL$1+1,0))</f>
        <v>#N/A</v>
      </c>
      <c r="BL39" s="206" t="n">
        <f aca="false">IF(BM39=BM38,0,MAX(BL$2:BL38)+1)</f>
        <v>0</v>
      </c>
      <c r="BM39" s="13"/>
      <c r="BN39" s="28"/>
      <c r="BO39" s="28"/>
      <c r="BP39" s="28"/>
      <c r="BQ39" s="207"/>
      <c r="BR39" s="28"/>
      <c r="BS39" s="28"/>
      <c r="BT39" s="208"/>
    </row>
    <row r="40" customFormat="false" ht="12.75" hidden="false" customHeight="false" outlineLevel="0" collapsed="false">
      <c r="A40" s="185" t="n">
        <f aca="false">ROW()-3</f>
        <v>37</v>
      </c>
      <c r="B40" s="34" t="n">
        <f aca="false">IF(ISNA(VLOOKUP(A40,L$4:U$651,M$1-L$1+1,0)),0,VLOOKUP(A40,L$4:U$651,M$1-L$1+1,0))</f>
        <v>0</v>
      </c>
      <c r="C40" s="34" t="n">
        <f aca="false">IF(ISNA(VLOOKUP(A40,L$4:U$651,N$1-L$1+1,0)),0,VLOOKUP(A40,L$4:U$651,N$1-L$1+1,0))</f>
        <v>0</v>
      </c>
      <c r="D40" s="34" t="n">
        <f aca="false">IF(ISNA(VLOOKUP(A40,L$4:U$651,O$1-L$1+1,0)),0,VLOOKUP(A40,L$4:U$651,O$1-L$1+1,0))</f>
        <v>0</v>
      </c>
      <c r="E40" s="34" t="n">
        <f aca="false">IF(ISNA(VLOOKUP(A40,L$4:U$651,P$1-L$1+1,0)),0,VLOOKUP(A40,L$4:U$651,P$1-L$1+1,0))</f>
        <v>0</v>
      </c>
      <c r="F40" s="34" t="n">
        <f aca="false">IF(ISNA(VLOOKUP(A40,L$4:U$651,Q$1-L$1+1,0)),0,VLOOKUP(A40,L$4:U$651,Q$1-L$1+1,0))</f>
        <v>0</v>
      </c>
      <c r="G40" s="34" t="n">
        <f aca="false">IF(ISNA(VLOOKUP(A40,L$4:U$651,R$1-L$1+1,0)),0,VLOOKUP(A40,L$4:U$651,R$1-L$1+1,0))</f>
        <v>0</v>
      </c>
      <c r="H40" s="203" t="n">
        <f aca="false">IF(ISNA(VLOOKUP(A40,L$4:U$651,S$1-L$1+1,0)),0,VLOOKUP(A40,L$4:U$651,S$1-L$1+1,0))</f>
        <v>0</v>
      </c>
      <c r="I40" s="185" t="n">
        <f aca="false">RANK(H40,H$4:H$651,0)</f>
        <v>34</v>
      </c>
      <c r="J40" s="204" t="e">
        <f aca="false">IF(ISNA(VLOOKUP(A40,L$4:T$651,U$1-L$1+1,0)),0,VLOOKUP(A40,L$4:U$651,T$1-L$1+1,0))</f>
        <v>#N/A</v>
      </c>
      <c r="L40" s="206" t="n">
        <f aca="false">IF(M40=M39,0,MAX(L$2:L39)+1)</f>
        <v>0</v>
      </c>
      <c r="M40" s="13" t="n">
        <f aca="false">'Протокол женщин'!$AA102</f>
        <v>0</v>
      </c>
      <c r="N40" s="28" t="n">
        <f aca="false">'Протокол женщин'!$J102</f>
        <v>0</v>
      </c>
      <c r="O40" s="28" t="n">
        <f aca="false">'Протокол женщин'!$K102</f>
        <v>0</v>
      </c>
      <c r="P40" s="28" t="n">
        <f aca="false">'Протокол женщин'!$L102</f>
        <v>0</v>
      </c>
      <c r="Q40" s="207" t="n">
        <f aca="false">'Протокол женщин'!$M102</f>
        <v>0</v>
      </c>
      <c r="R40" s="28" t="n">
        <f aca="false">'Протокол женщин'!$N102</f>
        <v>0</v>
      </c>
      <c r="S40" s="28" t="n">
        <f aca="false">'Протокол женщин'!$T102</f>
        <v>0</v>
      </c>
      <c r="T40" s="208" t="n">
        <f aca="false">'Протокол женщин'!$B102</f>
        <v>0</v>
      </c>
      <c r="AA40" s="185" t="n">
        <f aca="false">A40</f>
        <v>37</v>
      </c>
      <c r="AB40" s="34" t="n">
        <f aca="false">IF(ISNA(VLOOKUP(AA40,AL$4:AU$651,AM$1-AL$1+1,0)),0,VLOOKUP(AA40,AL$4:AU$651,AM$1-AL$1+1,0))</f>
        <v>0</v>
      </c>
      <c r="AC40" s="34" t="n">
        <f aca="false">IF(ISNA(VLOOKUP(AA40,AL$4:AU$651,AN$1-AL$1+1,0)),0,VLOOKUP(AA40,AL$4:AU$651,AN$1-AL$1+1,0))</f>
        <v>0</v>
      </c>
      <c r="AD40" s="34" t="n">
        <f aca="false">IF(ISNA(VLOOKUP(AA40,AL$4:AU$651,AO$1-AL$1+1,0)),0,VLOOKUP(AA40,AL$4:AU$651,AO$1-AL$1+1,0))</f>
        <v>0</v>
      </c>
      <c r="AE40" s="34" t="n">
        <f aca="false">IF(ISNA(VLOOKUP(AA40,AL$4:AU$651,AP$1-AL$1+1,0)),0,VLOOKUP(AA40,AL$4:AU$651,AP$1-AL$1+1,0))</f>
        <v>0</v>
      </c>
      <c r="AF40" s="34" t="n">
        <f aca="false">IF(ISNA(VLOOKUP(AA40,AL$4:AU$651,AQ$1-AL$1+1,0)),0,VLOOKUP(AA40,AL$4:AU$651,AQ$1-AL$1+1,0))</f>
        <v>0</v>
      </c>
      <c r="AG40" s="34" t="n">
        <f aca="false">IF(ISNA(VLOOKUP(AA40,AL$4:AU$651,AR$1-AL$1+1,0)),0,VLOOKUP(AA40,AL$4:AU$651,AR$1-AL$1+1,0))</f>
        <v>0</v>
      </c>
      <c r="AH40" s="203" t="n">
        <f aca="false">IF(ISNA(VLOOKUP(AA40,AL$4:AU$651,AS$1-AL$1+1,0)),0,VLOOKUP(AA40,AL$4:AU$651,AS$1-AL$1+1,0))</f>
        <v>0</v>
      </c>
      <c r="AI40" s="185" t="n">
        <f aca="false">RANK(AH40,AH$4:AH$651,0)</f>
        <v>28</v>
      </c>
      <c r="AJ40" s="204" t="e">
        <f aca="false">IF(ISNA(VLOOKUP(AA40,AL$4:AT$651,AU$1-AL$1+1,0)),0,VLOOKUP(AA40,AL$4:AU$651,AT$1-AL$1+1,0))</f>
        <v>#N/A</v>
      </c>
      <c r="AL40" s="206" t="n">
        <f aca="false">IF(AM40=AM39,0,MAX(AL$2:AL39)+1)</f>
        <v>0</v>
      </c>
      <c r="AM40" s="13"/>
      <c r="AN40" s="28"/>
      <c r="AO40" s="28"/>
      <c r="AP40" s="28"/>
      <c r="AQ40" s="207"/>
      <c r="AR40" s="28"/>
      <c r="AS40" s="28"/>
      <c r="AT40" s="208"/>
      <c r="BA40" s="185" t="n">
        <f aca="false">AA40</f>
        <v>37</v>
      </c>
      <c r="BB40" s="34" t="n">
        <f aca="false">IF(ISNA(VLOOKUP(BA40,BL$4:BU$651,BM$1-BL$1+1,0)),0,VLOOKUP(BA40,BL$4:BU$651,BM$1-BL$1+1,0))</f>
        <v>0</v>
      </c>
      <c r="BC40" s="34" t="n">
        <f aca="false">IF(ISNA(VLOOKUP(BA40,BL$4:BU$651,BN$1-BL$1+1,0)),0,VLOOKUP(BA40,BL$4:BU$651,BN$1-BL$1+1,0))</f>
        <v>0</v>
      </c>
      <c r="BD40" s="34" t="n">
        <f aca="false">IF(ISNA(VLOOKUP(BA40,BL$4:BU$651,BO$1-BL$1+1,0)),0,VLOOKUP(BA40,BL$4:BU$651,BO$1-BL$1+1,0))</f>
        <v>0</v>
      </c>
      <c r="BE40" s="34" t="n">
        <f aca="false">IF(ISNA(VLOOKUP(BA40,BL$4:BU$651,BP$1-BL$1+1,0)),0,VLOOKUP(BA40,BL$4:BU$651,BP$1-BL$1+1,0))</f>
        <v>0</v>
      </c>
      <c r="BF40" s="34" t="n">
        <f aca="false">IF(ISNA(VLOOKUP(BA40,BL$4:BU$651,BQ$1-BL$1+1,0)),0,VLOOKUP(BA40,BL$4:BU$651,BQ$1-BL$1+1,0))</f>
        <v>0</v>
      </c>
      <c r="BG40" s="34" t="n">
        <f aca="false">IF(ISNA(VLOOKUP(BA40,BL$4:BU$651,BR$1-BL$1+1,0)),0,VLOOKUP(BA40,BL$4:BU$651,BR$1-BL$1+1,0))</f>
        <v>0</v>
      </c>
      <c r="BH40" s="203" t="n">
        <f aca="false">IF(ISNA(VLOOKUP(BA40,BL$4:BU$651,BS$1-BL$1+1,0)),0,VLOOKUP(BA40,BL$4:BU$651,BS$1-BL$1+1,0))</f>
        <v>0</v>
      </c>
      <c r="BI40" s="185" t="n">
        <f aca="false">RANK(BH40,BH$4:BH$651,0)</f>
        <v>26</v>
      </c>
      <c r="BJ40" s="204" t="e">
        <f aca="false">IF(ISNA(VLOOKUP(BA40,BL$4:BT$651,BU$1-BL$1+1,0)),0,VLOOKUP(BA40,BL$4:BU$651,BT$1-BL$1+1,0))</f>
        <v>#N/A</v>
      </c>
      <c r="BL40" s="206" t="n">
        <f aca="false">IF(BM40=BM39,0,MAX(BL$2:BL39)+1)</f>
        <v>0</v>
      </c>
      <c r="BM40" s="13"/>
      <c r="BN40" s="28"/>
      <c r="BO40" s="28"/>
      <c r="BP40" s="28"/>
      <c r="BQ40" s="207"/>
      <c r="BR40" s="28"/>
      <c r="BS40" s="28"/>
      <c r="BT40" s="208"/>
    </row>
    <row r="41" customFormat="false" ht="12.75" hidden="false" customHeight="false" outlineLevel="0" collapsed="false">
      <c r="A41" s="185" t="n">
        <f aca="false">ROW()-3</f>
        <v>38</v>
      </c>
      <c r="B41" s="34" t="n">
        <f aca="false">IF(ISNA(VLOOKUP(A41,L$4:U$651,M$1-L$1+1,0)),0,VLOOKUP(A41,L$4:U$651,M$1-L$1+1,0))</f>
        <v>0</v>
      </c>
      <c r="C41" s="34" t="n">
        <f aca="false">IF(ISNA(VLOOKUP(A41,L$4:U$651,N$1-L$1+1,0)),0,VLOOKUP(A41,L$4:U$651,N$1-L$1+1,0))</f>
        <v>0</v>
      </c>
      <c r="D41" s="34" t="n">
        <f aca="false">IF(ISNA(VLOOKUP(A41,L$4:U$651,O$1-L$1+1,0)),0,VLOOKUP(A41,L$4:U$651,O$1-L$1+1,0))</f>
        <v>0</v>
      </c>
      <c r="E41" s="34" t="n">
        <f aca="false">IF(ISNA(VLOOKUP(A41,L$4:U$651,P$1-L$1+1,0)),0,VLOOKUP(A41,L$4:U$651,P$1-L$1+1,0))</f>
        <v>0</v>
      </c>
      <c r="F41" s="34" t="n">
        <f aca="false">IF(ISNA(VLOOKUP(A41,L$4:U$651,Q$1-L$1+1,0)),0,VLOOKUP(A41,L$4:U$651,Q$1-L$1+1,0))</f>
        <v>0</v>
      </c>
      <c r="G41" s="34" t="n">
        <f aca="false">IF(ISNA(VLOOKUP(A41,L$4:U$651,R$1-L$1+1,0)),0,VLOOKUP(A41,L$4:U$651,R$1-L$1+1,0))</f>
        <v>0</v>
      </c>
      <c r="H41" s="203" t="n">
        <f aca="false">IF(ISNA(VLOOKUP(A41,L$4:U$651,S$1-L$1+1,0)),0,VLOOKUP(A41,L$4:U$651,S$1-L$1+1,0))</f>
        <v>0</v>
      </c>
      <c r="I41" s="185" t="n">
        <f aca="false">RANK(H41,H$4:H$651,0)</f>
        <v>34</v>
      </c>
      <c r="J41" s="204" t="e">
        <f aca="false">IF(ISNA(VLOOKUP(A41,L$4:T$651,U$1-L$1+1,0)),0,VLOOKUP(A41,L$4:U$651,T$1-L$1+1,0))</f>
        <v>#N/A</v>
      </c>
      <c r="L41" s="206" t="n">
        <f aca="false">IF(M41=M40,0,MAX(L$2:L40)+1)</f>
        <v>0</v>
      </c>
      <c r="M41" s="13" t="n">
        <f aca="false">'Протокол женщин'!$AA103</f>
        <v>0</v>
      </c>
      <c r="N41" s="28" t="n">
        <f aca="false">'Протокол женщин'!$J103</f>
        <v>0</v>
      </c>
      <c r="O41" s="28" t="n">
        <f aca="false">'Протокол женщин'!$K103</f>
        <v>0</v>
      </c>
      <c r="P41" s="28" t="n">
        <f aca="false">'Протокол женщин'!$L103</f>
        <v>0</v>
      </c>
      <c r="Q41" s="207" t="n">
        <f aca="false">'Протокол женщин'!$M103</f>
        <v>0</v>
      </c>
      <c r="R41" s="28" t="n">
        <f aca="false">'Протокол женщин'!$N103</f>
        <v>0</v>
      </c>
      <c r="S41" s="28" t="n">
        <f aca="false">'Протокол женщин'!$T103</f>
        <v>0</v>
      </c>
      <c r="T41" s="208" t="n">
        <f aca="false">'Протокол женщин'!$B103</f>
        <v>0</v>
      </c>
      <c r="AA41" s="185" t="n">
        <f aca="false">A41</f>
        <v>38</v>
      </c>
      <c r="AB41" s="34" t="n">
        <f aca="false">IF(ISNA(VLOOKUP(AA41,AL$4:AU$651,AM$1-AL$1+1,0)),0,VLOOKUP(AA41,AL$4:AU$651,AM$1-AL$1+1,0))</f>
        <v>0</v>
      </c>
      <c r="AC41" s="34" t="n">
        <f aca="false">IF(ISNA(VLOOKUP(AA41,AL$4:AU$651,AN$1-AL$1+1,0)),0,VLOOKUP(AA41,AL$4:AU$651,AN$1-AL$1+1,0))</f>
        <v>0</v>
      </c>
      <c r="AD41" s="34" t="n">
        <f aca="false">IF(ISNA(VLOOKUP(AA41,AL$4:AU$651,AO$1-AL$1+1,0)),0,VLOOKUP(AA41,AL$4:AU$651,AO$1-AL$1+1,0))</f>
        <v>0</v>
      </c>
      <c r="AE41" s="34" t="n">
        <f aca="false">IF(ISNA(VLOOKUP(AA41,AL$4:AU$651,AP$1-AL$1+1,0)),0,VLOOKUP(AA41,AL$4:AU$651,AP$1-AL$1+1,0))</f>
        <v>0</v>
      </c>
      <c r="AF41" s="34" t="n">
        <f aca="false">IF(ISNA(VLOOKUP(AA41,AL$4:AU$651,AQ$1-AL$1+1,0)),0,VLOOKUP(AA41,AL$4:AU$651,AQ$1-AL$1+1,0))</f>
        <v>0</v>
      </c>
      <c r="AG41" s="34" t="n">
        <f aca="false">IF(ISNA(VLOOKUP(AA41,AL$4:AU$651,AR$1-AL$1+1,0)),0,VLOOKUP(AA41,AL$4:AU$651,AR$1-AL$1+1,0))</f>
        <v>0</v>
      </c>
      <c r="AH41" s="203" t="n">
        <f aca="false">IF(ISNA(VLOOKUP(AA41,AL$4:AU$651,AS$1-AL$1+1,0)),0,VLOOKUP(AA41,AL$4:AU$651,AS$1-AL$1+1,0))</f>
        <v>0</v>
      </c>
      <c r="AI41" s="185" t="n">
        <f aca="false">RANK(AH41,AH$4:AH$651,0)</f>
        <v>28</v>
      </c>
      <c r="AJ41" s="204" t="e">
        <f aca="false">IF(ISNA(VLOOKUP(AA41,AL$4:AT$651,AU$1-AL$1+1,0)),0,VLOOKUP(AA41,AL$4:AU$651,AT$1-AL$1+1,0))</f>
        <v>#N/A</v>
      </c>
      <c r="AL41" s="206" t="n">
        <f aca="false">IF(AM41=AM40,0,MAX(AL$2:AL40)+1)</f>
        <v>0</v>
      </c>
      <c r="AM41" s="13"/>
      <c r="AN41" s="28"/>
      <c r="AO41" s="28"/>
      <c r="AP41" s="28"/>
      <c r="AQ41" s="207"/>
      <c r="AR41" s="28"/>
      <c r="AS41" s="28"/>
      <c r="AT41" s="208"/>
      <c r="BA41" s="185" t="n">
        <f aca="false">AA41</f>
        <v>38</v>
      </c>
      <c r="BB41" s="34" t="n">
        <f aca="false">IF(ISNA(VLOOKUP(BA41,BL$4:BU$651,BM$1-BL$1+1,0)),0,VLOOKUP(BA41,BL$4:BU$651,BM$1-BL$1+1,0))</f>
        <v>0</v>
      </c>
      <c r="BC41" s="34" t="n">
        <f aca="false">IF(ISNA(VLOOKUP(BA41,BL$4:BU$651,BN$1-BL$1+1,0)),0,VLOOKUP(BA41,BL$4:BU$651,BN$1-BL$1+1,0))</f>
        <v>0</v>
      </c>
      <c r="BD41" s="34" t="n">
        <f aca="false">IF(ISNA(VLOOKUP(BA41,BL$4:BU$651,BO$1-BL$1+1,0)),0,VLOOKUP(BA41,BL$4:BU$651,BO$1-BL$1+1,0))</f>
        <v>0</v>
      </c>
      <c r="BE41" s="34" t="n">
        <f aca="false">IF(ISNA(VLOOKUP(BA41,BL$4:BU$651,BP$1-BL$1+1,0)),0,VLOOKUP(BA41,BL$4:BU$651,BP$1-BL$1+1,0))</f>
        <v>0</v>
      </c>
      <c r="BF41" s="34" t="n">
        <f aca="false">IF(ISNA(VLOOKUP(BA41,BL$4:BU$651,BQ$1-BL$1+1,0)),0,VLOOKUP(BA41,BL$4:BU$651,BQ$1-BL$1+1,0))</f>
        <v>0</v>
      </c>
      <c r="BG41" s="34" t="n">
        <f aca="false">IF(ISNA(VLOOKUP(BA41,BL$4:BU$651,BR$1-BL$1+1,0)),0,VLOOKUP(BA41,BL$4:BU$651,BR$1-BL$1+1,0))</f>
        <v>0</v>
      </c>
      <c r="BH41" s="203" t="n">
        <f aca="false">IF(ISNA(VLOOKUP(BA41,BL$4:BU$651,BS$1-BL$1+1,0)),0,VLOOKUP(BA41,BL$4:BU$651,BS$1-BL$1+1,0))</f>
        <v>0</v>
      </c>
      <c r="BI41" s="185" t="n">
        <f aca="false">RANK(BH41,BH$4:BH$651,0)</f>
        <v>26</v>
      </c>
      <c r="BJ41" s="204" t="e">
        <f aca="false">IF(ISNA(VLOOKUP(BA41,BL$4:BT$651,BU$1-BL$1+1,0)),0,VLOOKUP(BA41,BL$4:BU$651,BT$1-BL$1+1,0))</f>
        <v>#N/A</v>
      </c>
      <c r="BL41" s="206" t="n">
        <f aca="false">IF(BM41=BM40,0,MAX(BL$2:BL40)+1)</f>
        <v>0</v>
      </c>
      <c r="BM41" s="13"/>
      <c r="BN41" s="28"/>
      <c r="BO41" s="28"/>
      <c r="BP41" s="28"/>
      <c r="BQ41" s="207"/>
      <c r="BR41" s="28"/>
      <c r="BS41" s="28"/>
      <c r="BT41" s="208"/>
    </row>
    <row r="42" customFormat="false" ht="12.75" hidden="false" customHeight="false" outlineLevel="0" collapsed="false">
      <c r="A42" s="185" t="n">
        <f aca="false">ROW()-3</f>
        <v>39</v>
      </c>
      <c r="B42" s="34" t="n">
        <f aca="false">IF(ISNA(VLOOKUP(A42,L$4:U$651,M$1-L$1+1,0)),0,VLOOKUP(A42,L$4:U$651,M$1-L$1+1,0))</f>
        <v>0</v>
      </c>
      <c r="C42" s="34" t="n">
        <f aca="false">IF(ISNA(VLOOKUP(A42,L$4:U$651,N$1-L$1+1,0)),0,VLOOKUP(A42,L$4:U$651,N$1-L$1+1,0))</f>
        <v>0</v>
      </c>
      <c r="D42" s="34" t="n">
        <f aca="false">IF(ISNA(VLOOKUP(A42,L$4:U$651,O$1-L$1+1,0)),0,VLOOKUP(A42,L$4:U$651,O$1-L$1+1,0))</f>
        <v>0</v>
      </c>
      <c r="E42" s="34" t="n">
        <f aca="false">IF(ISNA(VLOOKUP(A42,L$4:U$651,P$1-L$1+1,0)),0,VLOOKUP(A42,L$4:U$651,P$1-L$1+1,0))</f>
        <v>0</v>
      </c>
      <c r="F42" s="34" t="n">
        <f aca="false">IF(ISNA(VLOOKUP(A42,L$4:U$651,Q$1-L$1+1,0)),0,VLOOKUP(A42,L$4:U$651,Q$1-L$1+1,0))</f>
        <v>0</v>
      </c>
      <c r="G42" s="34" t="n">
        <f aca="false">IF(ISNA(VLOOKUP(A42,L$4:U$651,R$1-L$1+1,0)),0,VLOOKUP(A42,L$4:U$651,R$1-L$1+1,0))</f>
        <v>0</v>
      </c>
      <c r="H42" s="203" t="n">
        <f aca="false">IF(ISNA(VLOOKUP(A42,L$4:U$651,S$1-L$1+1,0)),0,VLOOKUP(A42,L$4:U$651,S$1-L$1+1,0))</f>
        <v>0</v>
      </c>
      <c r="I42" s="185" t="n">
        <f aca="false">RANK(H42,H$4:H$651,0)</f>
        <v>34</v>
      </c>
      <c r="J42" s="204" t="e">
        <f aca="false">IF(ISNA(VLOOKUP(A42,L$4:T$651,U$1-L$1+1,0)),0,VLOOKUP(A42,L$4:U$651,T$1-L$1+1,0))</f>
        <v>#N/A</v>
      </c>
      <c r="L42" s="206" t="n">
        <f aca="false">IF(M42=M41,0,MAX(L$2:L41)+1)</f>
        <v>0</v>
      </c>
      <c r="M42" s="13" t="n">
        <f aca="false">'Протокол женщин'!$AA104</f>
        <v>0</v>
      </c>
      <c r="N42" s="28" t="n">
        <f aca="false">'Протокол женщин'!$J104</f>
        <v>0</v>
      </c>
      <c r="O42" s="28" t="n">
        <f aca="false">'Протокол женщин'!$K104</f>
        <v>0</v>
      </c>
      <c r="P42" s="28" t="n">
        <f aca="false">'Протокол женщин'!$L104</f>
        <v>0</v>
      </c>
      <c r="Q42" s="207" t="n">
        <f aca="false">'Протокол женщин'!$M104</f>
        <v>0</v>
      </c>
      <c r="R42" s="28" t="n">
        <f aca="false">'Протокол женщин'!$N104</f>
        <v>0</v>
      </c>
      <c r="S42" s="28" t="n">
        <f aca="false">'Протокол женщин'!$T104</f>
        <v>0</v>
      </c>
      <c r="T42" s="208" t="n">
        <f aca="false">'Протокол женщин'!$B104</f>
        <v>0</v>
      </c>
      <c r="AA42" s="185" t="n">
        <f aca="false">A42</f>
        <v>39</v>
      </c>
      <c r="AB42" s="34" t="n">
        <f aca="false">IF(ISNA(VLOOKUP(AA42,AL$4:AU$651,AM$1-AL$1+1,0)),0,VLOOKUP(AA42,AL$4:AU$651,AM$1-AL$1+1,0))</f>
        <v>0</v>
      </c>
      <c r="AC42" s="34" t="n">
        <f aca="false">IF(ISNA(VLOOKUP(AA42,AL$4:AU$651,AN$1-AL$1+1,0)),0,VLOOKUP(AA42,AL$4:AU$651,AN$1-AL$1+1,0))</f>
        <v>0</v>
      </c>
      <c r="AD42" s="34" t="n">
        <f aca="false">IF(ISNA(VLOOKUP(AA42,AL$4:AU$651,AO$1-AL$1+1,0)),0,VLOOKUP(AA42,AL$4:AU$651,AO$1-AL$1+1,0))</f>
        <v>0</v>
      </c>
      <c r="AE42" s="34" t="n">
        <f aca="false">IF(ISNA(VLOOKUP(AA42,AL$4:AU$651,AP$1-AL$1+1,0)),0,VLOOKUP(AA42,AL$4:AU$651,AP$1-AL$1+1,0))</f>
        <v>0</v>
      </c>
      <c r="AF42" s="34" t="n">
        <f aca="false">IF(ISNA(VLOOKUP(AA42,AL$4:AU$651,AQ$1-AL$1+1,0)),0,VLOOKUP(AA42,AL$4:AU$651,AQ$1-AL$1+1,0))</f>
        <v>0</v>
      </c>
      <c r="AG42" s="34" t="n">
        <f aca="false">IF(ISNA(VLOOKUP(AA42,AL$4:AU$651,AR$1-AL$1+1,0)),0,VLOOKUP(AA42,AL$4:AU$651,AR$1-AL$1+1,0))</f>
        <v>0</v>
      </c>
      <c r="AH42" s="203" t="n">
        <f aca="false">IF(ISNA(VLOOKUP(AA42,AL$4:AU$651,AS$1-AL$1+1,0)),0,VLOOKUP(AA42,AL$4:AU$651,AS$1-AL$1+1,0))</f>
        <v>0</v>
      </c>
      <c r="AI42" s="185" t="n">
        <f aca="false">RANK(AH42,AH$4:AH$651,0)</f>
        <v>28</v>
      </c>
      <c r="AJ42" s="204" t="e">
        <f aca="false">IF(ISNA(VLOOKUP(AA42,AL$4:AT$651,AU$1-AL$1+1,0)),0,VLOOKUP(AA42,AL$4:AU$651,AT$1-AL$1+1,0))</f>
        <v>#N/A</v>
      </c>
      <c r="AL42" s="206" t="n">
        <f aca="false">IF(AM42=AM41,0,MAX(AL$2:AL41)+1)</f>
        <v>0</v>
      </c>
      <c r="AM42" s="13"/>
      <c r="AN42" s="28"/>
      <c r="AO42" s="28"/>
      <c r="AP42" s="28"/>
      <c r="AQ42" s="207"/>
      <c r="AR42" s="28"/>
      <c r="AS42" s="28"/>
      <c r="AT42" s="208"/>
      <c r="BA42" s="185" t="n">
        <f aca="false">AA42</f>
        <v>39</v>
      </c>
      <c r="BB42" s="34" t="n">
        <f aca="false">IF(ISNA(VLOOKUP(BA42,BL$4:BU$651,BM$1-BL$1+1,0)),0,VLOOKUP(BA42,BL$4:BU$651,BM$1-BL$1+1,0))</f>
        <v>0</v>
      </c>
      <c r="BC42" s="34" t="n">
        <f aca="false">IF(ISNA(VLOOKUP(BA42,BL$4:BU$651,BN$1-BL$1+1,0)),0,VLOOKUP(BA42,BL$4:BU$651,BN$1-BL$1+1,0))</f>
        <v>0</v>
      </c>
      <c r="BD42" s="34" t="n">
        <f aca="false">IF(ISNA(VLOOKUP(BA42,BL$4:BU$651,BO$1-BL$1+1,0)),0,VLOOKUP(BA42,BL$4:BU$651,BO$1-BL$1+1,0))</f>
        <v>0</v>
      </c>
      <c r="BE42" s="34" t="n">
        <f aca="false">IF(ISNA(VLOOKUP(BA42,BL$4:BU$651,BP$1-BL$1+1,0)),0,VLOOKUP(BA42,BL$4:BU$651,BP$1-BL$1+1,0))</f>
        <v>0</v>
      </c>
      <c r="BF42" s="34" t="n">
        <f aca="false">IF(ISNA(VLOOKUP(BA42,BL$4:BU$651,BQ$1-BL$1+1,0)),0,VLOOKUP(BA42,BL$4:BU$651,BQ$1-BL$1+1,0))</f>
        <v>0</v>
      </c>
      <c r="BG42" s="34" t="n">
        <f aca="false">IF(ISNA(VLOOKUP(BA42,BL$4:BU$651,BR$1-BL$1+1,0)),0,VLOOKUP(BA42,BL$4:BU$651,BR$1-BL$1+1,0))</f>
        <v>0</v>
      </c>
      <c r="BH42" s="203" t="n">
        <f aca="false">IF(ISNA(VLOOKUP(BA42,BL$4:BU$651,BS$1-BL$1+1,0)),0,VLOOKUP(BA42,BL$4:BU$651,BS$1-BL$1+1,0))</f>
        <v>0</v>
      </c>
      <c r="BI42" s="185" t="n">
        <f aca="false">RANK(BH42,BH$4:BH$651,0)</f>
        <v>26</v>
      </c>
      <c r="BJ42" s="204" t="e">
        <f aca="false">IF(ISNA(VLOOKUP(BA42,BL$4:BT$651,BU$1-BL$1+1,0)),0,VLOOKUP(BA42,BL$4:BU$651,BT$1-BL$1+1,0))</f>
        <v>#N/A</v>
      </c>
      <c r="BL42" s="206" t="n">
        <f aca="false">IF(BM42=BM41,0,MAX(BL$2:BL41)+1)</f>
        <v>0</v>
      </c>
      <c r="BM42" s="13"/>
      <c r="BN42" s="28"/>
      <c r="BO42" s="28"/>
      <c r="BP42" s="28"/>
      <c r="BQ42" s="207"/>
      <c r="BR42" s="28"/>
      <c r="BS42" s="28"/>
      <c r="BT42" s="208"/>
    </row>
    <row r="43" customFormat="false" ht="12.75" hidden="false" customHeight="false" outlineLevel="0" collapsed="false">
      <c r="A43" s="185" t="n">
        <f aca="false">ROW()-3</f>
        <v>40</v>
      </c>
      <c r="B43" s="34" t="n">
        <f aca="false">IF(ISNA(VLOOKUP(A43,L$4:U$651,M$1-L$1+1,0)),0,VLOOKUP(A43,L$4:U$651,M$1-L$1+1,0))</f>
        <v>0</v>
      </c>
      <c r="C43" s="34" t="n">
        <f aca="false">IF(ISNA(VLOOKUP(A43,L$4:U$651,N$1-L$1+1,0)),0,VLOOKUP(A43,L$4:U$651,N$1-L$1+1,0))</f>
        <v>0</v>
      </c>
      <c r="D43" s="34" t="n">
        <f aca="false">IF(ISNA(VLOOKUP(A43,L$4:U$651,O$1-L$1+1,0)),0,VLOOKUP(A43,L$4:U$651,O$1-L$1+1,0))</f>
        <v>0</v>
      </c>
      <c r="E43" s="34" t="n">
        <f aca="false">IF(ISNA(VLOOKUP(A43,L$4:U$651,P$1-L$1+1,0)),0,VLOOKUP(A43,L$4:U$651,P$1-L$1+1,0))</f>
        <v>0</v>
      </c>
      <c r="F43" s="34" t="n">
        <f aca="false">IF(ISNA(VLOOKUP(A43,L$4:U$651,Q$1-L$1+1,0)),0,VLOOKUP(A43,L$4:U$651,Q$1-L$1+1,0))</f>
        <v>0</v>
      </c>
      <c r="G43" s="34" t="n">
        <f aca="false">IF(ISNA(VLOOKUP(A43,L$4:U$651,R$1-L$1+1,0)),0,VLOOKUP(A43,L$4:U$651,R$1-L$1+1,0))</f>
        <v>0</v>
      </c>
      <c r="H43" s="203" t="n">
        <f aca="false">IF(ISNA(VLOOKUP(A43,L$4:U$651,S$1-L$1+1,0)),0,VLOOKUP(A43,L$4:U$651,S$1-L$1+1,0))</f>
        <v>0</v>
      </c>
      <c r="I43" s="185" t="n">
        <f aca="false">RANK(H43,H$4:H$651,0)</f>
        <v>34</v>
      </c>
      <c r="J43" s="204" t="e">
        <f aca="false">IF(ISNA(VLOOKUP(A43,L$4:T$651,U$1-L$1+1,0)),0,VLOOKUP(A43,L$4:U$651,T$1-L$1+1,0))</f>
        <v>#N/A</v>
      </c>
      <c r="L43" s="206" t="n">
        <f aca="false">IF(M43=M42,0,MAX(L$2:L42)+1)</f>
        <v>0</v>
      </c>
      <c r="M43" s="13" t="n">
        <f aca="false">'Протокол женщин'!$AA105</f>
        <v>0</v>
      </c>
      <c r="N43" s="28" t="n">
        <f aca="false">'Протокол женщин'!$J105</f>
        <v>0</v>
      </c>
      <c r="O43" s="28" t="n">
        <f aca="false">'Протокол женщин'!$K105</f>
        <v>0</v>
      </c>
      <c r="P43" s="28" t="n">
        <f aca="false">'Протокол женщин'!$L105</f>
        <v>0</v>
      </c>
      <c r="Q43" s="207" t="n">
        <f aca="false">'Протокол женщин'!$M105</f>
        <v>0</v>
      </c>
      <c r="R43" s="28" t="n">
        <f aca="false">'Протокол женщин'!$N105</f>
        <v>0</v>
      </c>
      <c r="S43" s="28" t="n">
        <f aca="false">'Протокол женщин'!$T105</f>
        <v>0</v>
      </c>
      <c r="T43" s="208" t="n">
        <f aca="false">'Протокол женщин'!$B105</f>
        <v>0</v>
      </c>
      <c r="AA43" s="185" t="n">
        <f aca="false">A43</f>
        <v>40</v>
      </c>
      <c r="AB43" s="34" t="n">
        <f aca="false">IF(ISNA(VLOOKUP(AA43,AL$4:AU$651,AM$1-AL$1+1,0)),0,VLOOKUP(AA43,AL$4:AU$651,AM$1-AL$1+1,0))</f>
        <v>0</v>
      </c>
      <c r="AC43" s="34" t="n">
        <f aca="false">IF(ISNA(VLOOKUP(AA43,AL$4:AU$651,AN$1-AL$1+1,0)),0,VLOOKUP(AA43,AL$4:AU$651,AN$1-AL$1+1,0))</f>
        <v>0</v>
      </c>
      <c r="AD43" s="34" t="n">
        <f aca="false">IF(ISNA(VLOOKUP(AA43,AL$4:AU$651,AO$1-AL$1+1,0)),0,VLOOKUP(AA43,AL$4:AU$651,AO$1-AL$1+1,0))</f>
        <v>0</v>
      </c>
      <c r="AE43" s="34" t="n">
        <f aca="false">IF(ISNA(VLOOKUP(AA43,AL$4:AU$651,AP$1-AL$1+1,0)),0,VLOOKUP(AA43,AL$4:AU$651,AP$1-AL$1+1,0))</f>
        <v>0</v>
      </c>
      <c r="AF43" s="34" t="n">
        <f aca="false">IF(ISNA(VLOOKUP(AA43,AL$4:AU$651,AQ$1-AL$1+1,0)),0,VLOOKUP(AA43,AL$4:AU$651,AQ$1-AL$1+1,0))</f>
        <v>0</v>
      </c>
      <c r="AG43" s="34" t="n">
        <f aca="false">IF(ISNA(VLOOKUP(AA43,AL$4:AU$651,AR$1-AL$1+1,0)),0,VLOOKUP(AA43,AL$4:AU$651,AR$1-AL$1+1,0))</f>
        <v>0</v>
      </c>
      <c r="AH43" s="203" t="n">
        <f aca="false">IF(ISNA(VLOOKUP(AA43,AL$4:AU$651,AS$1-AL$1+1,0)),0,VLOOKUP(AA43,AL$4:AU$651,AS$1-AL$1+1,0))</f>
        <v>0</v>
      </c>
      <c r="AI43" s="185" t="n">
        <f aca="false">RANK(AH43,AH$4:AH$651,0)</f>
        <v>28</v>
      </c>
      <c r="AJ43" s="204" t="e">
        <f aca="false">IF(ISNA(VLOOKUP(AA43,AL$4:AT$651,AU$1-AL$1+1,0)),0,VLOOKUP(AA43,AL$4:AU$651,AT$1-AL$1+1,0))</f>
        <v>#N/A</v>
      </c>
      <c r="AL43" s="206" t="n">
        <f aca="false">IF(AM43=AM42,0,MAX(AL$2:AL42)+1)</f>
        <v>0</v>
      </c>
      <c r="AM43" s="13"/>
      <c r="AN43" s="28"/>
      <c r="AO43" s="28"/>
      <c r="AP43" s="28"/>
      <c r="AQ43" s="207"/>
      <c r="AR43" s="28"/>
      <c r="AS43" s="28"/>
      <c r="AT43" s="208"/>
      <c r="BA43" s="185" t="n">
        <f aca="false">AA43</f>
        <v>40</v>
      </c>
      <c r="BB43" s="34" t="n">
        <f aca="false">IF(ISNA(VLOOKUP(BA43,BL$4:BU$651,BM$1-BL$1+1,0)),0,VLOOKUP(BA43,BL$4:BU$651,BM$1-BL$1+1,0))</f>
        <v>0</v>
      </c>
      <c r="BC43" s="34" t="n">
        <f aca="false">IF(ISNA(VLOOKUP(BA43,BL$4:BU$651,BN$1-BL$1+1,0)),0,VLOOKUP(BA43,BL$4:BU$651,BN$1-BL$1+1,0))</f>
        <v>0</v>
      </c>
      <c r="BD43" s="34" t="n">
        <f aca="false">IF(ISNA(VLOOKUP(BA43,BL$4:BU$651,BO$1-BL$1+1,0)),0,VLOOKUP(BA43,BL$4:BU$651,BO$1-BL$1+1,0))</f>
        <v>0</v>
      </c>
      <c r="BE43" s="34" t="n">
        <f aca="false">IF(ISNA(VLOOKUP(BA43,BL$4:BU$651,BP$1-BL$1+1,0)),0,VLOOKUP(BA43,BL$4:BU$651,BP$1-BL$1+1,0))</f>
        <v>0</v>
      </c>
      <c r="BF43" s="34" t="n">
        <f aca="false">IF(ISNA(VLOOKUP(BA43,BL$4:BU$651,BQ$1-BL$1+1,0)),0,VLOOKUP(BA43,BL$4:BU$651,BQ$1-BL$1+1,0))</f>
        <v>0</v>
      </c>
      <c r="BG43" s="34" t="n">
        <f aca="false">IF(ISNA(VLOOKUP(BA43,BL$4:BU$651,BR$1-BL$1+1,0)),0,VLOOKUP(BA43,BL$4:BU$651,BR$1-BL$1+1,0))</f>
        <v>0</v>
      </c>
      <c r="BH43" s="203" t="n">
        <f aca="false">IF(ISNA(VLOOKUP(BA43,BL$4:BU$651,BS$1-BL$1+1,0)),0,VLOOKUP(BA43,BL$4:BU$651,BS$1-BL$1+1,0))</f>
        <v>0</v>
      </c>
      <c r="BI43" s="185" t="n">
        <f aca="false">RANK(BH43,BH$4:BH$651,0)</f>
        <v>26</v>
      </c>
      <c r="BJ43" s="204" t="e">
        <f aca="false">IF(ISNA(VLOOKUP(BA43,BL$4:BT$651,BU$1-BL$1+1,0)),0,VLOOKUP(BA43,BL$4:BU$651,BT$1-BL$1+1,0))</f>
        <v>#N/A</v>
      </c>
      <c r="BL43" s="206" t="n">
        <f aca="false">IF(BM43=BM42,0,MAX(BL$2:BL42)+1)</f>
        <v>0</v>
      </c>
      <c r="BM43" s="13"/>
      <c r="BN43" s="28"/>
      <c r="BO43" s="28"/>
      <c r="BP43" s="28"/>
      <c r="BQ43" s="207"/>
      <c r="BR43" s="28"/>
      <c r="BS43" s="28"/>
      <c r="BT43" s="208"/>
    </row>
    <row r="44" customFormat="false" ht="12.75" hidden="false" customHeight="false" outlineLevel="0" collapsed="false">
      <c r="A44" s="185" t="n">
        <f aca="false">ROW()-3</f>
        <v>41</v>
      </c>
      <c r="B44" s="34" t="n">
        <f aca="false">IF(ISNA(VLOOKUP(A44,L$4:U$651,M$1-L$1+1,0)),0,VLOOKUP(A44,L$4:U$651,M$1-L$1+1,0))</f>
        <v>0</v>
      </c>
      <c r="C44" s="34" t="n">
        <f aca="false">IF(ISNA(VLOOKUP(A44,L$4:U$651,N$1-L$1+1,0)),0,VLOOKUP(A44,L$4:U$651,N$1-L$1+1,0))</f>
        <v>0</v>
      </c>
      <c r="D44" s="34" t="n">
        <f aca="false">IF(ISNA(VLOOKUP(A44,L$4:U$651,O$1-L$1+1,0)),0,VLOOKUP(A44,L$4:U$651,O$1-L$1+1,0))</f>
        <v>0</v>
      </c>
      <c r="E44" s="34" t="n">
        <f aca="false">IF(ISNA(VLOOKUP(A44,L$4:U$651,P$1-L$1+1,0)),0,VLOOKUP(A44,L$4:U$651,P$1-L$1+1,0))</f>
        <v>0</v>
      </c>
      <c r="F44" s="34" t="n">
        <f aca="false">IF(ISNA(VLOOKUP(A44,L$4:U$651,Q$1-L$1+1,0)),0,VLOOKUP(A44,L$4:U$651,Q$1-L$1+1,0))</f>
        <v>0</v>
      </c>
      <c r="G44" s="34" t="n">
        <f aca="false">IF(ISNA(VLOOKUP(A44,L$4:U$651,R$1-L$1+1,0)),0,VLOOKUP(A44,L$4:U$651,R$1-L$1+1,0))</f>
        <v>0</v>
      </c>
      <c r="H44" s="203" t="n">
        <f aca="false">IF(ISNA(VLOOKUP(A44,L$4:U$651,S$1-L$1+1,0)),0,VLOOKUP(A44,L$4:U$651,S$1-L$1+1,0))</f>
        <v>0</v>
      </c>
      <c r="I44" s="185" t="n">
        <f aca="false">RANK(H44,H$4:H$651,0)</f>
        <v>34</v>
      </c>
      <c r="J44" s="204" t="e">
        <f aca="false">IF(ISNA(VLOOKUP(A44,L$4:T$651,U$1-L$1+1,0)),0,VLOOKUP(A44,L$4:U$651,T$1-L$1+1,0))</f>
        <v>#N/A</v>
      </c>
      <c r="L44" s="206" t="n">
        <f aca="false">IF(M44=M43,0,MAX(L$2:L43)+1)</f>
        <v>0</v>
      </c>
      <c r="M44" s="13" t="n">
        <f aca="false">'Протокол женщин'!$AA106</f>
        <v>0</v>
      </c>
      <c r="N44" s="28" t="n">
        <f aca="false">'Протокол женщин'!$J106</f>
        <v>0</v>
      </c>
      <c r="O44" s="28" t="n">
        <f aca="false">'Протокол женщин'!$K106</f>
        <v>0</v>
      </c>
      <c r="P44" s="28" t="n">
        <f aca="false">'Протокол женщин'!$L106</f>
        <v>0</v>
      </c>
      <c r="Q44" s="207" t="n">
        <f aca="false">'Протокол женщин'!$M106</f>
        <v>0</v>
      </c>
      <c r="R44" s="28" t="n">
        <f aca="false">'Протокол женщин'!$N106</f>
        <v>0</v>
      </c>
      <c r="S44" s="28" t="n">
        <f aca="false">'Протокол женщин'!$T106</f>
        <v>0</v>
      </c>
      <c r="T44" s="208" t="n">
        <f aca="false">'Протокол женщин'!$B106</f>
        <v>0</v>
      </c>
      <c r="AA44" s="185" t="n">
        <f aca="false">A44</f>
        <v>41</v>
      </c>
      <c r="AB44" s="34" t="n">
        <f aca="false">IF(ISNA(VLOOKUP(AA44,AL$4:AU$651,AM$1-AL$1+1,0)),0,VLOOKUP(AA44,AL$4:AU$651,AM$1-AL$1+1,0))</f>
        <v>0</v>
      </c>
      <c r="AC44" s="34" t="n">
        <f aca="false">IF(ISNA(VLOOKUP(AA44,AL$4:AU$651,AN$1-AL$1+1,0)),0,VLOOKUP(AA44,AL$4:AU$651,AN$1-AL$1+1,0))</f>
        <v>0</v>
      </c>
      <c r="AD44" s="34" t="n">
        <f aca="false">IF(ISNA(VLOOKUP(AA44,AL$4:AU$651,AO$1-AL$1+1,0)),0,VLOOKUP(AA44,AL$4:AU$651,AO$1-AL$1+1,0))</f>
        <v>0</v>
      </c>
      <c r="AE44" s="34" t="n">
        <f aca="false">IF(ISNA(VLOOKUP(AA44,AL$4:AU$651,AP$1-AL$1+1,0)),0,VLOOKUP(AA44,AL$4:AU$651,AP$1-AL$1+1,0))</f>
        <v>0</v>
      </c>
      <c r="AF44" s="34" t="n">
        <f aca="false">IF(ISNA(VLOOKUP(AA44,AL$4:AU$651,AQ$1-AL$1+1,0)),0,VLOOKUP(AA44,AL$4:AU$651,AQ$1-AL$1+1,0))</f>
        <v>0</v>
      </c>
      <c r="AG44" s="34" t="n">
        <f aca="false">IF(ISNA(VLOOKUP(AA44,AL$4:AU$651,AR$1-AL$1+1,0)),0,VLOOKUP(AA44,AL$4:AU$651,AR$1-AL$1+1,0))</f>
        <v>0</v>
      </c>
      <c r="AH44" s="203" t="n">
        <f aca="false">IF(ISNA(VLOOKUP(AA44,AL$4:AU$651,AS$1-AL$1+1,0)),0,VLOOKUP(AA44,AL$4:AU$651,AS$1-AL$1+1,0))</f>
        <v>0</v>
      </c>
      <c r="AI44" s="185" t="n">
        <f aca="false">RANK(AH44,AH$4:AH$651,0)</f>
        <v>28</v>
      </c>
      <c r="AJ44" s="204" t="e">
        <f aca="false">IF(ISNA(VLOOKUP(AA44,AL$4:AT$651,AU$1-AL$1+1,0)),0,VLOOKUP(AA44,AL$4:AU$651,AT$1-AL$1+1,0))</f>
        <v>#N/A</v>
      </c>
      <c r="AL44" s="206" t="n">
        <f aca="false">IF(AM44=AM43,0,MAX(AL$2:AL43)+1)</f>
        <v>0</v>
      </c>
      <c r="AM44" s="13"/>
      <c r="AN44" s="28"/>
      <c r="AO44" s="28"/>
      <c r="AP44" s="28"/>
      <c r="AQ44" s="207"/>
      <c r="AR44" s="28"/>
      <c r="AS44" s="28"/>
      <c r="AT44" s="208"/>
      <c r="BA44" s="185" t="n">
        <f aca="false">AA44</f>
        <v>41</v>
      </c>
      <c r="BB44" s="34" t="n">
        <f aca="false">IF(ISNA(VLOOKUP(BA44,BL$4:BU$651,BM$1-BL$1+1,0)),0,VLOOKUP(BA44,BL$4:BU$651,BM$1-BL$1+1,0))</f>
        <v>0</v>
      </c>
      <c r="BC44" s="34" t="n">
        <f aca="false">IF(ISNA(VLOOKUP(BA44,BL$4:BU$651,BN$1-BL$1+1,0)),0,VLOOKUP(BA44,BL$4:BU$651,BN$1-BL$1+1,0))</f>
        <v>0</v>
      </c>
      <c r="BD44" s="34" t="n">
        <f aca="false">IF(ISNA(VLOOKUP(BA44,BL$4:BU$651,BO$1-BL$1+1,0)),0,VLOOKUP(BA44,BL$4:BU$651,BO$1-BL$1+1,0))</f>
        <v>0</v>
      </c>
      <c r="BE44" s="34" t="n">
        <f aca="false">IF(ISNA(VLOOKUP(BA44,BL$4:BU$651,BP$1-BL$1+1,0)),0,VLOOKUP(BA44,BL$4:BU$651,BP$1-BL$1+1,0))</f>
        <v>0</v>
      </c>
      <c r="BF44" s="34" t="n">
        <f aca="false">IF(ISNA(VLOOKUP(BA44,BL$4:BU$651,BQ$1-BL$1+1,0)),0,VLOOKUP(BA44,BL$4:BU$651,BQ$1-BL$1+1,0))</f>
        <v>0</v>
      </c>
      <c r="BG44" s="34" t="n">
        <f aca="false">IF(ISNA(VLOOKUP(BA44,BL$4:BU$651,BR$1-BL$1+1,0)),0,VLOOKUP(BA44,BL$4:BU$651,BR$1-BL$1+1,0))</f>
        <v>0</v>
      </c>
      <c r="BH44" s="203" t="n">
        <f aca="false">IF(ISNA(VLOOKUP(BA44,BL$4:BU$651,BS$1-BL$1+1,0)),0,VLOOKUP(BA44,BL$4:BU$651,BS$1-BL$1+1,0))</f>
        <v>0</v>
      </c>
      <c r="BI44" s="185" t="n">
        <f aca="false">RANK(BH44,BH$4:BH$651,0)</f>
        <v>26</v>
      </c>
      <c r="BJ44" s="204" t="e">
        <f aca="false">IF(ISNA(VLOOKUP(BA44,BL$4:BT$651,BU$1-BL$1+1,0)),0,VLOOKUP(BA44,BL$4:BU$651,BT$1-BL$1+1,0))</f>
        <v>#N/A</v>
      </c>
      <c r="BL44" s="206" t="n">
        <f aca="false">IF(BM44=BM43,0,MAX(BL$2:BL43)+1)</f>
        <v>0</v>
      </c>
      <c r="BM44" s="13"/>
      <c r="BN44" s="28"/>
      <c r="BO44" s="28"/>
      <c r="BP44" s="28"/>
      <c r="BQ44" s="207"/>
      <c r="BR44" s="28"/>
      <c r="BS44" s="28"/>
      <c r="BT44" s="208"/>
    </row>
    <row r="45" customFormat="false" ht="12.75" hidden="false" customHeight="false" outlineLevel="0" collapsed="false">
      <c r="A45" s="185" t="n">
        <f aca="false">ROW()-3</f>
        <v>42</v>
      </c>
      <c r="B45" s="34" t="n">
        <f aca="false">IF(ISNA(VLOOKUP(A45,L$4:U$651,M$1-L$1+1,0)),0,VLOOKUP(A45,L$4:U$651,M$1-L$1+1,0))</f>
        <v>0</v>
      </c>
      <c r="C45" s="34" t="n">
        <f aca="false">IF(ISNA(VLOOKUP(A45,L$4:U$651,N$1-L$1+1,0)),0,VLOOKUP(A45,L$4:U$651,N$1-L$1+1,0))</f>
        <v>0</v>
      </c>
      <c r="D45" s="34" t="n">
        <f aca="false">IF(ISNA(VLOOKUP(A45,L$4:U$651,O$1-L$1+1,0)),0,VLOOKUP(A45,L$4:U$651,O$1-L$1+1,0))</f>
        <v>0</v>
      </c>
      <c r="E45" s="34" t="n">
        <f aca="false">IF(ISNA(VLOOKUP(A45,L$4:U$651,P$1-L$1+1,0)),0,VLOOKUP(A45,L$4:U$651,P$1-L$1+1,0))</f>
        <v>0</v>
      </c>
      <c r="F45" s="34" t="n">
        <f aca="false">IF(ISNA(VLOOKUP(A45,L$4:U$651,Q$1-L$1+1,0)),0,VLOOKUP(A45,L$4:U$651,Q$1-L$1+1,0))</f>
        <v>0</v>
      </c>
      <c r="G45" s="34" t="n">
        <f aca="false">IF(ISNA(VLOOKUP(A45,L$4:U$651,R$1-L$1+1,0)),0,VLOOKUP(A45,L$4:U$651,R$1-L$1+1,0))</f>
        <v>0</v>
      </c>
      <c r="H45" s="203" t="n">
        <f aca="false">IF(ISNA(VLOOKUP(A45,L$4:U$651,S$1-L$1+1,0)),0,VLOOKUP(A45,L$4:U$651,S$1-L$1+1,0))</f>
        <v>0</v>
      </c>
      <c r="I45" s="185" t="n">
        <f aca="false">RANK(H45,H$4:H$651,0)</f>
        <v>34</v>
      </c>
      <c r="J45" s="204" t="e">
        <f aca="false">IF(ISNA(VLOOKUP(A45,L$4:T$651,U$1-L$1+1,0)),0,VLOOKUP(A45,L$4:U$651,T$1-L$1+1,0))</f>
        <v>#N/A</v>
      </c>
      <c r="L45" s="206" t="n">
        <f aca="false">IF(M45=M44,0,MAX(L$2:L44)+1)</f>
        <v>0</v>
      </c>
      <c r="M45" s="13" t="n">
        <f aca="false">'Протокол женщин'!$AA107</f>
        <v>0</v>
      </c>
      <c r="N45" s="28" t="n">
        <f aca="false">'Протокол женщин'!$J107</f>
        <v>0</v>
      </c>
      <c r="O45" s="28" t="n">
        <f aca="false">'Протокол женщин'!$K107</f>
        <v>0</v>
      </c>
      <c r="P45" s="28" t="n">
        <f aca="false">'Протокол женщин'!$L107</f>
        <v>0</v>
      </c>
      <c r="Q45" s="207" t="n">
        <f aca="false">'Протокол женщин'!$M107</f>
        <v>0</v>
      </c>
      <c r="R45" s="28" t="n">
        <f aca="false">'Протокол женщин'!$N107</f>
        <v>0</v>
      </c>
      <c r="S45" s="28" t="n">
        <f aca="false">'Протокол женщин'!$T107</f>
        <v>0</v>
      </c>
      <c r="T45" s="208" t="n">
        <f aca="false">'Протокол женщин'!$B107</f>
        <v>0</v>
      </c>
      <c r="AA45" s="185" t="n">
        <f aca="false">A45</f>
        <v>42</v>
      </c>
      <c r="AB45" s="34" t="n">
        <f aca="false">IF(ISNA(VLOOKUP(AA45,AL$4:AU$651,AM$1-AL$1+1,0)),0,VLOOKUP(AA45,AL$4:AU$651,AM$1-AL$1+1,0))</f>
        <v>0</v>
      </c>
      <c r="AC45" s="34" t="n">
        <f aca="false">IF(ISNA(VLOOKUP(AA45,AL$4:AU$651,AN$1-AL$1+1,0)),0,VLOOKUP(AA45,AL$4:AU$651,AN$1-AL$1+1,0))</f>
        <v>0</v>
      </c>
      <c r="AD45" s="34" t="n">
        <f aca="false">IF(ISNA(VLOOKUP(AA45,AL$4:AU$651,AO$1-AL$1+1,0)),0,VLOOKUP(AA45,AL$4:AU$651,AO$1-AL$1+1,0))</f>
        <v>0</v>
      </c>
      <c r="AE45" s="34" t="n">
        <f aca="false">IF(ISNA(VLOOKUP(AA45,AL$4:AU$651,AP$1-AL$1+1,0)),0,VLOOKUP(AA45,AL$4:AU$651,AP$1-AL$1+1,0))</f>
        <v>0</v>
      </c>
      <c r="AF45" s="34" t="n">
        <f aca="false">IF(ISNA(VLOOKUP(AA45,AL$4:AU$651,AQ$1-AL$1+1,0)),0,VLOOKUP(AA45,AL$4:AU$651,AQ$1-AL$1+1,0))</f>
        <v>0</v>
      </c>
      <c r="AG45" s="34" t="n">
        <f aca="false">IF(ISNA(VLOOKUP(AA45,AL$4:AU$651,AR$1-AL$1+1,0)),0,VLOOKUP(AA45,AL$4:AU$651,AR$1-AL$1+1,0))</f>
        <v>0</v>
      </c>
      <c r="AH45" s="203" t="n">
        <f aca="false">IF(ISNA(VLOOKUP(AA45,AL$4:AU$651,AS$1-AL$1+1,0)),0,VLOOKUP(AA45,AL$4:AU$651,AS$1-AL$1+1,0))</f>
        <v>0</v>
      </c>
      <c r="AI45" s="185" t="n">
        <f aca="false">RANK(AH45,AH$4:AH$651,0)</f>
        <v>28</v>
      </c>
      <c r="AJ45" s="204" t="e">
        <f aca="false">IF(ISNA(VLOOKUP(AA45,AL$4:AT$651,AU$1-AL$1+1,0)),0,VLOOKUP(AA45,AL$4:AU$651,AT$1-AL$1+1,0))</f>
        <v>#N/A</v>
      </c>
      <c r="AL45" s="206" t="n">
        <f aca="false">IF(AM45=AM44,0,MAX(AL$2:AL44)+1)</f>
        <v>0</v>
      </c>
      <c r="AM45" s="13"/>
      <c r="AN45" s="28"/>
      <c r="AO45" s="28"/>
      <c r="AP45" s="28"/>
      <c r="AQ45" s="207"/>
      <c r="AR45" s="28"/>
      <c r="AS45" s="28"/>
      <c r="AT45" s="208"/>
      <c r="BA45" s="185" t="n">
        <f aca="false">AA45</f>
        <v>42</v>
      </c>
      <c r="BB45" s="34" t="n">
        <f aca="false">IF(ISNA(VLOOKUP(BA45,BL$4:BU$651,BM$1-BL$1+1,0)),0,VLOOKUP(BA45,BL$4:BU$651,BM$1-BL$1+1,0))</f>
        <v>0</v>
      </c>
      <c r="BC45" s="34" t="n">
        <f aca="false">IF(ISNA(VLOOKUP(BA45,BL$4:BU$651,BN$1-BL$1+1,0)),0,VLOOKUP(BA45,BL$4:BU$651,BN$1-BL$1+1,0))</f>
        <v>0</v>
      </c>
      <c r="BD45" s="34" t="n">
        <f aca="false">IF(ISNA(VLOOKUP(BA45,BL$4:BU$651,BO$1-BL$1+1,0)),0,VLOOKUP(BA45,BL$4:BU$651,BO$1-BL$1+1,0))</f>
        <v>0</v>
      </c>
      <c r="BE45" s="34" t="n">
        <f aca="false">IF(ISNA(VLOOKUP(BA45,BL$4:BU$651,BP$1-BL$1+1,0)),0,VLOOKUP(BA45,BL$4:BU$651,BP$1-BL$1+1,0))</f>
        <v>0</v>
      </c>
      <c r="BF45" s="34" t="n">
        <f aca="false">IF(ISNA(VLOOKUP(BA45,BL$4:BU$651,BQ$1-BL$1+1,0)),0,VLOOKUP(BA45,BL$4:BU$651,BQ$1-BL$1+1,0))</f>
        <v>0</v>
      </c>
      <c r="BG45" s="34" t="n">
        <f aca="false">IF(ISNA(VLOOKUP(BA45,BL$4:BU$651,BR$1-BL$1+1,0)),0,VLOOKUP(BA45,BL$4:BU$651,BR$1-BL$1+1,0))</f>
        <v>0</v>
      </c>
      <c r="BH45" s="203" t="n">
        <f aca="false">IF(ISNA(VLOOKUP(BA45,BL$4:BU$651,BS$1-BL$1+1,0)),0,VLOOKUP(BA45,BL$4:BU$651,BS$1-BL$1+1,0))</f>
        <v>0</v>
      </c>
      <c r="BI45" s="185" t="n">
        <f aca="false">RANK(BH45,BH$4:BH$651,0)</f>
        <v>26</v>
      </c>
      <c r="BJ45" s="204" t="e">
        <f aca="false">IF(ISNA(VLOOKUP(BA45,BL$4:BT$651,BU$1-BL$1+1,0)),0,VLOOKUP(BA45,BL$4:BU$651,BT$1-BL$1+1,0))</f>
        <v>#N/A</v>
      </c>
      <c r="BL45" s="206" t="n">
        <f aca="false">IF(BM45=BM44,0,MAX(BL$2:BL44)+1)</f>
        <v>0</v>
      </c>
      <c r="BM45" s="13"/>
      <c r="BN45" s="28"/>
      <c r="BO45" s="28"/>
      <c r="BP45" s="28"/>
      <c r="BQ45" s="207"/>
      <c r="BR45" s="28"/>
      <c r="BS45" s="28"/>
      <c r="BT45" s="208"/>
    </row>
    <row r="46" customFormat="false" ht="12.75" hidden="false" customHeight="false" outlineLevel="0" collapsed="false">
      <c r="A46" s="185" t="n">
        <f aca="false">ROW()-3</f>
        <v>43</v>
      </c>
      <c r="B46" s="34" t="n">
        <f aca="false">IF(ISNA(VLOOKUP(A46,L$4:U$651,M$1-L$1+1,0)),0,VLOOKUP(A46,L$4:U$651,M$1-L$1+1,0))</f>
        <v>0</v>
      </c>
      <c r="C46" s="34" t="n">
        <f aca="false">IF(ISNA(VLOOKUP(A46,L$4:U$651,N$1-L$1+1,0)),0,VLOOKUP(A46,L$4:U$651,N$1-L$1+1,0))</f>
        <v>0</v>
      </c>
      <c r="D46" s="34" t="n">
        <f aca="false">IF(ISNA(VLOOKUP(A46,L$4:U$651,O$1-L$1+1,0)),0,VLOOKUP(A46,L$4:U$651,O$1-L$1+1,0))</f>
        <v>0</v>
      </c>
      <c r="E46" s="34" t="n">
        <f aca="false">IF(ISNA(VLOOKUP(A46,L$4:U$651,P$1-L$1+1,0)),0,VLOOKUP(A46,L$4:U$651,P$1-L$1+1,0))</f>
        <v>0</v>
      </c>
      <c r="F46" s="34" t="n">
        <f aca="false">IF(ISNA(VLOOKUP(A46,L$4:U$651,Q$1-L$1+1,0)),0,VLOOKUP(A46,L$4:U$651,Q$1-L$1+1,0))</f>
        <v>0</v>
      </c>
      <c r="G46" s="34" t="n">
        <f aca="false">IF(ISNA(VLOOKUP(A46,L$4:U$651,R$1-L$1+1,0)),0,VLOOKUP(A46,L$4:U$651,R$1-L$1+1,0))</f>
        <v>0</v>
      </c>
      <c r="H46" s="203" t="n">
        <f aca="false">IF(ISNA(VLOOKUP(A46,L$4:U$651,S$1-L$1+1,0)),0,VLOOKUP(A46,L$4:U$651,S$1-L$1+1,0))</f>
        <v>0</v>
      </c>
      <c r="I46" s="185" t="n">
        <f aca="false">RANK(H46,H$4:H$651,0)</f>
        <v>34</v>
      </c>
      <c r="J46" s="204" t="e">
        <f aca="false">IF(ISNA(VLOOKUP(A46,L$4:T$651,U$1-L$1+1,0)),0,VLOOKUP(A46,L$4:U$651,T$1-L$1+1,0))</f>
        <v>#N/A</v>
      </c>
      <c r="L46" s="206" t="n">
        <f aca="false">IF(M46=M45,0,MAX(L$2:L45)+1)</f>
        <v>0</v>
      </c>
      <c r="M46" s="13" t="n">
        <f aca="false">'Протокол женщин'!$AA108</f>
        <v>0</v>
      </c>
      <c r="N46" s="28" t="n">
        <f aca="false">'Протокол женщин'!$J108</f>
        <v>0</v>
      </c>
      <c r="O46" s="28" t="n">
        <f aca="false">'Протокол женщин'!$K108</f>
        <v>0</v>
      </c>
      <c r="P46" s="28" t="n">
        <f aca="false">'Протокол женщин'!$L108</f>
        <v>0</v>
      </c>
      <c r="Q46" s="207" t="n">
        <f aca="false">'Протокол женщин'!$M108</f>
        <v>0</v>
      </c>
      <c r="R46" s="28" t="n">
        <f aca="false">'Протокол женщин'!$N108</f>
        <v>0</v>
      </c>
      <c r="S46" s="28" t="n">
        <f aca="false">'Протокол женщин'!$T108</f>
        <v>0</v>
      </c>
      <c r="T46" s="208" t="n">
        <f aca="false">'Протокол женщин'!$B108</f>
        <v>0</v>
      </c>
      <c r="AA46" s="185" t="n">
        <f aca="false">A46</f>
        <v>43</v>
      </c>
      <c r="AB46" s="34" t="n">
        <f aca="false">IF(ISNA(VLOOKUP(AA46,AL$4:AU$651,AM$1-AL$1+1,0)),0,VLOOKUP(AA46,AL$4:AU$651,AM$1-AL$1+1,0))</f>
        <v>0</v>
      </c>
      <c r="AC46" s="34" t="n">
        <f aca="false">IF(ISNA(VLOOKUP(AA46,AL$4:AU$651,AN$1-AL$1+1,0)),0,VLOOKUP(AA46,AL$4:AU$651,AN$1-AL$1+1,0))</f>
        <v>0</v>
      </c>
      <c r="AD46" s="34" t="n">
        <f aca="false">IF(ISNA(VLOOKUP(AA46,AL$4:AU$651,AO$1-AL$1+1,0)),0,VLOOKUP(AA46,AL$4:AU$651,AO$1-AL$1+1,0))</f>
        <v>0</v>
      </c>
      <c r="AE46" s="34" t="n">
        <f aca="false">IF(ISNA(VLOOKUP(AA46,AL$4:AU$651,AP$1-AL$1+1,0)),0,VLOOKUP(AA46,AL$4:AU$651,AP$1-AL$1+1,0))</f>
        <v>0</v>
      </c>
      <c r="AF46" s="34" t="n">
        <f aca="false">IF(ISNA(VLOOKUP(AA46,AL$4:AU$651,AQ$1-AL$1+1,0)),0,VLOOKUP(AA46,AL$4:AU$651,AQ$1-AL$1+1,0))</f>
        <v>0</v>
      </c>
      <c r="AG46" s="34" t="n">
        <f aca="false">IF(ISNA(VLOOKUP(AA46,AL$4:AU$651,AR$1-AL$1+1,0)),0,VLOOKUP(AA46,AL$4:AU$651,AR$1-AL$1+1,0))</f>
        <v>0</v>
      </c>
      <c r="AH46" s="203" t="n">
        <f aca="false">IF(ISNA(VLOOKUP(AA46,AL$4:AU$651,AS$1-AL$1+1,0)),0,VLOOKUP(AA46,AL$4:AU$651,AS$1-AL$1+1,0))</f>
        <v>0</v>
      </c>
      <c r="AI46" s="185" t="n">
        <f aca="false">RANK(AH46,AH$4:AH$651,0)</f>
        <v>28</v>
      </c>
      <c r="AJ46" s="204" t="e">
        <f aca="false">IF(ISNA(VLOOKUP(AA46,AL$4:AT$651,AU$1-AL$1+1,0)),0,VLOOKUP(AA46,AL$4:AU$651,AT$1-AL$1+1,0))</f>
        <v>#N/A</v>
      </c>
      <c r="AL46" s="206" t="n">
        <f aca="false">IF(AM46=AM45,0,MAX(AL$2:AL45)+1)</f>
        <v>0</v>
      </c>
      <c r="AM46" s="13"/>
      <c r="AN46" s="28"/>
      <c r="AO46" s="28"/>
      <c r="AP46" s="28"/>
      <c r="AQ46" s="207"/>
      <c r="AR46" s="28"/>
      <c r="AS46" s="28"/>
      <c r="AT46" s="208"/>
      <c r="BA46" s="185" t="n">
        <f aca="false">AA46</f>
        <v>43</v>
      </c>
      <c r="BB46" s="34" t="n">
        <f aca="false">IF(ISNA(VLOOKUP(BA46,BL$4:BU$651,BM$1-BL$1+1,0)),0,VLOOKUP(BA46,BL$4:BU$651,BM$1-BL$1+1,0))</f>
        <v>0</v>
      </c>
      <c r="BC46" s="34" t="n">
        <f aca="false">IF(ISNA(VLOOKUP(BA46,BL$4:BU$651,BN$1-BL$1+1,0)),0,VLOOKUP(BA46,BL$4:BU$651,BN$1-BL$1+1,0))</f>
        <v>0</v>
      </c>
      <c r="BD46" s="34" t="n">
        <f aca="false">IF(ISNA(VLOOKUP(BA46,BL$4:BU$651,BO$1-BL$1+1,0)),0,VLOOKUP(BA46,BL$4:BU$651,BO$1-BL$1+1,0))</f>
        <v>0</v>
      </c>
      <c r="BE46" s="34" t="n">
        <f aca="false">IF(ISNA(VLOOKUP(BA46,BL$4:BU$651,BP$1-BL$1+1,0)),0,VLOOKUP(BA46,BL$4:BU$651,BP$1-BL$1+1,0))</f>
        <v>0</v>
      </c>
      <c r="BF46" s="34" t="n">
        <f aca="false">IF(ISNA(VLOOKUP(BA46,BL$4:BU$651,BQ$1-BL$1+1,0)),0,VLOOKUP(BA46,BL$4:BU$651,BQ$1-BL$1+1,0))</f>
        <v>0</v>
      </c>
      <c r="BG46" s="34" t="n">
        <f aca="false">IF(ISNA(VLOOKUP(BA46,BL$4:BU$651,BR$1-BL$1+1,0)),0,VLOOKUP(BA46,BL$4:BU$651,BR$1-BL$1+1,0))</f>
        <v>0</v>
      </c>
      <c r="BH46" s="203" t="n">
        <f aca="false">IF(ISNA(VLOOKUP(BA46,BL$4:BU$651,BS$1-BL$1+1,0)),0,VLOOKUP(BA46,BL$4:BU$651,BS$1-BL$1+1,0))</f>
        <v>0</v>
      </c>
      <c r="BI46" s="185" t="n">
        <f aca="false">RANK(BH46,BH$4:BH$651,0)</f>
        <v>26</v>
      </c>
      <c r="BJ46" s="204" t="e">
        <f aca="false">IF(ISNA(VLOOKUP(BA46,BL$4:BT$651,BU$1-BL$1+1,0)),0,VLOOKUP(BA46,BL$4:BU$651,BT$1-BL$1+1,0))</f>
        <v>#N/A</v>
      </c>
      <c r="BL46" s="206" t="n">
        <f aca="false">IF(BM46=BM45,0,MAX(BL$2:BL45)+1)</f>
        <v>0</v>
      </c>
      <c r="BM46" s="13"/>
      <c r="BN46" s="28"/>
      <c r="BO46" s="28"/>
      <c r="BP46" s="28"/>
      <c r="BQ46" s="207"/>
      <c r="BR46" s="28"/>
      <c r="BS46" s="28"/>
      <c r="BT46" s="208"/>
    </row>
    <row r="47" customFormat="false" ht="12.75" hidden="false" customHeight="false" outlineLevel="0" collapsed="false">
      <c r="A47" s="185" t="n">
        <f aca="false">ROW()-3</f>
        <v>44</v>
      </c>
      <c r="B47" s="34" t="n">
        <f aca="false">IF(ISNA(VLOOKUP(A47,L$4:U$651,M$1-L$1+1,0)),0,VLOOKUP(A47,L$4:U$651,M$1-L$1+1,0))</f>
        <v>0</v>
      </c>
      <c r="C47" s="34" t="n">
        <f aca="false">IF(ISNA(VLOOKUP(A47,L$4:U$651,N$1-L$1+1,0)),0,VLOOKUP(A47,L$4:U$651,N$1-L$1+1,0))</f>
        <v>0</v>
      </c>
      <c r="D47" s="34" t="n">
        <f aca="false">IF(ISNA(VLOOKUP(A47,L$4:U$651,O$1-L$1+1,0)),0,VLOOKUP(A47,L$4:U$651,O$1-L$1+1,0))</f>
        <v>0</v>
      </c>
      <c r="E47" s="34" t="n">
        <f aca="false">IF(ISNA(VLOOKUP(A47,L$4:U$651,P$1-L$1+1,0)),0,VLOOKUP(A47,L$4:U$651,P$1-L$1+1,0))</f>
        <v>0</v>
      </c>
      <c r="F47" s="34" t="n">
        <f aca="false">IF(ISNA(VLOOKUP(A47,L$4:U$651,Q$1-L$1+1,0)),0,VLOOKUP(A47,L$4:U$651,Q$1-L$1+1,0))</f>
        <v>0</v>
      </c>
      <c r="G47" s="34" t="n">
        <f aca="false">IF(ISNA(VLOOKUP(A47,L$4:U$651,R$1-L$1+1,0)),0,VLOOKUP(A47,L$4:U$651,R$1-L$1+1,0))</f>
        <v>0</v>
      </c>
      <c r="H47" s="203" t="n">
        <f aca="false">IF(ISNA(VLOOKUP(A47,L$4:U$651,S$1-L$1+1,0)),0,VLOOKUP(A47,L$4:U$651,S$1-L$1+1,0))</f>
        <v>0</v>
      </c>
      <c r="I47" s="185" t="n">
        <f aca="false">RANK(H47,H$4:H$651,0)</f>
        <v>34</v>
      </c>
      <c r="J47" s="204" t="e">
        <f aca="false">IF(ISNA(VLOOKUP(A47,L$4:T$651,U$1-L$1+1,0)),0,VLOOKUP(A47,L$4:U$651,T$1-L$1+1,0))</f>
        <v>#N/A</v>
      </c>
      <c r="L47" s="206" t="n">
        <f aca="false">IF(M47=M46,0,MAX(L$2:L46)+1)</f>
        <v>0</v>
      </c>
      <c r="M47" s="13" t="n">
        <f aca="false">'Протокол женщин'!$AA109</f>
        <v>0</v>
      </c>
      <c r="N47" s="28" t="n">
        <f aca="false">'Протокол женщин'!$J109</f>
        <v>0</v>
      </c>
      <c r="O47" s="28" t="n">
        <f aca="false">'Протокол женщин'!$K109</f>
        <v>0</v>
      </c>
      <c r="P47" s="28" t="n">
        <f aca="false">'Протокол женщин'!$L109</f>
        <v>0</v>
      </c>
      <c r="Q47" s="207" t="n">
        <f aca="false">'Протокол женщин'!$M109</f>
        <v>0</v>
      </c>
      <c r="R47" s="28" t="n">
        <f aca="false">'Протокол женщин'!$N109</f>
        <v>0</v>
      </c>
      <c r="S47" s="28" t="n">
        <f aca="false">'Протокол женщин'!$T109</f>
        <v>0</v>
      </c>
      <c r="T47" s="208" t="n">
        <f aca="false">'Протокол женщин'!$B109</f>
        <v>0</v>
      </c>
      <c r="AA47" s="185" t="n">
        <f aca="false">A47</f>
        <v>44</v>
      </c>
      <c r="AB47" s="34" t="n">
        <f aca="false">IF(ISNA(VLOOKUP(AA47,AL$4:AU$651,AM$1-AL$1+1,0)),0,VLOOKUP(AA47,AL$4:AU$651,AM$1-AL$1+1,0))</f>
        <v>0</v>
      </c>
      <c r="AC47" s="34" t="n">
        <f aca="false">IF(ISNA(VLOOKUP(AA47,AL$4:AU$651,AN$1-AL$1+1,0)),0,VLOOKUP(AA47,AL$4:AU$651,AN$1-AL$1+1,0))</f>
        <v>0</v>
      </c>
      <c r="AD47" s="34" t="n">
        <f aca="false">IF(ISNA(VLOOKUP(AA47,AL$4:AU$651,AO$1-AL$1+1,0)),0,VLOOKUP(AA47,AL$4:AU$651,AO$1-AL$1+1,0))</f>
        <v>0</v>
      </c>
      <c r="AE47" s="34" t="n">
        <f aca="false">IF(ISNA(VLOOKUP(AA47,AL$4:AU$651,AP$1-AL$1+1,0)),0,VLOOKUP(AA47,AL$4:AU$651,AP$1-AL$1+1,0))</f>
        <v>0</v>
      </c>
      <c r="AF47" s="34" t="n">
        <f aca="false">IF(ISNA(VLOOKUP(AA47,AL$4:AU$651,AQ$1-AL$1+1,0)),0,VLOOKUP(AA47,AL$4:AU$651,AQ$1-AL$1+1,0))</f>
        <v>0</v>
      </c>
      <c r="AG47" s="34" t="n">
        <f aca="false">IF(ISNA(VLOOKUP(AA47,AL$4:AU$651,AR$1-AL$1+1,0)),0,VLOOKUP(AA47,AL$4:AU$651,AR$1-AL$1+1,0))</f>
        <v>0</v>
      </c>
      <c r="AH47" s="203" t="n">
        <f aca="false">IF(ISNA(VLOOKUP(AA47,AL$4:AU$651,AS$1-AL$1+1,0)),0,VLOOKUP(AA47,AL$4:AU$651,AS$1-AL$1+1,0))</f>
        <v>0</v>
      </c>
      <c r="AI47" s="185" t="n">
        <f aca="false">RANK(AH47,AH$4:AH$651,0)</f>
        <v>28</v>
      </c>
      <c r="AJ47" s="204" t="e">
        <f aca="false">IF(ISNA(VLOOKUP(AA47,AL$4:AT$651,AU$1-AL$1+1,0)),0,VLOOKUP(AA47,AL$4:AU$651,AT$1-AL$1+1,0))</f>
        <v>#N/A</v>
      </c>
      <c r="AL47" s="206" t="n">
        <f aca="false">IF(AM47=AM46,0,MAX(AL$2:AL46)+1)</f>
        <v>0</v>
      </c>
      <c r="AM47" s="13"/>
      <c r="AN47" s="28"/>
      <c r="AO47" s="28"/>
      <c r="AP47" s="28"/>
      <c r="AQ47" s="207"/>
      <c r="AR47" s="28"/>
      <c r="AS47" s="28"/>
      <c r="AT47" s="208"/>
      <c r="BA47" s="185" t="n">
        <f aca="false">AA47</f>
        <v>44</v>
      </c>
      <c r="BB47" s="34" t="n">
        <f aca="false">IF(ISNA(VLOOKUP(BA47,BL$4:BU$651,BM$1-BL$1+1,0)),0,VLOOKUP(BA47,BL$4:BU$651,BM$1-BL$1+1,0))</f>
        <v>0</v>
      </c>
      <c r="BC47" s="34" t="n">
        <f aca="false">IF(ISNA(VLOOKUP(BA47,BL$4:BU$651,BN$1-BL$1+1,0)),0,VLOOKUP(BA47,BL$4:BU$651,BN$1-BL$1+1,0))</f>
        <v>0</v>
      </c>
      <c r="BD47" s="34" t="n">
        <f aca="false">IF(ISNA(VLOOKUP(BA47,BL$4:BU$651,BO$1-BL$1+1,0)),0,VLOOKUP(BA47,BL$4:BU$651,BO$1-BL$1+1,0))</f>
        <v>0</v>
      </c>
      <c r="BE47" s="34" t="n">
        <f aca="false">IF(ISNA(VLOOKUP(BA47,BL$4:BU$651,BP$1-BL$1+1,0)),0,VLOOKUP(BA47,BL$4:BU$651,BP$1-BL$1+1,0))</f>
        <v>0</v>
      </c>
      <c r="BF47" s="34" t="n">
        <f aca="false">IF(ISNA(VLOOKUP(BA47,BL$4:BU$651,BQ$1-BL$1+1,0)),0,VLOOKUP(BA47,BL$4:BU$651,BQ$1-BL$1+1,0))</f>
        <v>0</v>
      </c>
      <c r="BG47" s="34" t="n">
        <f aca="false">IF(ISNA(VLOOKUP(BA47,BL$4:BU$651,BR$1-BL$1+1,0)),0,VLOOKUP(BA47,BL$4:BU$651,BR$1-BL$1+1,0))</f>
        <v>0</v>
      </c>
      <c r="BH47" s="203" t="n">
        <f aca="false">IF(ISNA(VLOOKUP(BA47,BL$4:BU$651,BS$1-BL$1+1,0)),0,VLOOKUP(BA47,BL$4:BU$651,BS$1-BL$1+1,0))</f>
        <v>0</v>
      </c>
      <c r="BI47" s="185" t="n">
        <f aca="false">RANK(BH47,BH$4:BH$651,0)</f>
        <v>26</v>
      </c>
      <c r="BJ47" s="204" t="e">
        <f aca="false">IF(ISNA(VLOOKUP(BA47,BL$4:BT$651,BU$1-BL$1+1,0)),0,VLOOKUP(BA47,BL$4:BU$651,BT$1-BL$1+1,0))</f>
        <v>#N/A</v>
      </c>
      <c r="BL47" s="206" t="n">
        <f aca="false">IF(BM47=BM46,0,MAX(BL$2:BL46)+1)</f>
        <v>0</v>
      </c>
      <c r="BM47" s="13"/>
      <c r="BN47" s="28"/>
      <c r="BO47" s="28"/>
      <c r="BP47" s="28"/>
      <c r="BQ47" s="207"/>
      <c r="BR47" s="28"/>
      <c r="BS47" s="28"/>
      <c r="BT47" s="208"/>
    </row>
    <row r="48" customFormat="false" ht="12.75" hidden="false" customHeight="false" outlineLevel="0" collapsed="false">
      <c r="A48" s="185" t="n">
        <f aca="false">ROW()-3</f>
        <v>45</v>
      </c>
      <c r="B48" s="34" t="n">
        <f aca="false">IF(ISNA(VLOOKUP(A48,L$4:U$651,M$1-L$1+1,0)),0,VLOOKUP(A48,L$4:U$651,M$1-L$1+1,0))</f>
        <v>0</v>
      </c>
      <c r="C48" s="34" t="n">
        <f aca="false">IF(ISNA(VLOOKUP(A48,L$4:U$651,N$1-L$1+1,0)),0,VLOOKUP(A48,L$4:U$651,N$1-L$1+1,0))</f>
        <v>0</v>
      </c>
      <c r="D48" s="34" t="n">
        <f aca="false">IF(ISNA(VLOOKUP(A48,L$4:U$651,O$1-L$1+1,0)),0,VLOOKUP(A48,L$4:U$651,O$1-L$1+1,0))</f>
        <v>0</v>
      </c>
      <c r="E48" s="34" t="n">
        <f aca="false">IF(ISNA(VLOOKUP(A48,L$4:U$651,P$1-L$1+1,0)),0,VLOOKUP(A48,L$4:U$651,P$1-L$1+1,0))</f>
        <v>0</v>
      </c>
      <c r="F48" s="34" t="n">
        <f aca="false">IF(ISNA(VLOOKUP(A48,L$4:U$651,Q$1-L$1+1,0)),0,VLOOKUP(A48,L$4:U$651,Q$1-L$1+1,0))</f>
        <v>0</v>
      </c>
      <c r="G48" s="34" t="n">
        <f aca="false">IF(ISNA(VLOOKUP(A48,L$4:U$651,R$1-L$1+1,0)),0,VLOOKUP(A48,L$4:U$651,R$1-L$1+1,0))</f>
        <v>0</v>
      </c>
      <c r="H48" s="203" t="n">
        <f aca="false">IF(ISNA(VLOOKUP(A48,L$4:U$651,S$1-L$1+1,0)),0,VLOOKUP(A48,L$4:U$651,S$1-L$1+1,0))</f>
        <v>0</v>
      </c>
      <c r="I48" s="185" t="n">
        <f aca="false">RANK(H48,H$4:H$651,0)</f>
        <v>34</v>
      </c>
      <c r="J48" s="204" t="e">
        <f aca="false">IF(ISNA(VLOOKUP(A48,L$4:T$651,U$1-L$1+1,0)),0,VLOOKUP(A48,L$4:U$651,T$1-L$1+1,0))</f>
        <v>#N/A</v>
      </c>
      <c r="L48" s="206" t="n">
        <f aca="false">IF(M48=M47,0,MAX(L$2:L47)+1)</f>
        <v>0</v>
      </c>
      <c r="M48" s="13" t="n">
        <f aca="false">'Протокол женщин'!$AA110</f>
        <v>0</v>
      </c>
      <c r="N48" s="28" t="n">
        <f aca="false">'Протокол женщин'!$J110</f>
        <v>0</v>
      </c>
      <c r="O48" s="28" t="n">
        <f aca="false">'Протокол женщин'!$K110</f>
        <v>0</v>
      </c>
      <c r="P48" s="28" t="n">
        <f aca="false">'Протокол женщин'!$L110</f>
        <v>0</v>
      </c>
      <c r="Q48" s="207" t="n">
        <f aca="false">'Протокол женщин'!$M110</f>
        <v>0</v>
      </c>
      <c r="R48" s="28" t="n">
        <f aca="false">'Протокол женщин'!$N110</f>
        <v>0</v>
      </c>
      <c r="S48" s="28" t="n">
        <f aca="false">'Протокол женщин'!$T110</f>
        <v>0</v>
      </c>
      <c r="T48" s="208" t="n">
        <f aca="false">'Протокол женщин'!$B110</f>
        <v>0</v>
      </c>
      <c r="AA48" s="185" t="n">
        <f aca="false">A48</f>
        <v>45</v>
      </c>
      <c r="AB48" s="34" t="n">
        <f aca="false">IF(ISNA(VLOOKUP(AA48,AL$4:AU$651,AM$1-AL$1+1,0)),0,VLOOKUP(AA48,AL$4:AU$651,AM$1-AL$1+1,0))</f>
        <v>0</v>
      </c>
      <c r="AC48" s="34" t="n">
        <f aca="false">IF(ISNA(VLOOKUP(AA48,AL$4:AU$651,AN$1-AL$1+1,0)),0,VLOOKUP(AA48,AL$4:AU$651,AN$1-AL$1+1,0))</f>
        <v>0</v>
      </c>
      <c r="AD48" s="34" t="n">
        <f aca="false">IF(ISNA(VLOOKUP(AA48,AL$4:AU$651,AO$1-AL$1+1,0)),0,VLOOKUP(AA48,AL$4:AU$651,AO$1-AL$1+1,0))</f>
        <v>0</v>
      </c>
      <c r="AE48" s="34" t="n">
        <f aca="false">IF(ISNA(VLOOKUP(AA48,AL$4:AU$651,AP$1-AL$1+1,0)),0,VLOOKUP(AA48,AL$4:AU$651,AP$1-AL$1+1,0))</f>
        <v>0</v>
      </c>
      <c r="AF48" s="34" t="n">
        <f aca="false">IF(ISNA(VLOOKUP(AA48,AL$4:AU$651,AQ$1-AL$1+1,0)),0,VLOOKUP(AA48,AL$4:AU$651,AQ$1-AL$1+1,0))</f>
        <v>0</v>
      </c>
      <c r="AG48" s="34" t="n">
        <f aca="false">IF(ISNA(VLOOKUP(AA48,AL$4:AU$651,AR$1-AL$1+1,0)),0,VLOOKUP(AA48,AL$4:AU$651,AR$1-AL$1+1,0))</f>
        <v>0</v>
      </c>
      <c r="AH48" s="203" t="n">
        <f aca="false">IF(ISNA(VLOOKUP(AA48,AL$4:AU$651,AS$1-AL$1+1,0)),0,VLOOKUP(AA48,AL$4:AU$651,AS$1-AL$1+1,0))</f>
        <v>0</v>
      </c>
      <c r="AI48" s="185" t="n">
        <f aca="false">RANK(AH48,AH$4:AH$651,0)</f>
        <v>28</v>
      </c>
      <c r="AJ48" s="204" t="e">
        <f aca="false">IF(ISNA(VLOOKUP(AA48,AL$4:AT$651,AU$1-AL$1+1,0)),0,VLOOKUP(AA48,AL$4:AU$651,AT$1-AL$1+1,0))</f>
        <v>#N/A</v>
      </c>
      <c r="AL48" s="206" t="n">
        <f aca="false">IF(AM48=AM47,0,MAX(AL$2:AL47)+1)</f>
        <v>0</v>
      </c>
      <c r="AM48" s="13"/>
      <c r="AN48" s="28"/>
      <c r="AO48" s="28"/>
      <c r="AP48" s="28"/>
      <c r="AQ48" s="207"/>
      <c r="AR48" s="28"/>
      <c r="AS48" s="28"/>
      <c r="AT48" s="208"/>
      <c r="BA48" s="185" t="n">
        <f aca="false">AA48</f>
        <v>45</v>
      </c>
      <c r="BB48" s="34" t="n">
        <f aca="false">IF(ISNA(VLOOKUP(BA48,BL$4:BU$651,BM$1-BL$1+1,0)),0,VLOOKUP(BA48,BL$4:BU$651,BM$1-BL$1+1,0))</f>
        <v>0</v>
      </c>
      <c r="BC48" s="34" t="n">
        <f aca="false">IF(ISNA(VLOOKUP(BA48,BL$4:BU$651,BN$1-BL$1+1,0)),0,VLOOKUP(BA48,BL$4:BU$651,BN$1-BL$1+1,0))</f>
        <v>0</v>
      </c>
      <c r="BD48" s="34" t="n">
        <f aca="false">IF(ISNA(VLOOKUP(BA48,BL$4:BU$651,BO$1-BL$1+1,0)),0,VLOOKUP(BA48,BL$4:BU$651,BO$1-BL$1+1,0))</f>
        <v>0</v>
      </c>
      <c r="BE48" s="34" t="n">
        <f aca="false">IF(ISNA(VLOOKUP(BA48,BL$4:BU$651,BP$1-BL$1+1,0)),0,VLOOKUP(BA48,BL$4:BU$651,BP$1-BL$1+1,0))</f>
        <v>0</v>
      </c>
      <c r="BF48" s="34" t="n">
        <f aca="false">IF(ISNA(VLOOKUP(BA48,BL$4:BU$651,BQ$1-BL$1+1,0)),0,VLOOKUP(BA48,BL$4:BU$651,BQ$1-BL$1+1,0))</f>
        <v>0</v>
      </c>
      <c r="BG48" s="34" t="n">
        <f aca="false">IF(ISNA(VLOOKUP(BA48,BL$4:BU$651,BR$1-BL$1+1,0)),0,VLOOKUP(BA48,BL$4:BU$651,BR$1-BL$1+1,0))</f>
        <v>0</v>
      </c>
      <c r="BH48" s="203" t="n">
        <f aca="false">IF(ISNA(VLOOKUP(BA48,BL$4:BU$651,BS$1-BL$1+1,0)),0,VLOOKUP(BA48,BL$4:BU$651,BS$1-BL$1+1,0))</f>
        <v>0</v>
      </c>
      <c r="BI48" s="185" t="n">
        <f aca="false">RANK(BH48,BH$4:BH$651,0)</f>
        <v>26</v>
      </c>
      <c r="BJ48" s="204" t="e">
        <f aca="false">IF(ISNA(VLOOKUP(BA48,BL$4:BT$651,BU$1-BL$1+1,0)),0,VLOOKUP(BA48,BL$4:BU$651,BT$1-BL$1+1,0))</f>
        <v>#N/A</v>
      </c>
      <c r="BL48" s="206" t="n">
        <f aca="false">IF(BM48=BM47,0,MAX(BL$2:BL47)+1)</f>
        <v>0</v>
      </c>
      <c r="BM48" s="13"/>
      <c r="BN48" s="28"/>
      <c r="BO48" s="28"/>
      <c r="BP48" s="28"/>
      <c r="BQ48" s="207"/>
      <c r="BR48" s="28"/>
      <c r="BS48" s="28"/>
      <c r="BT48" s="208"/>
    </row>
    <row r="49" customFormat="false" ht="12.75" hidden="false" customHeight="false" outlineLevel="0" collapsed="false">
      <c r="A49" s="185" t="n">
        <f aca="false">ROW()-3</f>
        <v>46</v>
      </c>
      <c r="B49" s="34" t="n">
        <f aca="false">IF(ISNA(VLOOKUP(A49,L$4:U$651,M$1-L$1+1,0)),0,VLOOKUP(A49,L$4:U$651,M$1-L$1+1,0))</f>
        <v>0</v>
      </c>
      <c r="C49" s="34" t="n">
        <f aca="false">IF(ISNA(VLOOKUP(A49,L$4:U$651,N$1-L$1+1,0)),0,VLOOKUP(A49,L$4:U$651,N$1-L$1+1,0))</f>
        <v>0</v>
      </c>
      <c r="D49" s="34" t="n">
        <f aca="false">IF(ISNA(VLOOKUP(A49,L$4:U$651,O$1-L$1+1,0)),0,VLOOKUP(A49,L$4:U$651,O$1-L$1+1,0))</f>
        <v>0</v>
      </c>
      <c r="E49" s="34" t="n">
        <f aca="false">IF(ISNA(VLOOKUP(A49,L$4:U$651,P$1-L$1+1,0)),0,VLOOKUP(A49,L$4:U$651,P$1-L$1+1,0))</f>
        <v>0</v>
      </c>
      <c r="F49" s="34" t="n">
        <f aca="false">IF(ISNA(VLOOKUP(A49,L$4:U$651,Q$1-L$1+1,0)),0,VLOOKUP(A49,L$4:U$651,Q$1-L$1+1,0))</f>
        <v>0</v>
      </c>
      <c r="G49" s="34" t="n">
        <f aca="false">IF(ISNA(VLOOKUP(A49,L$4:U$651,R$1-L$1+1,0)),0,VLOOKUP(A49,L$4:U$651,R$1-L$1+1,0))</f>
        <v>0</v>
      </c>
      <c r="H49" s="203" t="n">
        <f aca="false">IF(ISNA(VLOOKUP(A49,L$4:U$651,S$1-L$1+1,0)),0,VLOOKUP(A49,L$4:U$651,S$1-L$1+1,0))</f>
        <v>0</v>
      </c>
      <c r="I49" s="185" t="n">
        <f aca="false">RANK(H49,H$4:H$651,0)</f>
        <v>34</v>
      </c>
      <c r="J49" s="204" t="e">
        <f aca="false">IF(ISNA(VLOOKUP(A49,L$4:T$651,U$1-L$1+1,0)),0,VLOOKUP(A49,L$4:U$651,T$1-L$1+1,0))</f>
        <v>#N/A</v>
      </c>
      <c r="L49" s="206" t="n">
        <f aca="false">IF(M49=M48,0,MAX(L$2:L48)+1)</f>
        <v>0</v>
      </c>
      <c r="M49" s="13" t="n">
        <f aca="false">'Протокол женщин'!$AA111</f>
        <v>0</v>
      </c>
      <c r="N49" s="28" t="n">
        <f aca="false">'Протокол женщин'!$J111</f>
        <v>0</v>
      </c>
      <c r="O49" s="28" t="n">
        <f aca="false">'Протокол женщин'!$K111</f>
        <v>0</v>
      </c>
      <c r="P49" s="28" t="n">
        <f aca="false">'Протокол женщин'!$L111</f>
        <v>0</v>
      </c>
      <c r="Q49" s="207" t="n">
        <f aca="false">'Протокол женщин'!$M111</f>
        <v>0</v>
      </c>
      <c r="R49" s="28" t="n">
        <f aca="false">'Протокол женщин'!$N111</f>
        <v>0</v>
      </c>
      <c r="S49" s="28" t="n">
        <f aca="false">'Протокол женщин'!$T111</f>
        <v>0</v>
      </c>
      <c r="T49" s="208" t="n">
        <f aca="false">'Протокол женщин'!$B111</f>
        <v>0</v>
      </c>
      <c r="AA49" s="185" t="n">
        <f aca="false">A49</f>
        <v>46</v>
      </c>
      <c r="AB49" s="34" t="n">
        <f aca="false">IF(ISNA(VLOOKUP(AA49,AL$4:AU$651,AM$1-AL$1+1,0)),0,VLOOKUP(AA49,AL$4:AU$651,AM$1-AL$1+1,0))</f>
        <v>0</v>
      </c>
      <c r="AC49" s="34" t="n">
        <f aca="false">IF(ISNA(VLOOKUP(AA49,AL$4:AU$651,AN$1-AL$1+1,0)),0,VLOOKUP(AA49,AL$4:AU$651,AN$1-AL$1+1,0))</f>
        <v>0</v>
      </c>
      <c r="AD49" s="34" t="n">
        <f aca="false">IF(ISNA(VLOOKUP(AA49,AL$4:AU$651,AO$1-AL$1+1,0)),0,VLOOKUP(AA49,AL$4:AU$651,AO$1-AL$1+1,0))</f>
        <v>0</v>
      </c>
      <c r="AE49" s="34" t="n">
        <f aca="false">IF(ISNA(VLOOKUP(AA49,AL$4:AU$651,AP$1-AL$1+1,0)),0,VLOOKUP(AA49,AL$4:AU$651,AP$1-AL$1+1,0))</f>
        <v>0</v>
      </c>
      <c r="AF49" s="34" t="n">
        <f aca="false">IF(ISNA(VLOOKUP(AA49,AL$4:AU$651,AQ$1-AL$1+1,0)),0,VLOOKUP(AA49,AL$4:AU$651,AQ$1-AL$1+1,0))</f>
        <v>0</v>
      </c>
      <c r="AG49" s="34" t="n">
        <f aca="false">IF(ISNA(VLOOKUP(AA49,AL$4:AU$651,AR$1-AL$1+1,0)),0,VLOOKUP(AA49,AL$4:AU$651,AR$1-AL$1+1,0))</f>
        <v>0</v>
      </c>
      <c r="AH49" s="203" t="n">
        <f aca="false">IF(ISNA(VLOOKUP(AA49,AL$4:AU$651,AS$1-AL$1+1,0)),0,VLOOKUP(AA49,AL$4:AU$651,AS$1-AL$1+1,0))</f>
        <v>0</v>
      </c>
      <c r="AI49" s="185" t="n">
        <f aca="false">RANK(AH49,AH$4:AH$651,0)</f>
        <v>28</v>
      </c>
      <c r="AJ49" s="204" t="e">
        <f aca="false">IF(ISNA(VLOOKUP(AA49,AL$4:AT$651,AU$1-AL$1+1,0)),0,VLOOKUP(AA49,AL$4:AU$651,AT$1-AL$1+1,0))</f>
        <v>#N/A</v>
      </c>
      <c r="AL49" s="206" t="n">
        <f aca="false">IF(AM49=AM48,0,MAX(AL$2:AL48)+1)</f>
        <v>0</v>
      </c>
      <c r="AM49" s="13"/>
      <c r="AN49" s="28"/>
      <c r="AO49" s="28"/>
      <c r="AP49" s="28"/>
      <c r="AQ49" s="207"/>
      <c r="AR49" s="28"/>
      <c r="AS49" s="28"/>
      <c r="AT49" s="208"/>
      <c r="BA49" s="185" t="n">
        <f aca="false">AA49</f>
        <v>46</v>
      </c>
      <c r="BB49" s="34" t="n">
        <f aca="false">IF(ISNA(VLOOKUP(BA49,BL$4:BU$651,BM$1-BL$1+1,0)),0,VLOOKUP(BA49,BL$4:BU$651,BM$1-BL$1+1,0))</f>
        <v>0</v>
      </c>
      <c r="BC49" s="34" t="n">
        <f aca="false">IF(ISNA(VLOOKUP(BA49,BL$4:BU$651,BN$1-BL$1+1,0)),0,VLOOKUP(BA49,BL$4:BU$651,BN$1-BL$1+1,0))</f>
        <v>0</v>
      </c>
      <c r="BD49" s="34" t="n">
        <f aca="false">IF(ISNA(VLOOKUP(BA49,BL$4:BU$651,BO$1-BL$1+1,0)),0,VLOOKUP(BA49,BL$4:BU$651,BO$1-BL$1+1,0))</f>
        <v>0</v>
      </c>
      <c r="BE49" s="34" t="n">
        <f aca="false">IF(ISNA(VLOOKUP(BA49,BL$4:BU$651,BP$1-BL$1+1,0)),0,VLOOKUP(BA49,BL$4:BU$651,BP$1-BL$1+1,0))</f>
        <v>0</v>
      </c>
      <c r="BF49" s="34" t="n">
        <f aca="false">IF(ISNA(VLOOKUP(BA49,BL$4:BU$651,BQ$1-BL$1+1,0)),0,VLOOKUP(BA49,BL$4:BU$651,BQ$1-BL$1+1,0))</f>
        <v>0</v>
      </c>
      <c r="BG49" s="34" t="n">
        <f aca="false">IF(ISNA(VLOOKUP(BA49,BL$4:BU$651,BR$1-BL$1+1,0)),0,VLOOKUP(BA49,BL$4:BU$651,BR$1-BL$1+1,0))</f>
        <v>0</v>
      </c>
      <c r="BH49" s="203" t="n">
        <f aca="false">IF(ISNA(VLOOKUP(BA49,BL$4:BU$651,BS$1-BL$1+1,0)),0,VLOOKUP(BA49,BL$4:BU$651,BS$1-BL$1+1,0))</f>
        <v>0</v>
      </c>
      <c r="BI49" s="185" t="n">
        <f aca="false">RANK(BH49,BH$4:BH$651,0)</f>
        <v>26</v>
      </c>
      <c r="BJ49" s="204" t="e">
        <f aca="false">IF(ISNA(VLOOKUP(BA49,BL$4:BT$651,BU$1-BL$1+1,0)),0,VLOOKUP(BA49,BL$4:BU$651,BT$1-BL$1+1,0))</f>
        <v>#N/A</v>
      </c>
      <c r="BL49" s="206" t="n">
        <f aca="false">IF(BM49=BM48,0,MAX(BL$2:BL48)+1)</f>
        <v>0</v>
      </c>
      <c r="BM49" s="13"/>
      <c r="BN49" s="28"/>
      <c r="BO49" s="28"/>
      <c r="BP49" s="28"/>
      <c r="BQ49" s="207"/>
      <c r="BR49" s="28"/>
      <c r="BS49" s="28"/>
      <c r="BT49" s="208"/>
    </row>
    <row r="50" customFormat="false" ht="12.75" hidden="false" customHeight="false" outlineLevel="0" collapsed="false">
      <c r="A50" s="185" t="n">
        <f aca="false">ROW()-3</f>
        <v>47</v>
      </c>
      <c r="B50" s="34" t="n">
        <f aca="false">IF(ISNA(VLOOKUP(A50,L$4:U$651,M$1-L$1+1,0)),0,VLOOKUP(A50,L$4:U$651,M$1-L$1+1,0))</f>
        <v>0</v>
      </c>
      <c r="C50" s="34" t="n">
        <f aca="false">IF(ISNA(VLOOKUP(A50,L$4:U$651,N$1-L$1+1,0)),0,VLOOKUP(A50,L$4:U$651,N$1-L$1+1,0))</f>
        <v>0</v>
      </c>
      <c r="D50" s="34" t="n">
        <f aca="false">IF(ISNA(VLOOKUP(A50,L$4:U$651,O$1-L$1+1,0)),0,VLOOKUP(A50,L$4:U$651,O$1-L$1+1,0))</f>
        <v>0</v>
      </c>
      <c r="E50" s="34" t="n">
        <f aca="false">IF(ISNA(VLOOKUP(A50,L$4:U$651,P$1-L$1+1,0)),0,VLOOKUP(A50,L$4:U$651,P$1-L$1+1,0))</f>
        <v>0</v>
      </c>
      <c r="F50" s="34" t="n">
        <f aca="false">IF(ISNA(VLOOKUP(A50,L$4:U$651,Q$1-L$1+1,0)),0,VLOOKUP(A50,L$4:U$651,Q$1-L$1+1,0))</f>
        <v>0</v>
      </c>
      <c r="G50" s="34" t="n">
        <f aca="false">IF(ISNA(VLOOKUP(A50,L$4:U$651,R$1-L$1+1,0)),0,VLOOKUP(A50,L$4:U$651,R$1-L$1+1,0))</f>
        <v>0</v>
      </c>
      <c r="H50" s="203" t="n">
        <f aca="false">IF(ISNA(VLOOKUP(A50,L$4:U$651,S$1-L$1+1,0)),0,VLOOKUP(A50,L$4:U$651,S$1-L$1+1,0))</f>
        <v>0</v>
      </c>
      <c r="I50" s="185" t="n">
        <f aca="false">RANK(H50,H$4:H$651,0)</f>
        <v>34</v>
      </c>
      <c r="J50" s="204" t="e">
        <f aca="false">IF(ISNA(VLOOKUP(A50,L$4:T$651,U$1-L$1+1,0)),0,VLOOKUP(A50,L$4:U$651,T$1-L$1+1,0))</f>
        <v>#N/A</v>
      </c>
      <c r="L50" s="206" t="n">
        <f aca="false">IF(M50=M49,0,MAX(L$2:L49)+1)</f>
        <v>0</v>
      </c>
      <c r="M50" s="13" t="n">
        <f aca="false">'Протокол женщин'!$AA112</f>
        <v>0</v>
      </c>
      <c r="N50" s="28" t="n">
        <f aca="false">'Протокол женщин'!$J112</f>
        <v>0</v>
      </c>
      <c r="O50" s="28" t="n">
        <f aca="false">'Протокол женщин'!$K112</f>
        <v>0</v>
      </c>
      <c r="P50" s="28" t="n">
        <f aca="false">'Протокол женщин'!$L112</f>
        <v>0</v>
      </c>
      <c r="Q50" s="207" t="n">
        <f aca="false">'Протокол женщин'!$M112</f>
        <v>0</v>
      </c>
      <c r="R50" s="28" t="n">
        <f aca="false">'Протокол женщин'!$N112</f>
        <v>0</v>
      </c>
      <c r="S50" s="28" t="n">
        <f aca="false">'Протокол женщин'!$T112</f>
        <v>0</v>
      </c>
      <c r="T50" s="208" t="n">
        <f aca="false">'Протокол женщин'!$B112</f>
        <v>0</v>
      </c>
      <c r="AA50" s="185" t="n">
        <f aca="false">A50</f>
        <v>47</v>
      </c>
      <c r="AB50" s="34" t="n">
        <f aca="false">IF(ISNA(VLOOKUP(AA50,AL$4:AU$651,AM$1-AL$1+1,0)),0,VLOOKUP(AA50,AL$4:AU$651,AM$1-AL$1+1,0))</f>
        <v>0</v>
      </c>
      <c r="AC50" s="34" t="n">
        <f aca="false">IF(ISNA(VLOOKUP(AA50,AL$4:AU$651,AN$1-AL$1+1,0)),0,VLOOKUP(AA50,AL$4:AU$651,AN$1-AL$1+1,0))</f>
        <v>0</v>
      </c>
      <c r="AD50" s="34" t="n">
        <f aca="false">IF(ISNA(VLOOKUP(AA50,AL$4:AU$651,AO$1-AL$1+1,0)),0,VLOOKUP(AA50,AL$4:AU$651,AO$1-AL$1+1,0))</f>
        <v>0</v>
      </c>
      <c r="AE50" s="34" t="n">
        <f aca="false">IF(ISNA(VLOOKUP(AA50,AL$4:AU$651,AP$1-AL$1+1,0)),0,VLOOKUP(AA50,AL$4:AU$651,AP$1-AL$1+1,0))</f>
        <v>0</v>
      </c>
      <c r="AF50" s="34" t="n">
        <f aca="false">IF(ISNA(VLOOKUP(AA50,AL$4:AU$651,AQ$1-AL$1+1,0)),0,VLOOKUP(AA50,AL$4:AU$651,AQ$1-AL$1+1,0))</f>
        <v>0</v>
      </c>
      <c r="AG50" s="34" t="n">
        <f aca="false">IF(ISNA(VLOOKUP(AA50,AL$4:AU$651,AR$1-AL$1+1,0)),0,VLOOKUP(AA50,AL$4:AU$651,AR$1-AL$1+1,0))</f>
        <v>0</v>
      </c>
      <c r="AH50" s="203" t="n">
        <f aca="false">IF(ISNA(VLOOKUP(AA50,AL$4:AU$651,AS$1-AL$1+1,0)),0,VLOOKUP(AA50,AL$4:AU$651,AS$1-AL$1+1,0))</f>
        <v>0</v>
      </c>
      <c r="AI50" s="185" t="n">
        <f aca="false">RANK(AH50,AH$4:AH$651,0)</f>
        <v>28</v>
      </c>
      <c r="AJ50" s="204" t="e">
        <f aca="false">IF(ISNA(VLOOKUP(AA50,AL$4:AT$651,AU$1-AL$1+1,0)),0,VLOOKUP(AA50,AL$4:AU$651,AT$1-AL$1+1,0))</f>
        <v>#N/A</v>
      </c>
      <c r="AL50" s="206" t="n">
        <f aca="false">IF(AM50=AM49,0,MAX(AL$2:AL49)+1)</f>
        <v>0</v>
      </c>
      <c r="AM50" s="13"/>
      <c r="AN50" s="28"/>
      <c r="AO50" s="28"/>
      <c r="AP50" s="28"/>
      <c r="AQ50" s="207"/>
      <c r="AR50" s="28"/>
      <c r="AS50" s="28"/>
      <c r="AT50" s="208"/>
      <c r="BA50" s="185" t="n">
        <f aca="false">AA50</f>
        <v>47</v>
      </c>
      <c r="BB50" s="34" t="n">
        <f aca="false">IF(ISNA(VLOOKUP(BA50,BL$4:BU$651,BM$1-BL$1+1,0)),0,VLOOKUP(BA50,BL$4:BU$651,BM$1-BL$1+1,0))</f>
        <v>0</v>
      </c>
      <c r="BC50" s="34" t="n">
        <f aca="false">IF(ISNA(VLOOKUP(BA50,BL$4:BU$651,BN$1-BL$1+1,0)),0,VLOOKUP(BA50,BL$4:BU$651,BN$1-BL$1+1,0))</f>
        <v>0</v>
      </c>
      <c r="BD50" s="34" t="n">
        <f aca="false">IF(ISNA(VLOOKUP(BA50,BL$4:BU$651,BO$1-BL$1+1,0)),0,VLOOKUP(BA50,BL$4:BU$651,BO$1-BL$1+1,0))</f>
        <v>0</v>
      </c>
      <c r="BE50" s="34" t="n">
        <f aca="false">IF(ISNA(VLOOKUP(BA50,BL$4:BU$651,BP$1-BL$1+1,0)),0,VLOOKUP(BA50,BL$4:BU$651,BP$1-BL$1+1,0))</f>
        <v>0</v>
      </c>
      <c r="BF50" s="34" t="n">
        <f aca="false">IF(ISNA(VLOOKUP(BA50,BL$4:BU$651,BQ$1-BL$1+1,0)),0,VLOOKUP(BA50,BL$4:BU$651,BQ$1-BL$1+1,0))</f>
        <v>0</v>
      </c>
      <c r="BG50" s="34" t="n">
        <f aca="false">IF(ISNA(VLOOKUP(BA50,BL$4:BU$651,BR$1-BL$1+1,0)),0,VLOOKUP(BA50,BL$4:BU$651,BR$1-BL$1+1,0))</f>
        <v>0</v>
      </c>
      <c r="BH50" s="203" t="n">
        <f aca="false">IF(ISNA(VLOOKUP(BA50,BL$4:BU$651,BS$1-BL$1+1,0)),0,VLOOKUP(BA50,BL$4:BU$651,BS$1-BL$1+1,0))</f>
        <v>0</v>
      </c>
      <c r="BI50" s="185" t="n">
        <f aca="false">RANK(BH50,BH$4:BH$651,0)</f>
        <v>26</v>
      </c>
      <c r="BJ50" s="204" t="e">
        <f aca="false">IF(ISNA(VLOOKUP(BA50,BL$4:BT$651,BU$1-BL$1+1,0)),0,VLOOKUP(BA50,BL$4:BU$651,BT$1-BL$1+1,0))</f>
        <v>#N/A</v>
      </c>
      <c r="BL50" s="206" t="n">
        <f aca="false">IF(BM50=BM49,0,MAX(BL$2:BL49)+1)</f>
        <v>0</v>
      </c>
      <c r="BM50" s="13"/>
      <c r="BN50" s="28"/>
      <c r="BO50" s="28"/>
      <c r="BP50" s="28"/>
      <c r="BQ50" s="207"/>
      <c r="BR50" s="28"/>
      <c r="BS50" s="28"/>
      <c r="BT50" s="208"/>
    </row>
    <row r="51" customFormat="false" ht="12.75" hidden="false" customHeight="false" outlineLevel="0" collapsed="false">
      <c r="A51" s="185" t="n">
        <f aca="false">ROW()-3</f>
        <v>48</v>
      </c>
      <c r="B51" s="34" t="n">
        <f aca="false">IF(ISNA(VLOOKUP(A51,L$4:U$651,M$1-L$1+1,0)),0,VLOOKUP(A51,L$4:U$651,M$1-L$1+1,0))</f>
        <v>0</v>
      </c>
      <c r="C51" s="34" t="n">
        <f aca="false">IF(ISNA(VLOOKUP(A51,L$4:U$651,N$1-L$1+1,0)),0,VLOOKUP(A51,L$4:U$651,N$1-L$1+1,0))</f>
        <v>0</v>
      </c>
      <c r="D51" s="34" t="n">
        <f aca="false">IF(ISNA(VLOOKUP(A51,L$4:U$651,O$1-L$1+1,0)),0,VLOOKUP(A51,L$4:U$651,O$1-L$1+1,0))</f>
        <v>0</v>
      </c>
      <c r="E51" s="34" t="n">
        <f aca="false">IF(ISNA(VLOOKUP(A51,L$4:U$651,P$1-L$1+1,0)),0,VLOOKUP(A51,L$4:U$651,P$1-L$1+1,0))</f>
        <v>0</v>
      </c>
      <c r="F51" s="34" t="n">
        <f aca="false">IF(ISNA(VLOOKUP(A51,L$4:U$651,Q$1-L$1+1,0)),0,VLOOKUP(A51,L$4:U$651,Q$1-L$1+1,0))</f>
        <v>0</v>
      </c>
      <c r="G51" s="34" t="n">
        <f aca="false">IF(ISNA(VLOOKUP(A51,L$4:U$651,R$1-L$1+1,0)),0,VLOOKUP(A51,L$4:U$651,R$1-L$1+1,0))</f>
        <v>0</v>
      </c>
      <c r="H51" s="203" t="n">
        <f aca="false">IF(ISNA(VLOOKUP(A51,L$4:U$651,S$1-L$1+1,0)),0,VLOOKUP(A51,L$4:U$651,S$1-L$1+1,0))</f>
        <v>0</v>
      </c>
      <c r="I51" s="185" t="n">
        <f aca="false">RANK(H51,H$4:H$651,0)</f>
        <v>34</v>
      </c>
      <c r="J51" s="204" t="e">
        <f aca="false">IF(ISNA(VLOOKUP(A51,L$4:T$651,U$1-L$1+1,0)),0,VLOOKUP(A51,L$4:U$651,T$1-L$1+1,0))</f>
        <v>#N/A</v>
      </c>
      <c r="L51" s="206" t="n">
        <f aca="false">IF(M51=M50,0,MAX(L$2:L50)+1)</f>
        <v>0</v>
      </c>
      <c r="M51" s="13" t="n">
        <f aca="false">'Протокол женщин'!$AA113</f>
        <v>0</v>
      </c>
      <c r="N51" s="28" t="n">
        <f aca="false">'Протокол женщин'!$J113</f>
        <v>0</v>
      </c>
      <c r="O51" s="28" t="n">
        <f aca="false">'Протокол женщин'!$K113</f>
        <v>0</v>
      </c>
      <c r="P51" s="28" t="n">
        <f aca="false">'Протокол женщин'!$L113</f>
        <v>0</v>
      </c>
      <c r="Q51" s="207" t="n">
        <f aca="false">'Протокол женщин'!$M113</f>
        <v>0</v>
      </c>
      <c r="R51" s="28" t="n">
        <f aca="false">'Протокол женщин'!$N113</f>
        <v>0</v>
      </c>
      <c r="S51" s="28" t="n">
        <f aca="false">'Протокол женщин'!$T113</f>
        <v>0</v>
      </c>
      <c r="T51" s="208" t="n">
        <f aca="false">'Протокол женщин'!$B113</f>
        <v>0</v>
      </c>
      <c r="AA51" s="185" t="n">
        <f aca="false">A51</f>
        <v>48</v>
      </c>
      <c r="AB51" s="34" t="n">
        <f aca="false">IF(ISNA(VLOOKUP(AA51,AL$4:AU$651,AM$1-AL$1+1,0)),0,VLOOKUP(AA51,AL$4:AU$651,AM$1-AL$1+1,0))</f>
        <v>0</v>
      </c>
      <c r="AC51" s="34" t="n">
        <f aca="false">IF(ISNA(VLOOKUP(AA51,AL$4:AU$651,AN$1-AL$1+1,0)),0,VLOOKUP(AA51,AL$4:AU$651,AN$1-AL$1+1,0))</f>
        <v>0</v>
      </c>
      <c r="AD51" s="34" t="n">
        <f aca="false">IF(ISNA(VLOOKUP(AA51,AL$4:AU$651,AO$1-AL$1+1,0)),0,VLOOKUP(AA51,AL$4:AU$651,AO$1-AL$1+1,0))</f>
        <v>0</v>
      </c>
      <c r="AE51" s="34" t="n">
        <f aca="false">IF(ISNA(VLOOKUP(AA51,AL$4:AU$651,AP$1-AL$1+1,0)),0,VLOOKUP(AA51,AL$4:AU$651,AP$1-AL$1+1,0))</f>
        <v>0</v>
      </c>
      <c r="AF51" s="34" t="n">
        <f aca="false">IF(ISNA(VLOOKUP(AA51,AL$4:AU$651,AQ$1-AL$1+1,0)),0,VLOOKUP(AA51,AL$4:AU$651,AQ$1-AL$1+1,0))</f>
        <v>0</v>
      </c>
      <c r="AG51" s="34" t="n">
        <f aca="false">IF(ISNA(VLOOKUP(AA51,AL$4:AU$651,AR$1-AL$1+1,0)),0,VLOOKUP(AA51,AL$4:AU$651,AR$1-AL$1+1,0))</f>
        <v>0</v>
      </c>
      <c r="AH51" s="203" t="n">
        <f aca="false">IF(ISNA(VLOOKUP(AA51,AL$4:AU$651,AS$1-AL$1+1,0)),0,VLOOKUP(AA51,AL$4:AU$651,AS$1-AL$1+1,0))</f>
        <v>0</v>
      </c>
      <c r="AI51" s="185" t="n">
        <f aca="false">RANK(AH51,AH$4:AH$651,0)</f>
        <v>28</v>
      </c>
      <c r="AJ51" s="204" t="e">
        <f aca="false">IF(ISNA(VLOOKUP(AA51,AL$4:AT$651,AU$1-AL$1+1,0)),0,VLOOKUP(AA51,AL$4:AU$651,AT$1-AL$1+1,0))</f>
        <v>#N/A</v>
      </c>
      <c r="AL51" s="206" t="n">
        <f aca="false">IF(AM51=AM50,0,MAX(AL$2:AL50)+1)</f>
        <v>0</v>
      </c>
      <c r="AM51" s="13"/>
      <c r="AN51" s="28"/>
      <c r="AO51" s="28"/>
      <c r="AP51" s="28"/>
      <c r="AQ51" s="207"/>
      <c r="AR51" s="28"/>
      <c r="AS51" s="28"/>
      <c r="AT51" s="208"/>
      <c r="BA51" s="185" t="n">
        <f aca="false">AA51</f>
        <v>48</v>
      </c>
      <c r="BB51" s="34" t="n">
        <f aca="false">IF(ISNA(VLOOKUP(BA51,BL$4:BU$651,BM$1-BL$1+1,0)),0,VLOOKUP(BA51,BL$4:BU$651,BM$1-BL$1+1,0))</f>
        <v>0</v>
      </c>
      <c r="BC51" s="34" t="n">
        <f aca="false">IF(ISNA(VLOOKUP(BA51,BL$4:BU$651,BN$1-BL$1+1,0)),0,VLOOKUP(BA51,BL$4:BU$651,BN$1-BL$1+1,0))</f>
        <v>0</v>
      </c>
      <c r="BD51" s="34" t="n">
        <f aca="false">IF(ISNA(VLOOKUP(BA51,BL$4:BU$651,BO$1-BL$1+1,0)),0,VLOOKUP(BA51,BL$4:BU$651,BO$1-BL$1+1,0))</f>
        <v>0</v>
      </c>
      <c r="BE51" s="34" t="n">
        <f aca="false">IF(ISNA(VLOOKUP(BA51,BL$4:BU$651,BP$1-BL$1+1,0)),0,VLOOKUP(BA51,BL$4:BU$651,BP$1-BL$1+1,0))</f>
        <v>0</v>
      </c>
      <c r="BF51" s="34" t="n">
        <f aca="false">IF(ISNA(VLOOKUP(BA51,BL$4:BU$651,BQ$1-BL$1+1,0)),0,VLOOKUP(BA51,BL$4:BU$651,BQ$1-BL$1+1,0))</f>
        <v>0</v>
      </c>
      <c r="BG51" s="34" t="n">
        <f aca="false">IF(ISNA(VLOOKUP(BA51,BL$4:BU$651,BR$1-BL$1+1,0)),0,VLOOKUP(BA51,BL$4:BU$651,BR$1-BL$1+1,0))</f>
        <v>0</v>
      </c>
      <c r="BH51" s="203" t="n">
        <f aca="false">IF(ISNA(VLOOKUP(BA51,BL$4:BU$651,BS$1-BL$1+1,0)),0,VLOOKUP(BA51,BL$4:BU$651,BS$1-BL$1+1,0))</f>
        <v>0</v>
      </c>
      <c r="BI51" s="185" t="n">
        <f aca="false">RANK(BH51,BH$4:BH$651,0)</f>
        <v>26</v>
      </c>
      <c r="BJ51" s="204" t="e">
        <f aca="false">IF(ISNA(VLOOKUP(BA51,BL$4:BT$651,BU$1-BL$1+1,0)),0,VLOOKUP(BA51,BL$4:BU$651,BT$1-BL$1+1,0))</f>
        <v>#N/A</v>
      </c>
      <c r="BL51" s="206" t="n">
        <f aca="false">IF(BM51=BM50,0,MAX(BL$2:BL50)+1)</f>
        <v>0</v>
      </c>
      <c r="BM51" s="13"/>
      <c r="BN51" s="28"/>
      <c r="BO51" s="28"/>
      <c r="BP51" s="28"/>
      <c r="BQ51" s="207"/>
      <c r="BR51" s="28"/>
      <c r="BS51" s="28"/>
      <c r="BT51" s="208"/>
    </row>
    <row r="52" customFormat="false" ht="12.75" hidden="false" customHeight="false" outlineLevel="0" collapsed="false">
      <c r="A52" s="185" t="n">
        <f aca="false">ROW()-3</f>
        <v>49</v>
      </c>
      <c r="B52" s="34" t="n">
        <f aca="false">IF(ISNA(VLOOKUP(A52,L$4:U$651,M$1-L$1+1,0)),0,VLOOKUP(A52,L$4:U$651,M$1-L$1+1,0))</f>
        <v>0</v>
      </c>
      <c r="C52" s="34" t="n">
        <f aca="false">IF(ISNA(VLOOKUP(A52,L$4:U$651,N$1-L$1+1,0)),0,VLOOKUP(A52,L$4:U$651,N$1-L$1+1,0))</f>
        <v>0</v>
      </c>
      <c r="D52" s="34" t="n">
        <f aca="false">IF(ISNA(VLOOKUP(A52,L$4:U$651,O$1-L$1+1,0)),0,VLOOKUP(A52,L$4:U$651,O$1-L$1+1,0))</f>
        <v>0</v>
      </c>
      <c r="E52" s="34" t="n">
        <f aca="false">IF(ISNA(VLOOKUP(A52,L$4:U$651,P$1-L$1+1,0)),0,VLOOKUP(A52,L$4:U$651,P$1-L$1+1,0))</f>
        <v>0</v>
      </c>
      <c r="F52" s="34" t="n">
        <f aca="false">IF(ISNA(VLOOKUP(A52,L$4:U$651,Q$1-L$1+1,0)),0,VLOOKUP(A52,L$4:U$651,Q$1-L$1+1,0))</f>
        <v>0</v>
      </c>
      <c r="G52" s="34" t="n">
        <f aca="false">IF(ISNA(VLOOKUP(A52,L$4:U$651,R$1-L$1+1,0)),0,VLOOKUP(A52,L$4:U$651,R$1-L$1+1,0))</f>
        <v>0</v>
      </c>
      <c r="H52" s="203" t="n">
        <f aca="false">IF(ISNA(VLOOKUP(A52,L$4:U$651,S$1-L$1+1,0)),0,VLOOKUP(A52,L$4:U$651,S$1-L$1+1,0))</f>
        <v>0</v>
      </c>
      <c r="I52" s="185" t="n">
        <f aca="false">RANK(H52,H$4:H$651,0)</f>
        <v>34</v>
      </c>
      <c r="J52" s="204" t="e">
        <f aca="false">IF(ISNA(VLOOKUP(A52,L$4:T$651,U$1-L$1+1,0)),0,VLOOKUP(A52,L$4:U$651,T$1-L$1+1,0))</f>
        <v>#N/A</v>
      </c>
      <c r="L52" s="206" t="n">
        <f aca="false">IF(M52=M51,0,MAX(L$2:L51)+1)</f>
        <v>0</v>
      </c>
      <c r="M52" s="13" t="n">
        <f aca="false">'Протокол женщин'!$AA114</f>
        <v>0</v>
      </c>
      <c r="N52" s="28" t="n">
        <f aca="false">'Протокол женщин'!$J114</f>
        <v>0</v>
      </c>
      <c r="O52" s="28" t="n">
        <f aca="false">'Протокол женщин'!$K114</f>
        <v>0</v>
      </c>
      <c r="P52" s="28" t="n">
        <f aca="false">'Протокол женщин'!$L114</f>
        <v>0</v>
      </c>
      <c r="Q52" s="207" t="n">
        <f aca="false">'Протокол женщин'!$M114</f>
        <v>0</v>
      </c>
      <c r="R52" s="28" t="n">
        <f aca="false">'Протокол женщин'!$N114</f>
        <v>0</v>
      </c>
      <c r="S52" s="28" t="n">
        <f aca="false">'Протокол женщин'!$T114</f>
        <v>0</v>
      </c>
      <c r="T52" s="208" t="n">
        <f aca="false">'Протокол женщин'!$B114</f>
        <v>0</v>
      </c>
      <c r="AA52" s="185" t="n">
        <f aca="false">A52</f>
        <v>49</v>
      </c>
      <c r="AB52" s="34" t="n">
        <f aca="false">IF(ISNA(VLOOKUP(AA52,AL$4:AU$651,AM$1-AL$1+1,0)),0,VLOOKUP(AA52,AL$4:AU$651,AM$1-AL$1+1,0))</f>
        <v>0</v>
      </c>
      <c r="AC52" s="34" t="n">
        <f aca="false">IF(ISNA(VLOOKUP(AA52,AL$4:AU$651,AN$1-AL$1+1,0)),0,VLOOKUP(AA52,AL$4:AU$651,AN$1-AL$1+1,0))</f>
        <v>0</v>
      </c>
      <c r="AD52" s="34" t="n">
        <f aca="false">IF(ISNA(VLOOKUP(AA52,AL$4:AU$651,AO$1-AL$1+1,0)),0,VLOOKUP(AA52,AL$4:AU$651,AO$1-AL$1+1,0))</f>
        <v>0</v>
      </c>
      <c r="AE52" s="34" t="n">
        <f aca="false">IF(ISNA(VLOOKUP(AA52,AL$4:AU$651,AP$1-AL$1+1,0)),0,VLOOKUP(AA52,AL$4:AU$651,AP$1-AL$1+1,0))</f>
        <v>0</v>
      </c>
      <c r="AF52" s="34" t="n">
        <f aca="false">IF(ISNA(VLOOKUP(AA52,AL$4:AU$651,AQ$1-AL$1+1,0)),0,VLOOKUP(AA52,AL$4:AU$651,AQ$1-AL$1+1,0))</f>
        <v>0</v>
      </c>
      <c r="AG52" s="34" t="n">
        <f aca="false">IF(ISNA(VLOOKUP(AA52,AL$4:AU$651,AR$1-AL$1+1,0)),0,VLOOKUP(AA52,AL$4:AU$651,AR$1-AL$1+1,0))</f>
        <v>0</v>
      </c>
      <c r="AH52" s="203" t="n">
        <f aca="false">IF(ISNA(VLOOKUP(AA52,AL$4:AU$651,AS$1-AL$1+1,0)),0,VLOOKUP(AA52,AL$4:AU$651,AS$1-AL$1+1,0))</f>
        <v>0</v>
      </c>
      <c r="AI52" s="185" t="n">
        <f aca="false">RANK(AH52,AH$4:AH$651,0)</f>
        <v>28</v>
      </c>
      <c r="AJ52" s="204" t="e">
        <f aca="false">IF(ISNA(VLOOKUP(AA52,AL$4:AT$651,AU$1-AL$1+1,0)),0,VLOOKUP(AA52,AL$4:AU$651,AT$1-AL$1+1,0))</f>
        <v>#N/A</v>
      </c>
      <c r="AL52" s="206" t="n">
        <f aca="false">IF(AM52=AM51,0,MAX(AL$2:AL51)+1)</f>
        <v>0</v>
      </c>
      <c r="AM52" s="13"/>
      <c r="AN52" s="28"/>
      <c r="AO52" s="28"/>
      <c r="AP52" s="28"/>
      <c r="AQ52" s="207"/>
      <c r="AR52" s="28"/>
      <c r="AS52" s="28"/>
      <c r="AT52" s="208"/>
      <c r="BA52" s="185" t="n">
        <f aca="false">AA52</f>
        <v>49</v>
      </c>
      <c r="BB52" s="34" t="n">
        <f aca="false">IF(ISNA(VLOOKUP(BA52,BL$4:BU$651,BM$1-BL$1+1,0)),0,VLOOKUP(BA52,BL$4:BU$651,BM$1-BL$1+1,0))</f>
        <v>0</v>
      </c>
      <c r="BC52" s="34" t="n">
        <f aca="false">IF(ISNA(VLOOKUP(BA52,BL$4:BU$651,BN$1-BL$1+1,0)),0,VLOOKUP(BA52,BL$4:BU$651,BN$1-BL$1+1,0))</f>
        <v>0</v>
      </c>
      <c r="BD52" s="34" t="n">
        <f aca="false">IF(ISNA(VLOOKUP(BA52,BL$4:BU$651,BO$1-BL$1+1,0)),0,VLOOKUP(BA52,BL$4:BU$651,BO$1-BL$1+1,0))</f>
        <v>0</v>
      </c>
      <c r="BE52" s="34" t="n">
        <f aca="false">IF(ISNA(VLOOKUP(BA52,BL$4:BU$651,BP$1-BL$1+1,0)),0,VLOOKUP(BA52,BL$4:BU$651,BP$1-BL$1+1,0))</f>
        <v>0</v>
      </c>
      <c r="BF52" s="34" t="n">
        <f aca="false">IF(ISNA(VLOOKUP(BA52,BL$4:BU$651,BQ$1-BL$1+1,0)),0,VLOOKUP(BA52,BL$4:BU$651,BQ$1-BL$1+1,0))</f>
        <v>0</v>
      </c>
      <c r="BG52" s="34" t="n">
        <f aca="false">IF(ISNA(VLOOKUP(BA52,BL$4:BU$651,BR$1-BL$1+1,0)),0,VLOOKUP(BA52,BL$4:BU$651,BR$1-BL$1+1,0))</f>
        <v>0</v>
      </c>
      <c r="BH52" s="203" t="n">
        <f aca="false">IF(ISNA(VLOOKUP(BA52,BL$4:BU$651,BS$1-BL$1+1,0)),0,VLOOKUP(BA52,BL$4:BU$651,BS$1-BL$1+1,0))</f>
        <v>0</v>
      </c>
      <c r="BI52" s="185" t="n">
        <f aca="false">RANK(BH52,BH$4:BH$651,0)</f>
        <v>26</v>
      </c>
      <c r="BJ52" s="204" t="e">
        <f aca="false">IF(ISNA(VLOOKUP(BA52,BL$4:BT$651,BU$1-BL$1+1,0)),0,VLOOKUP(BA52,BL$4:BU$651,BT$1-BL$1+1,0))</f>
        <v>#N/A</v>
      </c>
      <c r="BL52" s="206" t="n">
        <f aca="false">IF(BM52=BM51,0,MAX(BL$2:BL51)+1)</f>
        <v>0</v>
      </c>
      <c r="BM52" s="13"/>
      <c r="BN52" s="28"/>
      <c r="BO52" s="28"/>
      <c r="BP52" s="28"/>
      <c r="BQ52" s="207"/>
      <c r="BR52" s="28"/>
      <c r="BS52" s="28"/>
      <c r="BT52" s="208"/>
    </row>
    <row r="53" customFormat="false" ht="12.75" hidden="false" customHeight="false" outlineLevel="0" collapsed="false">
      <c r="A53" s="185" t="n">
        <f aca="false">ROW()-3</f>
        <v>50</v>
      </c>
      <c r="B53" s="34" t="n">
        <f aca="false">IF(ISNA(VLOOKUP(A53,L$4:U$651,M$1-L$1+1,0)),0,VLOOKUP(A53,L$4:U$651,M$1-L$1+1,0))</f>
        <v>0</v>
      </c>
      <c r="C53" s="34" t="n">
        <f aca="false">IF(ISNA(VLOOKUP(A53,L$4:U$651,N$1-L$1+1,0)),0,VLOOKUP(A53,L$4:U$651,N$1-L$1+1,0))</f>
        <v>0</v>
      </c>
      <c r="D53" s="34" t="n">
        <f aca="false">IF(ISNA(VLOOKUP(A53,L$4:U$651,O$1-L$1+1,0)),0,VLOOKUP(A53,L$4:U$651,O$1-L$1+1,0))</f>
        <v>0</v>
      </c>
      <c r="E53" s="34" t="n">
        <f aca="false">IF(ISNA(VLOOKUP(A53,L$4:U$651,P$1-L$1+1,0)),0,VLOOKUP(A53,L$4:U$651,P$1-L$1+1,0))</f>
        <v>0</v>
      </c>
      <c r="F53" s="34" t="n">
        <f aca="false">IF(ISNA(VLOOKUP(A53,L$4:U$651,Q$1-L$1+1,0)),0,VLOOKUP(A53,L$4:U$651,Q$1-L$1+1,0))</f>
        <v>0</v>
      </c>
      <c r="G53" s="34" t="n">
        <f aca="false">IF(ISNA(VLOOKUP(A53,L$4:U$651,R$1-L$1+1,0)),0,VLOOKUP(A53,L$4:U$651,R$1-L$1+1,0))</f>
        <v>0</v>
      </c>
      <c r="H53" s="203" t="n">
        <f aca="false">IF(ISNA(VLOOKUP(A53,L$4:U$651,S$1-L$1+1,0)),0,VLOOKUP(A53,L$4:U$651,S$1-L$1+1,0))</f>
        <v>0</v>
      </c>
      <c r="I53" s="185" t="n">
        <f aca="false">RANK(H53,H$4:H$651,0)</f>
        <v>34</v>
      </c>
      <c r="J53" s="204" t="e">
        <f aca="false">IF(ISNA(VLOOKUP(A53,L$4:T$651,U$1-L$1+1,0)),0,VLOOKUP(A53,L$4:U$651,T$1-L$1+1,0))</f>
        <v>#N/A</v>
      </c>
      <c r="L53" s="206" t="n">
        <f aca="false">IF(M53=M52,0,MAX(L$2:L52)+1)</f>
        <v>0</v>
      </c>
      <c r="M53" s="13" t="n">
        <f aca="false">'Протокол женщин'!$AA115</f>
        <v>0</v>
      </c>
      <c r="N53" s="28" t="n">
        <f aca="false">'Протокол женщин'!$J115</f>
        <v>0</v>
      </c>
      <c r="O53" s="28" t="n">
        <f aca="false">'Протокол женщин'!$K115</f>
        <v>0</v>
      </c>
      <c r="P53" s="28" t="n">
        <f aca="false">'Протокол женщин'!$L115</f>
        <v>0</v>
      </c>
      <c r="Q53" s="207" t="n">
        <f aca="false">'Протокол женщин'!$M115</f>
        <v>0</v>
      </c>
      <c r="R53" s="28" t="n">
        <f aca="false">'Протокол женщин'!$N115</f>
        <v>0</v>
      </c>
      <c r="S53" s="28" t="n">
        <f aca="false">'Протокол женщин'!$T115</f>
        <v>0</v>
      </c>
      <c r="T53" s="208" t="n">
        <f aca="false">'Протокол женщин'!$B115</f>
        <v>0</v>
      </c>
      <c r="AA53" s="185" t="n">
        <f aca="false">A53</f>
        <v>50</v>
      </c>
      <c r="AB53" s="34" t="n">
        <f aca="false">IF(ISNA(VLOOKUP(AA53,AL$4:AU$651,AM$1-AL$1+1,0)),0,VLOOKUP(AA53,AL$4:AU$651,AM$1-AL$1+1,0))</f>
        <v>0</v>
      </c>
      <c r="AC53" s="34" t="n">
        <f aca="false">IF(ISNA(VLOOKUP(AA53,AL$4:AU$651,AN$1-AL$1+1,0)),0,VLOOKUP(AA53,AL$4:AU$651,AN$1-AL$1+1,0))</f>
        <v>0</v>
      </c>
      <c r="AD53" s="34" t="n">
        <f aca="false">IF(ISNA(VLOOKUP(AA53,AL$4:AU$651,AO$1-AL$1+1,0)),0,VLOOKUP(AA53,AL$4:AU$651,AO$1-AL$1+1,0))</f>
        <v>0</v>
      </c>
      <c r="AE53" s="34" t="n">
        <f aca="false">IF(ISNA(VLOOKUP(AA53,AL$4:AU$651,AP$1-AL$1+1,0)),0,VLOOKUP(AA53,AL$4:AU$651,AP$1-AL$1+1,0))</f>
        <v>0</v>
      </c>
      <c r="AF53" s="34" t="n">
        <f aca="false">IF(ISNA(VLOOKUP(AA53,AL$4:AU$651,AQ$1-AL$1+1,0)),0,VLOOKUP(AA53,AL$4:AU$651,AQ$1-AL$1+1,0))</f>
        <v>0</v>
      </c>
      <c r="AG53" s="34" t="n">
        <f aca="false">IF(ISNA(VLOOKUP(AA53,AL$4:AU$651,AR$1-AL$1+1,0)),0,VLOOKUP(AA53,AL$4:AU$651,AR$1-AL$1+1,0))</f>
        <v>0</v>
      </c>
      <c r="AH53" s="203" t="n">
        <f aca="false">IF(ISNA(VLOOKUP(AA53,AL$4:AU$651,AS$1-AL$1+1,0)),0,VLOOKUP(AA53,AL$4:AU$651,AS$1-AL$1+1,0))</f>
        <v>0</v>
      </c>
      <c r="AI53" s="185" t="n">
        <f aca="false">RANK(AH53,AH$4:AH$651,0)</f>
        <v>28</v>
      </c>
      <c r="AJ53" s="204" t="e">
        <f aca="false">IF(ISNA(VLOOKUP(AA53,AL$4:AT$651,AU$1-AL$1+1,0)),0,VLOOKUP(AA53,AL$4:AU$651,AT$1-AL$1+1,0))</f>
        <v>#N/A</v>
      </c>
      <c r="AL53" s="206" t="n">
        <f aca="false">IF(AM53=AM52,0,MAX(AL$2:AL52)+1)</f>
        <v>0</v>
      </c>
      <c r="AM53" s="13"/>
      <c r="AN53" s="28"/>
      <c r="AO53" s="28"/>
      <c r="AP53" s="28"/>
      <c r="AQ53" s="207"/>
      <c r="AR53" s="28"/>
      <c r="AS53" s="28"/>
      <c r="AT53" s="208"/>
      <c r="BA53" s="185" t="n">
        <f aca="false">AA53</f>
        <v>50</v>
      </c>
      <c r="BB53" s="34" t="n">
        <f aca="false">IF(ISNA(VLOOKUP(BA53,BL$4:BU$651,BM$1-BL$1+1,0)),0,VLOOKUP(BA53,BL$4:BU$651,BM$1-BL$1+1,0))</f>
        <v>0</v>
      </c>
      <c r="BC53" s="34" t="n">
        <f aca="false">IF(ISNA(VLOOKUP(BA53,BL$4:BU$651,BN$1-BL$1+1,0)),0,VLOOKUP(BA53,BL$4:BU$651,BN$1-BL$1+1,0))</f>
        <v>0</v>
      </c>
      <c r="BD53" s="34" t="n">
        <f aca="false">IF(ISNA(VLOOKUP(BA53,BL$4:BU$651,BO$1-BL$1+1,0)),0,VLOOKUP(BA53,BL$4:BU$651,BO$1-BL$1+1,0))</f>
        <v>0</v>
      </c>
      <c r="BE53" s="34" t="n">
        <f aca="false">IF(ISNA(VLOOKUP(BA53,BL$4:BU$651,BP$1-BL$1+1,0)),0,VLOOKUP(BA53,BL$4:BU$651,BP$1-BL$1+1,0))</f>
        <v>0</v>
      </c>
      <c r="BF53" s="34" t="n">
        <f aca="false">IF(ISNA(VLOOKUP(BA53,BL$4:BU$651,BQ$1-BL$1+1,0)),0,VLOOKUP(BA53,BL$4:BU$651,BQ$1-BL$1+1,0))</f>
        <v>0</v>
      </c>
      <c r="BG53" s="34" t="n">
        <f aca="false">IF(ISNA(VLOOKUP(BA53,BL$4:BU$651,BR$1-BL$1+1,0)),0,VLOOKUP(BA53,BL$4:BU$651,BR$1-BL$1+1,0))</f>
        <v>0</v>
      </c>
      <c r="BH53" s="203" t="n">
        <f aca="false">IF(ISNA(VLOOKUP(BA53,BL$4:BU$651,BS$1-BL$1+1,0)),0,VLOOKUP(BA53,BL$4:BU$651,BS$1-BL$1+1,0))</f>
        <v>0</v>
      </c>
      <c r="BI53" s="185" t="n">
        <f aca="false">RANK(BH53,BH$4:BH$651,0)</f>
        <v>26</v>
      </c>
      <c r="BJ53" s="204" t="e">
        <f aca="false">IF(ISNA(VLOOKUP(BA53,BL$4:BT$651,BU$1-BL$1+1,0)),0,VLOOKUP(BA53,BL$4:BU$651,BT$1-BL$1+1,0))</f>
        <v>#N/A</v>
      </c>
      <c r="BL53" s="206" t="n">
        <f aca="false">IF(BM53=BM52,0,MAX(BL$2:BL52)+1)</f>
        <v>0</v>
      </c>
      <c r="BM53" s="13"/>
      <c r="BN53" s="28"/>
      <c r="BO53" s="28"/>
      <c r="BP53" s="28"/>
      <c r="BQ53" s="207"/>
      <c r="BR53" s="28"/>
      <c r="BS53" s="28"/>
      <c r="BT53" s="208"/>
    </row>
    <row r="54" customFormat="false" ht="12.75" hidden="false" customHeight="false" outlineLevel="0" collapsed="false">
      <c r="A54" s="185" t="n">
        <f aca="false">ROW()-3</f>
        <v>51</v>
      </c>
      <c r="B54" s="34" t="n">
        <f aca="false">IF(ISNA(VLOOKUP(A54,L$4:U$651,M$1-L$1+1,0)),0,VLOOKUP(A54,L$4:U$651,M$1-L$1+1,0))</f>
        <v>0</v>
      </c>
      <c r="C54" s="34" t="n">
        <f aca="false">IF(ISNA(VLOOKUP(A54,L$4:U$651,N$1-L$1+1,0)),0,VLOOKUP(A54,L$4:U$651,N$1-L$1+1,0))</f>
        <v>0</v>
      </c>
      <c r="D54" s="34" t="n">
        <f aca="false">IF(ISNA(VLOOKUP(A54,L$4:U$651,O$1-L$1+1,0)),0,VLOOKUP(A54,L$4:U$651,O$1-L$1+1,0))</f>
        <v>0</v>
      </c>
      <c r="E54" s="34" t="n">
        <f aca="false">IF(ISNA(VLOOKUP(A54,L$4:U$651,P$1-L$1+1,0)),0,VLOOKUP(A54,L$4:U$651,P$1-L$1+1,0))</f>
        <v>0</v>
      </c>
      <c r="F54" s="34" t="n">
        <f aca="false">IF(ISNA(VLOOKUP(A54,L$4:U$651,Q$1-L$1+1,0)),0,VLOOKUP(A54,L$4:U$651,Q$1-L$1+1,0))</f>
        <v>0</v>
      </c>
      <c r="G54" s="34" t="n">
        <f aca="false">IF(ISNA(VLOOKUP(A54,L$4:U$651,R$1-L$1+1,0)),0,VLOOKUP(A54,L$4:U$651,R$1-L$1+1,0))</f>
        <v>0</v>
      </c>
      <c r="H54" s="203" t="n">
        <f aca="false">IF(ISNA(VLOOKUP(A54,L$4:U$651,S$1-L$1+1,0)),0,VLOOKUP(A54,L$4:U$651,S$1-L$1+1,0))</f>
        <v>0</v>
      </c>
      <c r="I54" s="185" t="n">
        <f aca="false">RANK(H54,H$4:H$651,0)</f>
        <v>34</v>
      </c>
      <c r="J54" s="204" t="e">
        <f aca="false">IF(ISNA(VLOOKUP(A54,L$4:T$651,U$1-L$1+1,0)),0,VLOOKUP(A54,L$4:U$651,T$1-L$1+1,0))</f>
        <v>#N/A</v>
      </c>
      <c r="L54" s="206" t="n">
        <f aca="false">IF(M54=M53,0,MAX(L$2:L53)+1)</f>
        <v>0</v>
      </c>
      <c r="M54" s="13" t="n">
        <f aca="false">'Протокол женщин'!$AA116</f>
        <v>0</v>
      </c>
      <c r="N54" s="28" t="n">
        <f aca="false">'Протокол женщин'!$J116</f>
        <v>0</v>
      </c>
      <c r="O54" s="28" t="n">
        <f aca="false">'Протокол женщин'!$K116</f>
        <v>0</v>
      </c>
      <c r="P54" s="28" t="n">
        <f aca="false">'Протокол женщин'!$L116</f>
        <v>0</v>
      </c>
      <c r="Q54" s="207" t="n">
        <f aca="false">'Протокол женщин'!$M116</f>
        <v>0</v>
      </c>
      <c r="R54" s="28" t="n">
        <f aca="false">'Протокол женщин'!$N116</f>
        <v>0</v>
      </c>
      <c r="S54" s="28" t="n">
        <f aca="false">'Протокол женщин'!$T116</f>
        <v>0</v>
      </c>
      <c r="T54" s="208" t="n">
        <f aca="false">'Протокол женщин'!$B116</f>
        <v>0</v>
      </c>
      <c r="AA54" s="185" t="n">
        <f aca="false">A54</f>
        <v>51</v>
      </c>
      <c r="AB54" s="34" t="n">
        <f aca="false">IF(ISNA(VLOOKUP(AA54,AL$4:AU$651,AM$1-AL$1+1,0)),0,VLOOKUP(AA54,AL$4:AU$651,AM$1-AL$1+1,0))</f>
        <v>0</v>
      </c>
      <c r="AC54" s="34" t="n">
        <f aca="false">IF(ISNA(VLOOKUP(AA54,AL$4:AU$651,AN$1-AL$1+1,0)),0,VLOOKUP(AA54,AL$4:AU$651,AN$1-AL$1+1,0))</f>
        <v>0</v>
      </c>
      <c r="AD54" s="34" t="n">
        <f aca="false">IF(ISNA(VLOOKUP(AA54,AL$4:AU$651,AO$1-AL$1+1,0)),0,VLOOKUP(AA54,AL$4:AU$651,AO$1-AL$1+1,0))</f>
        <v>0</v>
      </c>
      <c r="AE54" s="34" t="n">
        <f aca="false">IF(ISNA(VLOOKUP(AA54,AL$4:AU$651,AP$1-AL$1+1,0)),0,VLOOKUP(AA54,AL$4:AU$651,AP$1-AL$1+1,0))</f>
        <v>0</v>
      </c>
      <c r="AF54" s="34" t="n">
        <f aca="false">IF(ISNA(VLOOKUP(AA54,AL$4:AU$651,AQ$1-AL$1+1,0)),0,VLOOKUP(AA54,AL$4:AU$651,AQ$1-AL$1+1,0))</f>
        <v>0</v>
      </c>
      <c r="AG54" s="34" t="n">
        <f aca="false">IF(ISNA(VLOOKUP(AA54,AL$4:AU$651,AR$1-AL$1+1,0)),0,VLOOKUP(AA54,AL$4:AU$651,AR$1-AL$1+1,0))</f>
        <v>0</v>
      </c>
      <c r="AH54" s="203" t="n">
        <f aca="false">IF(ISNA(VLOOKUP(AA54,AL$4:AU$651,AS$1-AL$1+1,0)),0,VLOOKUP(AA54,AL$4:AU$651,AS$1-AL$1+1,0))</f>
        <v>0</v>
      </c>
      <c r="AI54" s="185" t="n">
        <f aca="false">RANK(AH54,AH$4:AH$651,0)</f>
        <v>28</v>
      </c>
      <c r="AJ54" s="204" t="e">
        <f aca="false">IF(ISNA(VLOOKUP(AA54,AL$4:AT$651,AU$1-AL$1+1,0)),0,VLOOKUP(AA54,AL$4:AU$651,AT$1-AL$1+1,0))</f>
        <v>#N/A</v>
      </c>
      <c r="AL54" s="206" t="n">
        <f aca="false">IF(AM54=AM53,0,MAX(AL$2:AL53)+1)</f>
        <v>0</v>
      </c>
      <c r="AM54" s="13"/>
      <c r="AN54" s="28"/>
      <c r="AO54" s="28"/>
      <c r="AP54" s="28"/>
      <c r="AQ54" s="207"/>
      <c r="AR54" s="28"/>
      <c r="AS54" s="28"/>
      <c r="AT54" s="208"/>
      <c r="BA54" s="185" t="n">
        <f aca="false">AA54</f>
        <v>51</v>
      </c>
      <c r="BB54" s="34" t="n">
        <f aca="false">IF(ISNA(VLOOKUP(BA54,BL$4:BU$651,BM$1-BL$1+1,0)),0,VLOOKUP(BA54,BL$4:BU$651,BM$1-BL$1+1,0))</f>
        <v>0</v>
      </c>
      <c r="BC54" s="34" t="n">
        <f aca="false">IF(ISNA(VLOOKUP(BA54,BL$4:BU$651,BN$1-BL$1+1,0)),0,VLOOKUP(BA54,BL$4:BU$651,BN$1-BL$1+1,0))</f>
        <v>0</v>
      </c>
      <c r="BD54" s="34" t="n">
        <f aca="false">IF(ISNA(VLOOKUP(BA54,BL$4:BU$651,BO$1-BL$1+1,0)),0,VLOOKUP(BA54,BL$4:BU$651,BO$1-BL$1+1,0))</f>
        <v>0</v>
      </c>
      <c r="BE54" s="34" t="n">
        <f aca="false">IF(ISNA(VLOOKUP(BA54,BL$4:BU$651,BP$1-BL$1+1,0)),0,VLOOKUP(BA54,BL$4:BU$651,BP$1-BL$1+1,0))</f>
        <v>0</v>
      </c>
      <c r="BF54" s="34" t="n">
        <f aca="false">IF(ISNA(VLOOKUP(BA54,BL$4:BU$651,BQ$1-BL$1+1,0)),0,VLOOKUP(BA54,BL$4:BU$651,BQ$1-BL$1+1,0))</f>
        <v>0</v>
      </c>
      <c r="BG54" s="34" t="n">
        <f aca="false">IF(ISNA(VLOOKUP(BA54,BL$4:BU$651,BR$1-BL$1+1,0)),0,VLOOKUP(BA54,BL$4:BU$651,BR$1-BL$1+1,0))</f>
        <v>0</v>
      </c>
      <c r="BH54" s="203" t="n">
        <f aca="false">IF(ISNA(VLOOKUP(BA54,BL$4:BU$651,BS$1-BL$1+1,0)),0,VLOOKUP(BA54,BL$4:BU$651,BS$1-BL$1+1,0))</f>
        <v>0</v>
      </c>
      <c r="BI54" s="185" t="n">
        <f aca="false">RANK(BH54,BH$4:BH$651,0)</f>
        <v>26</v>
      </c>
      <c r="BJ54" s="204" t="e">
        <f aca="false">IF(ISNA(VLOOKUP(BA54,BL$4:BT$651,BU$1-BL$1+1,0)),0,VLOOKUP(BA54,BL$4:BU$651,BT$1-BL$1+1,0))</f>
        <v>#N/A</v>
      </c>
      <c r="BL54" s="206" t="n">
        <f aca="false">IF(BM54=BM53,0,MAX(BL$2:BL53)+1)</f>
        <v>0</v>
      </c>
      <c r="BM54" s="13"/>
      <c r="BN54" s="28"/>
      <c r="BO54" s="28"/>
      <c r="BP54" s="28"/>
      <c r="BQ54" s="207"/>
      <c r="BR54" s="28"/>
      <c r="BS54" s="28"/>
      <c r="BT54" s="208"/>
    </row>
    <row r="55" customFormat="false" ht="12.75" hidden="false" customHeight="false" outlineLevel="0" collapsed="false">
      <c r="A55" s="185" t="n">
        <f aca="false">ROW()-3</f>
        <v>52</v>
      </c>
      <c r="B55" s="34" t="n">
        <f aca="false">IF(ISNA(VLOOKUP(A55,L$4:U$651,M$1-L$1+1,0)),0,VLOOKUP(A55,L$4:U$651,M$1-L$1+1,0))</f>
        <v>0</v>
      </c>
      <c r="C55" s="34" t="n">
        <f aca="false">IF(ISNA(VLOOKUP(A55,L$4:U$651,N$1-L$1+1,0)),0,VLOOKUP(A55,L$4:U$651,N$1-L$1+1,0))</f>
        <v>0</v>
      </c>
      <c r="D55" s="34" t="n">
        <f aca="false">IF(ISNA(VLOOKUP(A55,L$4:U$651,O$1-L$1+1,0)),0,VLOOKUP(A55,L$4:U$651,O$1-L$1+1,0))</f>
        <v>0</v>
      </c>
      <c r="E55" s="34" t="n">
        <f aca="false">IF(ISNA(VLOOKUP(A55,L$4:U$651,P$1-L$1+1,0)),0,VLOOKUP(A55,L$4:U$651,P$1-L$1+1,0))</f>
        <v>0</v>
      </c>
      <c r="F55" s="34" t="n">
        <f aca="false">IF(ISNA(VLOOKUP(A55,L$4:U$651,Q$1-L$1+1,0)),0,VLOOKUP(A55,L$4:U$651,Q$1-L$1+1,0))</f>
        <v>0</v>
      </c>
      <c r="G55" s="34" t="n">
        <f aca="false">IF(ISNA(VLOOKUP(A55,L$4:U$651,R$1-L$1+1,0)),0,VLOOKUP(A55,L$4:U$651,R$1-L$1+1,0))</f>
        <v>0</v>
      </c>
      <c r="H55" s="203" t="n">
        <f aca="false">IF(ISNA(VLOOKUP(A55,L$4:U$651,S$1-L$1+1,0)),0,VLOOKUP(A55,L$4:U$651,S$1-L$1+1,0))</f>
        <v>0</v>
      </c>
      <c r="I55" s="185" t="n">
        <f aca="false">RANK(H55,H$4:H$651,0)</f>
        <v>34</v>
      </c>
      <c r="J55" s="204" t="e">
        <f aca="false">IF(ISNA(VLOOKUP(A55,L$4:T$651,U$1-L$1+1,0)),0,VLOOKUP(A55,L$4:U$651,T$1-L$1+1,0))</f>
        <v>#N/A</v>
      </c>
      <c r="L55" s="206" t="n">
        <f aca="false">IF(M55=M54,0,MAX(L$2:L54)+1)</f>
        <v>0</v>
      </c>
      <c r="M55" s="13" t="n">
        <f aca="false">'Протокол женщин'!$AA117</f>
        <v>0</v>
      </c>
      <c r="N55" s="28" t="n">
        <f aca="false">'Протокол женщин'!$J117</f>
        <v>0</v>
      </c>
      <c r="O55" s="28" t="n">
        <f aca="false">'Протокол женщин'!$K117</f>
        <v>0</v>
      </c>
      <c r="P55" s="28" t="n">
        <f aca="false">'Протокол женщин'!$L117</f>
        <v>0</v>
      </c>
      <c r="Q55" s="207" t="n">
        <f aca="false">'Протокол женщин'!$M117</f>
        <v>0</v>
      </c>
      <c r="R55" s="28" t="n">
        <f aca="false">'Протокол женщин'!$N117</f>
        <v>0</v>
      </c>
      <c r="S55" s="28" t="n">
        <f aca="false">'Протокол женщин'!$T117</f>
        <v>0</v>
      </c>
      <c r="T55" s="208" t="n">
        <f aca="false">'Протокол женщин'!$B117</f>
        <v>0</v>
      </c>
      <c r="AA55" s="185" t="n">
        <f aca="false">A55</f>
        <v>52</v>
      </c>
      <c r="AB55" s="34" t="n">
        <f aca="false">IF(ISNA(VLOOKUP(AA55,AL$4:AU$651,AM$1-AL$1+1,0)),0,VLOOKUP(AA55,AL$4:AU$651,AM$1-AL$1+1,0))</f>
        <v>0</v>
      </c>
      <c r="AC55" s="34" t="n">
        <f aca="false">IF(ISNA(VLOOKUP(AA55,AL$4:AU$651,AN$1-AL$1+1,0)),0,VLOOKUP(AA55,AL$4:AU$651,AN$1-AL$1+1,0))</f>
        <v>0</v>
      </c>
      <c r="AD55" s="34" t="n">
        <f aca="false">IF(ISNA(VLOOKUP(AA55,AL$4:AU$651,AO$1-AL$1+1,0)),0,VLOOKUP(AA55,AL$4:AU$651,AO$1-AL$1+1,0))</f>
        <v>0</v>
      </c>
      <c r="AE55" s="34" t="n">
        <f aca="false">IF(ISNA(VLOOKUP(AA55,AL$4:AU$651,AP$1-AL$1+1,0)),0,VLOOKUP(AA55,AL$4:AU$651,AP$1-AL$1+1,0))</f>
        <v>0</v>
      </c>
      <c r="AF55" s="34" t="n">
        <f aca="false">IF(ISNA(VLOOKUP(AA55,AL$4:AU$651,AQ$1-AL$1+1,0)),0,VLOOKUP(AA55,AL$4:AU$651,AQ$1-AL$1+1,0))</f>
        <v>0</v>
      </c>
      <c r="AG55" s="34" t="n">
        <f aca="false">IF(ISNA(VLOOKUP(AA55,AL$4:AU$651,AR$1-AL$1+1,0)),0,VLOOKUP(AA55,AL$4:AU$651,AR$1-AL$1+1,0))</f>
        <v>0</v>
      </c>
      <c r="AH55" s="203" t="n">
        <f aca="false">IF(ISNA(VLOOKUP(AA55,AL$4:AU$651,AS$1-AL$1+1,0)),0,VLOOKUP(AA55,AL$4:AU$651,AS$1-AL$1+1,0))</f>
        <v>0</v>
      </c>
      <c r="AI55" s="185" t="n">
        <f aca="false">RANK(AH55,AH$4:AH$651,0)</f>
        <v>28</v>
      </c>
      <c r="AJ55" s="204" t="e">
        <f aca="false">IF(ISNA(VLOOKUP(AA55,AL$4:AT$651,AU$1-AL$1+1,0)),0,VLOOKUP(AA55,AL$4:AU$651,AT$1-AL$1+1,0))</f>
        <v>#N/A</v>
      </c>
      <c r="AL55" s="206" t="n">
        <f aca="false">IF(AM55=AM54,0,MAX(AL$2:AL54)+1)</f>
        <v>0</v>
      </c>
      <c r="AM55" s="13"/>
      <c r="AN55" s="28"/>
      <c r="AO55" s="28"/>
      <c r="AP55" s="28"/>
      <c r="AQ55" s="207"/>
      <c r="AR55" s="28"/>
      <c r="AS55" s="28"/>
      <c r="AT55" s="208"/>
      <c r="BA55" s="185" t="n">
        <f aca="false">AA55</f>
        <v>52</v>
      </c>
      <c r="BB55" s="34" t="n">
        <f aca="false">IF(ISNA(VLOOKUP(BA55,BL$4:BU$651,BM$1-BL$1+1,0)),0,VLOOKUP(BA55,BL$4:BU$651,BM$1-BL$1+1,0))</f>
        <v>0</v>
      </c>
      <c r="BC55" s="34" t="n">
        <f aca="false">IF(ISNA(VLOOKUP(BA55,BL$4:BU$651,BN$1-BL$1+1,0)),0,VLOOKUP(BA55,BL$4:BU$651,BN$1-BL$1+1,0))</f>
        <v>0</v>
      </c>
      <c r="BD55" s="34" t="n">
        <f aca="false">IF(ISNA(VLOOKUP(BA55,BL$4:BU$651,BO$1-BL$1+1,0)),0,VLOOKUP(BA55,BL$4:BU$651,BO$1-BL$1+1,0))</f>
        <v>0</v>
      </c>
      <c r="BE55" s="34" t="n">
        <f aca="false">IF(ISNA(VLOOKUP(BA55,BL$4:BU$651,BP$1-BL$1+1,0)),0,VLOOKUP(BA55,BL$4:BU$651,BP$1-BL$1+1,0))</f>
        <v>0</v>
      </c>
      <c r="BF55" s="34" t="n">
        <f aca="false">IF(ISNA(VLOOKUP(BA55,BL$4:BU$651,BQ$1-BL$1+1,0)),0,VLOOKUP(BA55,BL$4:BU$651,BQ$1-BL$1+1,0))</f>
        <v>0</v>
      </c>
      <c r="BG55" s="34" t="n">
        <f aca="false">IF(ISNA(VLOOKUP(BA55,BL$4:BU$651,BR$1-BL$1+1,0)),0,VLOOKUP(BA55,BL$4:BU$651,BR$1-BL$1+1,0))</f>
        <v>0</v>
      </c>
      <c r="BH55" s="203" t="n">
        <f aca="false">IF(ISNA(VLOOKUP(BA55,BL$4:BU$651,BS$1-BL$1+1,0)),0,VLOOKUP(BA55,BL$4:BU$651,BS$1-BL$1+1,0))</f>
        <v>0</v>
      </c>
      <c r="BI55" s="185" t="n">
        <f aca="false">RANK(BH55,BH$4:BH$651,0)</f>
        <v>26</v>
      </c>
      <c r="BJ55" s="204" t="e">
        <f aca="false">IF(ISNA(VLOOKUP(BA55,BL$4:BT$651,BU$1-BL$1+1,0)),0,VLOOKUP(BA55,BL$4:BU$651,BT$1-BL$1+1,0))</f>
        <v>#N/A</v>
      </c>
      <c r="BL55" s="206" t="n">
        <f aca="false">IF(BM55=BM54,0,MAX(BL$2:BL54)+1)</f>
        <v>0</v>
      </c>
      <c r="BM55" s="13"/>
      <c r="BN55" s="28"/>
      <c r="BO55" s="28"/>
      <c r="BP55" s="28"/>
      <c r="BQ55" s="207"/>
      <c r="BR55" s="28"/>
      <c r="BS55" s="28"/>
      <c r="BT55" s="208"/>
    </row>
    <row r="56" customFormat="false" ht="12.75" hidden="false" customHeight="false" outlineLevel="0" collapsed="false">
      <c r="A56" s="185" t="n">
        <f aca="false">ROW()-3</f>
        <v>53</v>
      </c>
      <c r="B56" s="34" t="n">
        <f aca="false">IF(ISNA(VLOOKUP(A56,L$4:U$651,M$1-L$1+1,0)),0,VLOOKUP(A56,L$4:U$651,M$1-L$1+1,0))</f>
        <v>0</v>
      </c>
      <c r="C56" s="34" t="n">
        <f aca="false">IF(ISNA(VLOOKUP(A56,L$4:U$651,N$1-L$1+1,0)),0,VLOOKUP(A56,L$4:U$651,N$1-L$1+1,0))</f>
        <v>0</v>
      </c>
      <c r="D56" s="34" t="n">
        <f aca="false">IF(ISNA(VLOOKUP(A56,L$4:U$651,O$1-L$1+1,0)),0,VLOOKUP(A56,L$4:U$651,O$1-L$1+1,0))</f>
        <v>0</v>
      </c>
      <c r="E56" s="34" t="n">
        <f aca="false">IF(ISNA(VLOOKUP(A56,L$4:U$651,P$1-L$1+1,0)),0,VLOOKUP(A56,L$4:U$651,P$1-L$1+1,0))</f>
        <v>0</v>
      </c>
      <c r="F56" s="34" t="n">
        <f aca="false">IF(ISNA(VLOOKUP(A56,L$4:U$651,Q$1-L$1+1,0)),0,VLOOKUP(A56,L$4:U$651,Q$1-L$1+1,0))</f>
        <v>0</v>
      </c>
      <c r="G56" s="34" t="n">
        <f aca="false">IF(ISNA(VLOOKUP(A56,L$4:U$651,R$1-L$1+1,0)),0,VLOOKUP(A56,L$4:U$651,R$1-L$1+1,0))</f>
        <v>0</v>
      </c>
      <c r="H56" s="203" t="n">
        <f aca="false">IF(ISNA(VLOOKUP(A56,L$4:U$651,S$1-L$1+1,0)),0,VLOOKUP(A56,L$4:U$651,S$1-L$1+1,0))</f>
        <v>0</v>
      </c>
      <c r="I56" s="185" t="n">
        <f aca="false">RANK(H56,H$4:H$651,0)</f>
        <v>34</v>
      </c>
      <c r="J56" s="204" t="e">
        <f aca="false">IF(ISNA(VLOOKUP(A56,L$4:T$651,U$1-L$1+1,0)),0,VLOOKUP(A56,L$4:U$651,T$1-L$1+1,0))</f>
        <v>#N/A</v>
      </c>
      <c r="L56" s="206" t="n">
        <f aca="false">IF(M56=M55,0,MAX(L$2:L55)+1)</f>
        <v>0</v>
      </c>
      <c r="M56" s="13" t="n">
        <f aca="false">'Протокол женщин'!$AA118</f>
        <v>0</v>
      </c>
      <c r="N56" s="28" t="n">
        <f aca="false">'Протокол женщин'!$J118</f>
        <v>0</v>
      </c>
      <c r="O56" s="28" t="n">
        <f aca="false">'Протокол женщин'!$K118</f>
        <v>0</v>
      </c>
      <c r="P56" s="28" t="n">
        <f aca="false">'Протокол женщин'!$L118</f>
        <v>0</v>
      </c>
      <c r="Q56" s="207" t="n">
        <f aca="false">'Протокол женщин'!$M118</f>
        <v>0</v>
      </c>
      <c r="R56" s="28" t="n">
        <f aca="false">'Протокол женщин'!$N118</f>
        <v>0</v>
      </c>
      <c r="S56" s="28" t="n">
        <f aca="false">'Протокол женщин'!$T118</f>
        <v>0</v>
      </c>
      <c r="T56" s="208" t="n">
        <f aca="false">'Протокол женщин'!$B118</f>
        <v>0</v>
      </c>
      <c r="AA56" s="185" t="n">
        <f aca="false">A56</f>
        <v>53</v>
      </c>
      <c r="AB56" s="34" t="n">
        <f aca="false">IF(ISNA(VLOOKUP(AA56,AL$4:AU$651,AM$1-AL$1+1,0)),0,VLOOKUP(AA56,AL$4:AU$651,AM$1-AL$1+1,0))</f>
        <v>0</v>
      </c>
      <c r="AC56" s="34" t="n">
        <f aca="false">IF(ISNA(VLOOKUP(AA56,AL$4:AU$651,AN$1-AL$1+1,0)),0,VLOOKUP(AA56,AL$4:AU$651,AN$1-AL$1+1,0))</f>
        <v>0</v>
      </c>
      <c r="AD56" s="34" t="n">
        <f aca="false">IF(ISNA(VLOOKUP(AA56,AL$4:AU$651,AO$1-AL$1+1,0)),0,VLOOKUP(AA56,AL$4:AU$651,AO$1-AL$1+1,0))</f>
        <v>0</v>
      </c>
      <c r="AE56" s="34" t="n">
        <f aca="false">IF(ISNA(VLOOKUP(AA56,AL$4:AU$651,AP$1-AL$1+1,0)),0,VLOOKUP(AA56,AL$4:AU$651,AP$1-AL$1+1,0))</f>
        <v>0</v>
      </c>
      <c r="AF56" s="34" t="n">
        <f aca="false">IF(ISNA(VLOOKUP(AA56,AL$4:AU$651,AQ$1-AL$1+1,0)),0,VLOOKUP(AA56,AL$4:AU$651,AQ$1-AL$1+1,0))</f>
        <v>0</v>
      </c>
      <c r="AG56" s="34" t="n">
        <f aca="false">IF(ISNA(VLOOKUP(AA56,AL$4:AU$651,AR$1-AL$1+1,0)),0,VLOOKUP(AA56,AL$4:AU$651,AR$1-AL$1+1,0))</f>
        <v>0</v>
      </c>
      <c r="AH56" s="203" t="n">
        <f aca="false">IF(ISNA(VLOOKUP(AA56,AL$4:AU$651,AS$1-AL$1+1,0)),0,VLOOKUP(AA56,AL$4:AU$651,AS$1-AL$1+1,0))</f>
        <v>0</v>
      </c>
      <c r="AI56" s="185" t="n">
        <f aca="false">RANK(AH56,AH$4:AH$651,0)</f>
        <v>28</v>
      </c>
      <c r="AJ56" s="204" t="e">
        <f aca="false">IF(ISNA(VLOOKUP(AA56,AL$4:AT$651,AU$1-AL$1+1,0)),0,VLOOKUP(AA56,AL$4:AU$651,AT$1-AL$1+1,0))</f>
        <v>#N/A</v>
      </c>
      <c r="AL56" s="206" t="n">
        <f aca="false">IF(AM56=AM55,0,MAX(AL$2:AL55)+1)</f>
        <v>0</v>
      </c>
      <c r="AM56" s="13"/>
      <c r="AN56" s="28"/>
      <c r="AO56" s="28"/>
      <c r="AP56" s="28"/>
      <c r="AQ56" s="207"/>
      <c r="AR56" s="28"/>
      <c r="AS56" s="28"/>
      <c r="AT56" s="208"/>
      <c r="BA56" s="185" t="n">
        <f aca="false">AA56</f>
        <v>53</v>
      </c>
      <c r="BB56" s="34" t="n">
        <f aca="false">IF(ISNA(VLOOKUP(BA56,BL$4:BU$651,BM$1-BL$1+1,0)),0,VLOOKUP(BA56,BL$4:BU$651,BM$1-BL$1+1,0))</f>
        <v>0</v>
      </c>
      <c r="BC56" s="34" t="n">
        <f aca="false">IF(ISNA(VLOOKUP(BA56,BL$4:BU$651,BN$1-BL$1+1,0)),0,VLOOKUP(BA56,BL$4:BU$651,BN$1-BL$1+1,0))</f>
        <v>0</v>
      </c>
      <c r="BD56" s="34" t="n">
        <f aca="false">IF(ISNA(VLOOKUP(BA56,BL$4:BU$651,BO$1-BL$1+1,0)),0,VLOOKUP(BA56,BL$4:BU$651,BO$1-BL$1+1,0))</f>
        <v>0</v>
      </c>
      <c r="BE56" s="34" t="n">
        <f aca="false">IF(ISNA(VLOOKUP(BA56,BL$4:BU$651,BP$1-BL$1+1,0)),0,VLOOKUP(BA56,BL$4:BU$651,BP$1-BL$1+1,0))</f>
        <v>0</v>
      </c>
      <c r="BF56" s="34" t="n">
        <f aca="false">IF(ISNA(VLOOKUP(BA56,BL$4:BU$651,BQ$1-BL$1+1,0)),0,VLOOKUP(BA56,BL$4:BU$651,BQ$1-BL$1+1,0))</f>
        <v>0</v>
      </c>
      <c r="BG56" s="34" t="n">
        <f aca="false">IF(ISNA(VLOOKUP(BA56,BL$4:BU$651,BR$1-BL$1+1,0)),0,VLOOKUP(BA56,BL$4:BU$651,BR$1-BL$1+1,0))</f>
        <v>0</v>
      </c>
      <c r="BH56" s="203" t="n">
        <f aca="false">IF(ISNA(VLOOKUP(BA56,BL$4:BU$651,BS$1-BL$1+1,0)),0,VLOOKUP(BA56,BL$4:BU$651,BS$1-BL$1+1,0))</f>
        <v>0</v>
      </c>
      <c r="BI56" s="185" t="n">
        <f aca="false">RANK(BH56,BH$4:BH$651,0)</f>
        <v>26</v>
      </c>
      <c r="BJ56" s="204" t="e">
        <f aca="false">IF(ISNA(VLOOKUP(BA56,BL$4:BT$651,BU$1-BL$1+1,0)),0,VLOOKUP(BA56,BL$4:BU$651,BT$1-BL$1+1,0))</f>
        <v>#N/A</v>
      </c>
      <c r="BL56" s="206" t="n">
        <f aca="false">IF(BM56=BM55,0,MAX(BL$2:BL55)+1)</f>
        <v>0</v>
      </c>
      <c r="BM56" s="13"/>
      <c r="BN56" s="28"/>
      <c r="BO56" s="28"/>
      <c r="BP56" s="28"/>
      <c r="BQ56" s="207"/>
      <c r="BR56" s="28"/>
      <c r="BS56" s="28"/>
      <c r="BT56" s="208"/>
    </row>
    <row r="57" customFormat="false" ht="12.75" hidden="false" customHeight="false" outlineLevel="0" collapsed="false">
      <c r="A57" s="185" t="n">
        <f aca="false">ROW()-3</f>
        <v>54</v>
      </c>
      <c r="B57" s="34" t="n">
        <f aca="false">IF(ISNA(VLOOKUP(A57,L$4:U$651,M$1-L$1+1,0)),0,VLOOKUP(A57,L$4:U$651,M$1-L$1+1,0))</f>
        <v>0</v>
      </c>
      <c r="C57" s="34" t="n">
        <f aca="false">IF(ISNA(VLOOKUP(A57,L$4:U$651,N$1-L$1+1,0)),0,VLOOKUP(A57,L$4:U$651,N$1-L$1+1,0))</f>
        <v>0</v>
      </c>
      <c r="D57" s="34" t="n">
        <f aca="false">IF(ISNA(VLOOKUP(A57,L$4:U$651,O$1-L$1+1,0)),0,VLOOKUP(A57,L$4:U$651,O$1-L$1+1,0))</f>
        <v>0</v>
      </c>
      <c r="E57" s="34" t="n">
        <f aca="false">IF(ISNA(VLOOKUP(A57,L$4:U$651,P$1-L$1+1,0)),0,VLOOKUP(A57,L$4:U$651,P$1-L$1+1,0))</f>
        <v>0</v>
      </c>
      <c r="F57" s="34" t="n">
        <f aca="false">IF(ISNA(VLOOKUP(A57,L$4:U$651,Q$1-L$1+1,0)),0,VLOOKUP(A57,L$4:U$651,Q$1-L$1+1,0))</f>
        <v>0</v>
      </c>
      <c r="G57" s="34" t="n">
        <f aca="false">IF(ISNA(VLOOKUP(A57,L$4:U$651,R$1-L$1+1,0)),0,VLOOKUP(A57,L$4:U$651,R$1-L$1+1,0))</f>
        <v>0</v>
      </c>
      <c r="H57" s="203" t="n">
        <f aca="false">IF(ISNA(VLOOKUP(A57,L$4:U$651,S$1-L$1+1,0)),0,VLOOKUP(A57,L$4:U$651,S$1-L$1+1,0))</f>
        <v>0</v>
      </c>
      <c r="I57" s="185" t="n">
        <f aca="false">RANK(H57,H$4:H$651,0)</f>
        <v>34</v>
      </c>
      <c r="J57" s="204" t="e">
        <f aca="false">IF(ISNA(VLOOKUP(A57,L$4:T$651,U$1-L$1+1,0)),0,VLOOKUP(A57,L$4:U$651,T$1-L$1+1,0))</f>
        <v>#N/A</v>
      </c>
      <c r="L57" s="206" t="n">
        <f aca="false">IF(M57=M56,0,MAX(L$2:L56)+1)</f>
        <v>0</v>
      </c>
      <c r="M57" s="13" t="n">
        <f aca="false">'Протокол женщин'!$AA119</f>
        <v>0</v>
      </c>
      <c r="N57" s="28" t="n">
        <f aca="false">'Протокол женщин'!$J119</f>
        <v>0</v>
      </c>
      <c r="O57" s="28" t="n">
        <f aca="false">'Протокол женщин'!$K119</f>
        <v>0</v>
      </c>
      <c r="P57" s="28" t="n">
        <f aca="false">'Протокол женщин'!$L119</f>
        <v>0</v>
      </c>
      <c r="Q57" s="207" t="n">
        <f aca="false">'Протокол женщин'!$M119</f>
        <v>0</v>
      </c>
      <c r="R57" s="28" t="n">
        <f aca="false">'Протокол женщин'!$N119</f>
        <v>0</v>
      </c>
      <c r="S57" s="28" t="n">
        <f aca="false">'Протокол женщин'!$T119</f>
        <v>0</v>
      </c>
      <c r="T57" s="208" t="n">
        <f aca="false">'Протокол женщин'!$B119</f>
        <v>0</v>
      </c>
      <c r="AA57" s="185" t="n">
        <f aca="false">A57</f>
        <v>54</v>
      </c>
      <c r="AB57" s="34" t="n">
        <f aca="false">IF(ISNA(VLOOKUP(AA57,AL$4:AU$651,AM$1-AL$1+1,0)),0,VLOOKUP(AA57,AL$4:AU$651,AM$1-AL$1+1,0))</f>
        <v>0</v>
      </c>
      <c r="AC57" s="34" t="n">
        <f aca="false">IF(ISNA(VLOOKUP(AA57,AL$4:AU$651,AN$1-AL$1+1,0)),0,VLOOKUP(AA57,AL$4:AU$651,AN$1-AL$1+1,0))</f>
        <v>0</v>
      </c>
      <c r="AD57" s="34" t="n">
        <f aca="false">IF(ISNA(VLOOKUP(AA57,AL$4:AU$651,AO$1-AL$1+1,0)),0,VLOOKUP(AA57,AL$4:AU$651,AO$1-AL$1+1,0))</f>
        <v>0</v>
      </c>
      <c r="AE57" s="34" t="n">
        <f aca="false">IF(ISNA(VLOOKUP(AA57,AL$4:AU$651,AP$1-AL$1+1,0)),0,VLOOKUP(AA57,AL$4:AU$651,AP$1-AL$1+1,0))</f>
        <v>0</v>
      </c>
      <c r="AF57" s="34" t="n">
        <f aca="false">IF(ISNA(VLOOKUP(AA57,AL$4:AU$651,AQ$1-AL$1+1,0)),0,VLOOKUP(AA57,AL$4:AU$651,AQ$1-AL$1+1,0))</f>
        <v>0</v>
      </c>
      <c r="AG57" s="34" t="n">
        <f aca="false">IF(ISNA(VLOOKUP(AA57,AL$4:AU$651,AR$1-AL$1+1,0)),0,VLOOKUP(AA57,AL$4:AU$651,AR$1-AL$1+1,0))</f>
        <v>0</v>
      </c>
      <c r="AH57" s="203" t="n">
        <f aca="false">IF(ISNA(VLOOKUP(AA57,AL$4:AU$651,AS$1-AL$1+1,0)),0,VLOOKUP(AA57,AL$4:AU$651,AS$1-AL$1+1,0))</f>
        <v>0</v>
      </c>
      <c r="AI57" s="185" t="n">
        <f aca="false">RANK(AH57,AH$4:AH$651,0)</f>
        <v>28</v>
      </c>
      <c r="AJ57" s="204" t="e">
        <f aca="false">IF(ISNA(VLOOKUP(AA57,AL$4:AT$651,AU$1-AL$1+1,0)),0,VLOOKUP(AA57,AL$4:AU$651,AT$1-AL$1+1,0))</f>
        <v>#N/A</v>
      </c>
      <c r="AL57" s="206" t="n">
        <f aca="false">IF(AM57=AM56,0,MAX(AL$2:AL56)+1)</f>
        <v>0</v>
      </c>
      <c r="AM57" s="13"/>
      <c r="AN57" s="28"/>
      <c r="AO57" s="28"/>
      <c r="AP57" s="28"/>
      <c r="AQ57" s="207"/>
      <c r="AR57" s="28"/>
      <c r="AS57" s="28"/>
      <c r="AT57" s="208"/>
      <c r="BA57" s="185" t="n">
        <f aca="false">AA57</f>
        <v>54</v>
      </c>
      <c r="BB57" s="34" t="n">
        <f aca="false">IF(ISNA(VLOOKUP(BA57,BL$4:BU$651,BM$1-BL$1+1,0)),0,VLOOKUP(BA57,BL$4:BU$651,BM$1-BL$1+1,0))</f>
        <v>0</v>
      </c>
      <c r="BC57" s="34" t="n">
        <f aca="false">IF(ISNA(VLOOKUP(BA57,BL$4:BU$651,BN$1-BL$1+1,0)),0,VLOOKUP(BA57,BL$4:BU$651,BN$1-BL$1+1,0))</f>
        <v>0</v>
      </c>
      <c r="BD57" s="34" t="n">
        <f aca="false">IF(ISNA(VLOOKUP(BA57,BL$4:BU$651,BO$1-BL$1+1,0)),0,VLOOKUP(BA57,BL$4:BU$651,BO$1-BL$1+1,0))</f>
        <v>0</v>
      </c>
      <c r="BE57" s="34" t="n">
        <f aca="false">IF(ISNA(VLOOKUP(BA57,BL$4:BU$651,BP$1-BL$1+1,0)),0,VLOOKUP(BA57,BL$4:BU$651,BP$1-BL$1+1,0))</f>
        <v>0</v>
      </c>
      <c r="BF57" s="34" t="n">
        <f aca="false">IF(ISNA(VLOOKUP(BA57,BL$4:BU$651,BQ$1-BL$1+1,0)),0,VLOOKUP(BA57,BL$4:BU$651,BQ$1-BL$1+1,0))</f>
        <v>0</v>
      </c>
      <c r="BG57" s="34" t="n">
        <f aca="false">IF(ISNA(VLOOKUP(BA57,BL$4:BU$651,BR$1-BL$1+1,0)),0,VLOOKUP(BA57,BL$4:BU$651,BR$1-BL$1+1,0))</f>
        <v>0</v>
      </c>
      <c r="BH57" s="203" t="n">
        <f aca="false">IF(ISNA(VLOOKUP(BA57,BL$4:BU$651,BS$1-BL$1+1,0)),0,VLOOKUP(BA57,BL$4:BU$651,BS$1-BL$1+1,0))</f>
        <v>0</v>
      </c>
      <c r="BI57" s="185" t="n">
        <f aca="false">RANK(BH57,BH$4:BH$651,0)</f>
        <v>26</v>
      </c>
      <c r="BJ57" s="204" t="e">
        <f aca="false">IF(ISNA(VLOOKUP(BA57,BL$4:BT$651,BU$1-BL$1+1,0)),0,VLOOKUP(BA57,BL$4:BU$651,BT$1-BL$1+1,0))</f>
        <v>#N/A</v>
      </c>
      <c r="BL57" s="206" t="n">
        <f aca="false">IF(BM57=BM56,0,MAX(BL$2:BL56)+1)</f>
        <v>0</v>
      </c>
      <c r="BM57" s="13"/>
      <c r="BN57" s="28"/>
      <c r="BO57" s="28"/>
      <c r="BP57" s="28"/>
      <c r="BQ57" s="207"/>
      <c r="BR57" s="28"/>
      <c r="BS57" s="28"/>
      <c r="BT57" s="208"/>
    </row>
    <row r="58" customFormat="false" ht="12.75" hidden="false" customHeight="false" outlineLevel="0" collapsed="false">
      <c r="A58" s="185" t="n">
        <f aca="false">ROW()-3</f>
        <v>55</v>
      </c>
      <c r="B58" s="34" t="n">
        <f aca="false">IF(ISNA(VLOOKUP(A58,L$4:U$651,M$1-L$1+1,0)),0,VLOOKUP(A58,L$4:U$651,M$1-L$1+1,0))</f>
        <v>0</v>
      </c>
      <c r="C58" s="34" t="n">
        <f aca="false">IF(ISNA(VLOOKUP(A58,L$4:U$651,N$1-L$1+1,0)),0,VLOOKUP(A58,L$4:U$651,N$1-L$1+1,0))</f>
        <v>0</v>
      </c>
      <c r="D58" s="34" t="n">
        <f aca="false">IF(ISNA(VLOOKUP(A58,L$4:U$651,O$1-L$1+1,0)),0,VLOOKUP(A58,L$4:U$651,O$1-L$1+1,0))</f>
        <v>0</v>
      </c>
      <c r="E58" s="34" t="n">
        <f aca="false">IF(ISNA(VLOOKUP(A58,L$4:U$651,P$1-L$1+1,0)),0,VLOOKUP(A58,L$4:U$651,P$1-L$1+1,0))</f>
        <v>0</v>
      </c>
      <c r="F58" s="34" t="n">
        <f aca="false">IF(ISNA(VLOOKUP(A58,L$4:U$651,Q$1-L$1+1,0)),0,VLOOKUP(A58,L$4:U$651,Q$1-L$1+1,0))</f>
        <v>0</v>
      </c>
      <c r="G58" s="34" t="n">
        <f aca="false">IF(ISNA(VLOOKUP(A58,L$4:U$651,R$1-L$1+1,0)),0,VLOOKUP(A58,L$4:U$651,R$1-L$1+1,0))</f>
        <v>0</v>
      </c>
      <c r="H58" s="203" t="n">
        <f aca="false">IF(ISNA(VLOOKUP(A58,L$4:U$651,S$1-L$1+1,0)),0,VLOOKUP(A58,L$4:U$651,S$1-L$1+1,0))</f>
        <v>0</v>
      </c>
      <c r="I58" s="185" t="n">
        <f aca="false">RANK(H58,H$4:H$651,0)</f>
        <v>34</v>
      </c>
      <c r="J58" s="204" t="e">
        <f aca="false">IF(ISNA(VLOOKUP(A58,L$4:T$651,U$1-L$1+1,0)),0,VLOOKUP(A58,L$4:U$651,T$1-L$1+1,0))</f>
        <v>#N/A</v>
      </c>
      <c r="L58" s="206" t="n">
        <f aca="false">IF(M58=M57,0,MAX(L$2:L57)+1)</f>
        <v>0</v>
      </c>
      <c r="M58" s="13" t="n">
        <f aca="false">'Протокол женщин'!$AA120</f>
        <v>0</v>
      </c>
      <c r="N58" s="28" t="n">
        <f aca="false">'Протокол женщин'!$J120</f>
        <v>0</v>
      </c>
      <c r="O58" s="28" t="n">
        <f aca="false">'Протокол женщин'!$K120</f>
        <v>0</v>
      </c>
      <c r="P58" s="28" t="n">
        <f aca="false">'Протокол женщин'!$L120</f>
        <v>0</v>
      </c>
      <c r="Q58" s="207" t="n">
        <f aca="false">'Протокол женщин'!$M120</f>
        <v>0</v>
      </c>
      <c r="R58" s="28" t="n">
        <f aca="false">'Протокол женщин'!$N120</f>
        <v>0</v>
      </c>
      <c r="S58" s="28" t="n">
        <f aca="false">'Протокол женщин'!$T120</f>
        <v>0</v>
      </c>
      <c r="T58" s="208" t="n">
        <f aca="false">'Протокол женщин'!$B120</f>
        <v>0</v>
      </c>
      <c r="AA58" s="185" t="n">
        <f aca="false">A58</f>
        <v>55</v>
      </c>
      <c r="AB58" s="34" t="n">
        <f aca="false">IF(ISNA(VLOOKUP(AA58,AL$4:AU$651,AM$1-AL$1+1,0)),0,VLOOKUP(AA58,AL$4:AU$651,AM$1-AL$1+1,0))</f>
        <v>0</v>
      </c>
      <c r="AC58" s="34" t="n">
        <f aca="false">IF(ISNA(VLOOKUP(AA58,AL$4:AU$651,AN$1-AL$1+1,0)),0,VLOOKUP(AA58,AL$4:AU$651,AN$1-AL$1+1,0))</f>
        <v>0</v>
      </c>
      <c r="AD58" s="34" t="n">
        <f aca="false">IF(ISNA(VLOOKUP(AA58,AL$4:AU$651,AO$1-AL$1+1,0)),0,VLOOKUP(AA58,AL$4:AU$651,AO$1-AL$1+1,0))</f>
        <v>0</v>
      </c>
      <c r="AE58" s="34" t="n">
        <f aca="false">IF(ISNA(VLOOKUP(AA58,AL$4:AU$651,AP$1-AL$1+1,0)),0,VLOOKUP(AA58,AL$4:AU$651,AP$1-AL$1+1,0))</f>
        <v>0</v>
      </c>
      <c r="AF58" s="34" t="n">
        <f aca="false">IF(ISNA(VLOOKUP(AA58,AL$4:AU$651,AQ$1-AL$1+1,0)),0,VLOOKUP(AA58,AL$4:AU$651,AQ$1-AL$1+1,0))</f>
        <v>0</v>
      </c>
      <c r="AG58" s="34" t="n">
        <f aca="false">IF(ISNA(VLOOKUP(AA58,AL$4:AU$651,AR$1-AL$1+1,0)),0,VLOOKUP(AA58,AL$4:AU$651,AR$1-AL$1+1,0))</f>
        <v>0</v>
      </c>
      <c r="AH58" s="203" t="n">
        <f aca="false">IF(ISNA(VLOOKUP(AA58,AL$4:AU$651,AS$1-AL$1+1,0)),0,VLOOKUP(AA58,AL$4:AU$651,AS$1-AL$1+1,0))</f>
        <v>0</v>
      </c>
      <c r="AI58" s="185" t="n">
        <f aca="false">RANK(AH58,AH$4:AH$651,0)</f>
        <v>28</v>
      </c>
      <c r="AJ58" s="204" t="e">
        <f aca="false">IF(ISNA(VLOOKUP(AA58,AL$4:AT$651,AU$1-AL$1+1,0)),0,VLOOKUP(AA58,AL$4:AU$651,AT$1-AL$1+1,0))</f>
        <v>#N/A</v>
      </c>
      <c r="AL58" s="206" t="n">
        <f aca="false">IF(AM58=AM57,0,MAX(AL$2:AL57)+1)</f>
        <v>0</v>
      </c>
      <c r="AM58" s="13"/>
      <c r="AN58" s="28"/>
      <c r="AO58" s="28"/>
      <c r="AP58" s="28"/>
      <c r="AQ58" s="207"/>
      <c r="AR58" s="28"/>
      <c r="AS58" s="28"/>
      <c r="AT58" s="208"/>
      <c r="BA58" s="185" t="n">
        <f aca="false">AA58</f>
        <v>55</v>
      </c>
      <c r="BB58" s="34" t="n">
        <f aca="false">IF(ISNA(VLOOKUP(BA58,BL$4:BU$651,BM$1-BL$1+1,0)),0,VLOOKUP(BA58,BL$4:BU$651,BM$1-BL$1+1,0))</f>
        <v>0</v>
      </c>
      <c r="BC58" s="34" t="n">
        <f aca="false">IF(ISNA(VLOOKUP(BA58,BL$4:BU$651,BN$1-BL$1+1,0)),0,VLOOKUP(BA58,BL$4:BU$651,BN$1-BL$1+1,0))</f>
        <v>0</v>
      </c>
      <c r="BD58" s="34" t="n">
        <f aca="false">IF(ISNA(VLOOKUP(BA58,BL$4:BU$651,BO$1-BL$1+1,0)),0,VLOOKUP(BA58,BL$4:BU$651,BO$1-BL$1+1,0))</f>
        <v>0</v>
      </c>
      <c r="BE58" s="34" t="n">
        <f aca="false">IF(ISNA(VLOOKUP(BA58,BL$4:BU$651,BP$1-BL$1+1,0)),0,VLOOKUP(BA58,BL$4:BU$651,BP$1-BL$1+1,0))</f>
        <v>0</v>
      </c>
      <c r="BF58" s="34" t="n">
        <f aca="false">IF(ISNA(VLOOKUP(BA58,BL$4:BU$651,BQ$1-BL$1+1,0)),0,VLOOKUP(BA58,BL$4:BU$651,BQ$1-BL$1+1,0))</f>
        <v>0</v>
      </c>
      <c r="BG58" s="34" t="n">
        <f aca="false">IF(ISNA(VLOOKUP(BA58,BL$4:BU$651,BR$1-BL$1+1,0)),0,VLOOKUP(BA58,BL$4:BU$651,BR$1-BL$1+1,0))</f>
        <v>0</v>
      </c>
      <c r="BH58" s="203" t="n">
        <f aca="false">IF(ISNA(VLOOKUP(BA58,BL$4:BU$651,BS$1-BL$1+1,0)),0,VLOOKUP(BA58,BL$4:BU$651,BS$1-BL$1+1,0))</f>
        <v>0</v>
      </c>
      <c r="BI58" s="185" t="n">
        <f aca="false">RANK(BH58,BH$4:BH$651,0)</f>
        <v>26</v>
      </c>
      <c r="BJ58" s="204" t="e">
        <f aca="false">IF(ISNA(VLOOKUP(BA58,BL$4:BT$651,BU$1-BL$1+1,0)),0,VLOOKUP(BA58,BL$4:BU$651,BT$1-BL$1+1,0))</f>
        <v>#N/A</v>
      </c>
      <c r="BL58" s="206" t="n">
        <f aca="false">IF(BM58=BM57,0,MAX(BL$2:BL57)+1)</f>
        <v>0</v>
      </c>
      <c r="BM58" s="13"/>
      <c r="BN58" s="28"/>
      <c r="BO58" s="28"/>
      <c r="BP58" s="28"/>
      <c r="BQ58" s="207"/>
      <c r="BR58" s="28"/>
      <c r="BS58" s="28"/>
      <c r="BT58" s="208"/>
    </row>
    <row r="59" customFormat="false" ht="12.75" hidden="false" customHeight="false" outlineLevel="0" collapsed="false">
      <c r="A59" s="185" t="n">
        <f aca="false">ROW()-3</f>
        <v>56</v>
      </c>
      <c r="B59" s="34" t="n">
        <f aca="false">IF(ISNA(VLOOKUP(A59,L$4:U$651,M$1-L$1+1,0)),0,VLOOKUP(A59,L$4:U$651,M$1-L$1+1,0))</f>
        <v>0</v>
      </c>
      <c r="C59" s="34" t="n">
        <f aca="false">IF(ISNA(VLOOKUP(A59,L$4:U$651,N$1-L$1+1,0)),0,VLOOKUP(A59,L$4:U$651,N$1-L$1+1,0))</f>
        <v>0</v>
      </c>
      <c r="D59" s="34" t="n">
        <f aca="false">IF(ISNA(VLOOKUP(A59,L$4:U$651,O$1-L$1+1,0)),0,VLOOKUP(A59,L$4:U$651,O$1-L$1+1,0))</f>
        <v>0</v>
      </c>
      <c r="E59" s="34" t="n">
        <f aca="false">IF(ISNA(VLOOKUP(A59,L$4:U$651,P$1-L$1+1,0)),0,VLOOKUP(A59,L$4:U$651,P$1-L$1+1,0))</f>
        <v>0</v>
      </c>
      <c r="F59" s="34" t="n">
        <f aca="false">IF(ISNA(VLOOKUP(A59,L$4:U$651,Q$1-L$1+1,0)),0,VLOOKUP(A59,L$4:U$651,Q$1-L$1+1,0))</f>
        <v>0</v>
      </c>
      <c r="G59" s="34" t="n">
        <f aca="false">IF(ISNA(VLOOKUP(A59,L$4:U$651,R$1-L$1+1,0)),0,VLOOKUP(A59,L$4:U$651,R$1-L$1+1,0))</f>
        <v>0</v>
      </c>
      <c r="H59" s="203" t="n">
        <f aca="false">IF(ISNA(VLOOKUP(A59,L$4:U$651,S$1-L$1+1,0)),0,VLOOKUP(A59,L$4:U$651,S$1-L$1+1,0))</f>
        <v>0</v>
      </c>
      <c r="I59" s="185" t="n">
        <f aca="false">RANK(H59,H$4:H$651,0)</f>
        <v>34</v>
      </c>
      <c r="J59" s="204" t="e">
        <f aca="false">IF(ISNA(VLOOKUP(A59,L$4:T$651,U$1-L$1+1,0)),0,VLOOKUP(A59,L$4:U$651,T$1-L$1+1,0))</f>
        <v>#N/A</v>
      </c>
      <c r="L59" s="206" t="n">
        <f aca="false">IF(M59=M58,0,MAX(L$2:L58)+1)</f>
        <v>0</v>
      </c>
      <c r="M59" s="13" t="n">
        <f aca="false">'Протокол женщин'!$AA121</f>
        <v>0</v>
      </c>
      <c r="N59" s="28" t="n">
        <f aca="false">'Протокол женщин'!$J121</f>
        <v>0</v>
      </c>
      <c r="O59" s="28" t="n">
        <f aca="false">'Протокол женщин'!$K121</f>
        <v>0</v>
      </c>
      <c r="P59" s="28" t="n">
        <f aca="false">'Протокол женщин'!$L121</f>
        <v>0</v>
      </c>
      <c r="Q59" s="207" t="n">
        <f aca="false">'Протокол женщин'!$M121</f>
        <v>0</v>
      </c>
      <c r="R59" s="28" t="n">
        <f aca="false">'Протокол женщин'!$N121</f>
        <v>0</v>
      </c>
      <c r="S59" s="28" t="n">
        <f aca="false">'Протокол женщин'!$T121</f>
        <v>0</v>
      </c>
      <c r="T59" s="208" t="n">
        <f aca="false">'Протокол женщин'!$B121</f>
        <v>0</v>
      </c>
      <c r="AA59" s="185" t="n">
        <f aca="false">A59</f>
        <v>56</v>
      </c>
      <c r="AB59" s="34" t="n">
        <f aca="false">IF(ISNA(VLOOKUP(AA59,AL$4:AU$651,AM$1-AL$1+1,0)),0,VLOOKUP(AA59,AL$4:AU$651,AM$1-AL$1+1,0))</f>
        <v>0</v>
      </c>
      <c r="AC59" s="34" t="n">
        <f aca="false">IF(ISNA(VLOOKUP(AA59,AL$4:AU$651,AN$1-AL$1+1,0)),0,VLOOKUP(AA59,AL$4:AU$651,AN$1-AL$1+1,0))</f>
        <v>0</v>
      </c>
      <c r="AD59" s="34" t="n">
        <f aca="false">IF(ISNA(VLOOKUP(AA59,AL$4:AU$651,AO$1-AL$1+1,0)),0,VLOOKUP(AA59,AL$4:AU$651,AO$1-AL$1+1,0))</f>
        <v>0</v>
      </c>
      <c r="AE59" s="34" t="n">
        <f aca="false">IF(ISNA(VLOOKUP(AA59,AL$4:AU$651,AP$1-AL$1+1,0)),0,VLOOKUP(AA59,AL$4:AU$651,AP$1-AL$1+1,0))</f>
        <v>0</v>
      </c>
      <c r="AF59" s="34" t="n">
        <f aca="false">IF(ISNA(VLOOKUP(AA59,AL$4:AU$651,AQ$1-AL$1+1,0)),0,VLOOKUP(AA59,AL$4:AU$651,AQ$1-AL$1+1,0))</f>
        <v>0</v>
      </c>
      <c r="AG59" s="34" t="n">
        <f aca="false">IF(ISNA(VLOOKUP(AA59,AL$4:AU$651,AR$1-AL$1+1,0)),0,VLOOKUP(AA59,AL$4:AU$651,AR$1-AL$1+1,0))</f>
        <v>0</v>
      </c>
      <c r="AH59" s="203" t="n">
        <f aca="false">IF(ISNA(VLOOKUP(AA59,AL$4:AU$651,AS$1-AL$1+1,0)),0,VLOOKUP(AA59,AL$4:AU$651,AS$1-AL$1+1,0))</f>
        <v>0</v>
      </c>
      <c r="AI59" s="185" t="n">
        <f aca="false">RANK(AH59,AH$4:AH$651,0)</f>
        <v>28</v>
      </c>
      <c r="AJ59" s="204" t="e">
        <f aca="false">IF(ISNA(VLOOKUP(AA59,AL$4:AT$651,AU$1-AL$1+1,0)),0,VLOOKUP(AA59,AL$4:AU$651,AT$1-AL$1+1,0))</f>
        <v>#N/A</v>
      </c>
      <c r="AL59" s="206" t="n">
        <f aca="false">IF(AM59=AM58,0,MAX(AL$2:AL58)+1)</f>
        <v>0</v>
      </c>
      <c r="AM59" s="13"/>
      <c r="AN59" s="28"/>
      <c r="AO59" s="28"/>
      <c r="AP59" s="28"/>
      <c r="AQ59" s="207"/>
      <c r="AR59" s="28"/>
      <c r="AS59" s="28"/>
      <c r="AT59" s="208"/>
      <c r="BA59" s="185" t="n">
        <f aca="false">AA59</f>
        <v>56</v>
      </c>
      <c r="BB59" s="34" t="n">
        <f aca="false">IF(ISNA(VLOOKUP(BA59,BL$4:BU$651,BM$1-BL$1+1,0)),0,VLOOKUP(BA59,BL$4:BU$651,BM$1-BL$1+1,0))</f>
        <v>0</v>
      </c>
      <c r="BC59" s="34" t="n">
        <f aca="false">IF(ISNA(VLOOKUP(BA59,BL$4:BU$651,BN$1-BL$1+1,0)),0,VLOOKUP(BA59,BL$4:BU$651,BN$1-BL$1+1,0))</f>
        <v>0</v>
      </c>
      <c r="BD59" s="34" t="n">
        <f aca="false">IF(ISNA(VLOOKUP(BA59,BL$4:BU$651,BO$1-BL$1+1,0)),0,VLOOKUP(BA59,BL$4:BU$651,BO$1-BL$1+1,0))</f>
        <v>0</v>
      </c>
      <c r="BE59" s="34" t="n">
        <f aca="false">IF(ISNA(VLOOKUP(BA59,BL$4:BU$651,BP$1-BL$1+1,0)),0,VLOOKUP(BA59,BL$4:BU$651,BP$1-BL$1+1,0))</f>
        <v>0</v>
      </c>
      <c r="BF59" s="34" t="n">
        <f aca="false">IF(ISNA(VLOOKUP(BA59,BL$4:BU$651,BQ$1-BL$1+1,0)),0,VLOOKUP(BA59,BL$4:BU$651,BQ$1-BL$1+1,0))</f>
        <v>0</v>
      </c>
      <c r="BG59" s="34" t="n">
        <f aca="false">IF(ISNA(VLOOKUP(BA59,BL$4:BU$651,BR$1-BL$1+1,0)),0,VLOOKUP(BA59,BL$4:BU$651,BR$1-BL$1+1,0))</f>
        <v>0</v>
      </c>
      <c r="BH59" s="203" t="n">
        <f aca="false">IF(ISNA(VLOOKUP(BA59,BL$4:BU$651,BS$1-BL$1+1,0)),0,VLOOKUP(BA59,BL$4:BU$651,BS$1-BL$1+1,0))</f>
        <v>0</v>
      </c>
      <c r="BI59" s="185" t="n">
        <f aca="false">RANK(BH59,BH$4:BH$651,0)</f>
        <v>26</v>
      </c>
      <c r="BJ59" s="204" t="e">
        <f aca="false">IF(ISNA(VLOOKUP(BA59,BL$4:BT$651,BU$1-BL$1+1,0)),0,VLOOKUP(BA59,BL$4:BU$651,BT$1-BL$1+1,0))</f>
        <v>#N/A</v>
      </c>
      <c r="BL59" s="206" t="n">
        <f aca="false">IF(BM59=BM58,0,MAX(BL$2:BL58)+1)</f>
        <v>0</v>
      </c>
      <c r="BM59" s="13"/>
      <c r="BN59" s="28"/>
      <c r="BO59" s="28"/>
      <c r="BP59" s="28"/>
      <c r="BQ59" s="207"/>
      <c r="BR59" s="28"/>
      <c r="BS59" s="28"/>
      <c r="BT59" s="208"/>
    </row>
    <row r="60" customFormat="false" ht="12.75" hidden="false" customHeight="false" outlineLevel="0" collapsed="false">
      <c r="A60" s="185" t="n">
        <f aca="false">ROW()-3</f>
        <v>57</v>
      </c>
      <c r="B60" s="34" t="n">
        <f aca="false">IF(ISNA(VLOOKUP(A60,L$4:U$651,M$1-L$1+1,0)),0,VLOOKUP(A60,L$4:U$651,M$1-L$1+1,0))</f>
        <v>0</v>
      </c>
      <c r="C60" s="34" t="n">
        <f aca="false">IF(ISNA(VLOOKUP(A60,L$4:U$651,N$1-L$1+1,0)),0,VLOOKUP(A60,L$4:U$651,N$1-L$1+1,0))</f>
        <v>0</v>
      </c>
      <c r="D60" s="34" t="n">
        <f aca="false">IF(ISNA(VLOOKUP(A60,L$4:U$651,O$1-L$1+1,0)),0,VLOOKUP(A60,L$4:U$651,O$1-L$1+1,0))</f>
        <v>0</v>
      </c>
      <c r="E60" s="34" t="n">
        <f aca="false">IF(ISNA(VLOOKUP(A60,L$4:U$651,P$1-L$1+1,0)),0,VLOOKUP(A60,L$4:U$651,P$1-L$1+1,0))</f>
        <v>0</v>
      </c>
      <c r="F60" s="34" t="n">
        <f aca="false">IF(ISNA(VLOOKUP(A60,L$4:U$651,Q$1-L$1+1,0)),0,VLOOKUP(A60,L$4:U$651,Q$1-L$1+1,0))</f>
        <v>0</v>
      </c>
      <c r="G60" s="34" t="n">
        <f aca="false">IF(ISNA(VLOOKUP(A60,L$4:U$651,R$1-L$1+1,0)),0,VLOOKUP(A60,L$4:U$651,R$1-L$1+1,0))</f>
        <v>0</v>
      </c>
      <c r="H60" s="203" t="n">
        <f aca="false">IF(ISNA(VLOOKUP(A60,L$4:U$651,S$1-L$1+1,0)),0,VLOOKUP(A60,L$4:U$651,S$1-L$1+1,0))</f>
        <v>0</v>
      </c>
      <c r="I60" s="185" t="n">
        <f aca="false">RANK(H60,H$4:H$651,0)</f>
        <v>34</v>
      </c>
      <c r="J60" s="204" t="e">
        <f aca="false">IF(ISNA(VLOOKUP(A60,L$4:T$651,U$1-L$1+1,0)),0,VLOOKUP(A60,L$4:U$651,T$1-L$1+1,0))</f>
        <v>#N/A</v>
      </c>
      <c r="L60" s="206" t="n">
        <f aca="false">IF(M60=M59,0,MAX(L$2:L59)+1)</f>
        <v>0</v>
      </c>
      <c r="M60" s="13" t="n">
        <f aca="false">'Протокол женщин'!$AA122</f>
        <v>0</v>
      </c>
      <c r="N60" s="28" t="n">
        <f aca="false">'Протокол женщин'!$J122</f>
        <v>0</v>
      </c>
      <c r="O60" s="28" t="n">
        <f aca="false">'Протокол женщин'!$K122</f>
        <v>0</v>
      </c>
      <c r="P60" s="28" t="n">
        <f aca="false">'Протокол женщин'!$L122</f>
        <v>0</v>
      </c>
      <c r="Q60" s="207" t="n">
        <f aca="false">'Протокол женщин'!$M122</f>
        <v>0</v>
      </c>
      <c r="R60" s="28" t="n">
        <f aca="false">'Протокол женщин'!$N122</f>
        <v>0</v>
      </c>
      <c r="S60" s="28" t="n">
        <f aca="false">'Протокол женщин'!$T122</f>
        <v>0</v>
      </c>
      <c r="T60" s="208" t="n">
        <f aca="false">'Протокол женщин'!$B122</f>
        <v>0</v>
      </c>
      <c r="AA60" s="185" t="n">
        <f aca="false">A60</f>
        <v>57</v>
      </c>
      <c r="AB60" s="34" t="n">
        <f aca="false">IF(ISNA(VLOOKUP(AA60,AL$4:AU$651,AM$1-AL$1+1,0)),0,VLOOKUP(AA60,AL$4:AU$651,AM$1-AL$1+1,0))</f>
        <v>0</v>
      </c>
      <c r="AC60" s="34" t="n">
        <f aca="false">IF(ISNA(VLOOKUP(AA60,AL$4:AU$651,AN$1-AL$1+1,0)),0,VLOOKUP(AA60,AL$4:AU$651,AN$1-AL$1+1,0))</f>
        <v>0</v>
      </c>
      <c r="AD60" s="34" t="n">
        <f aca="false">IF(ISNA(VLOOKUP(AA60,AL$4:AU$651,AO$1-AL$1+1,0)),0,VLOOKUP(AA60,AL$4:AU$651,AO$1-AL$1+1,0))</f>
        <v>0</v>
      </c>
      <c r="AE60" s="34" t="n">
        <f aca="false">IF(ISNA(VLOOKUP(AA60,AL$4:AU$651,AP$1-AL$1+1,0)),0,VLOOKUP(AA60,AL$4:AU$651,AP$1-AL$1+1,0))</f>
        <v>0</v>
      </c>
      <c r="AF60" s="34" t="n">
        <f aca="false">IF(ISNA(VLOOKUP(AA60,AL$4:AU$651,AQ$1-AL$1+1,0)),0,VLOOKUP(AA60,AL$4:AU$651,AQ$1-AL$1+1,0))</f>
        <v>0</v>
      </c>
      <c r="AG60" s="34" t="n">
        <f aca="false">IF(ISNA(VLOOKUP(AA60,AL$4:AU$651,AR$1-AL$1+1,0)),0,VLOOKUP(AA60,AL$4:AU$651,AR$1-AL$1+1,0))</f>
        <v>0</v>
      </c>
      <c r="AH60" s="203" t="n">
        <f aca="false">IF(ISNA(VLOOKUP(AA60,AL$4:AU$651,AS$1-AL$1+1,0)),0,VLOOKUP(AA60,AL$4:AU$651,AS$1-AL$1+1,0))</f>
        <v>0</v>
      </c>
      <c r="AI60" s="185" t="n">
        <f aca="false">RANK(AH60,AH$4:AH$651,0)</f>
        <v>28</v>
      </c>
      <c r="AJ60" s="204" t="e">
        <f aca="false">IF(ISNA(VLOOKUP(AA60,AL$4:AT$651,AU$1-AL$1+1,0)),0,VLOOKUP(AA60,AL$4:AU$651,AT$1-AL$1+1,0))</f>
        <v>#N/A</v>
      </c>
      <c r="AL60" s="206" t="n">
        <f aca="false">IF(AM60=AM59,0,MAX(AL$2:AL59)+1)</f>
        <v>0</v>
      </c>
      <c r="AM60" s="13"/>
      <c r="AN60" s="28"/>
      <c r="AO60" s="28"/>
      <c r="AP60" s="28"/>
      <c r="AQ60" s="207"/>
      <c r="AR60" s="28"/>
      <c r="AS60" s="28"/>
      <c r="AT60" s="208"/>
      <c r="BA60" s="185" t="n">
        <f aca="false">AA60</f>
        <v>57</v>
      </c>
      <c r="BB60" s="34" t="n">
        <f aca="false">IF(ISNA(VLOOKUP(BA60,BL$4:BU$651,BM$1-BL$1+1,0)),0,VLOOKUP(BA60,BL$4:BU$651,BM$1-BL$1+1,0))</f>
        <v>0</v>
      </c>
      <c r="BC60" s="34" t="n">
        <f aca="false">IF(ISNA(VLOOKUP(BA60,BL$4:BU$651,BN$1-BL$1+1,0)),0,VLOOKUP(BA60,BL$4:BU$651,BN$1-BL$1+1,0))</f>
        <v>0</v>
      </c>
      <c r="BD60" s="34" t="n">
        <f aca="false">IF(ISNA(VLOOKUP(BA60,BL$4:BU$651,BO$1-BL$1+1,0)),0,VLOOKUP(BA60,BL$4:BU$651,BO$1-BL$1+1,0))</f>
        <v>0</v>
      </c>
      <c r="BE60" s="34" t="n">
        <f aca="false">IF(ISNA(VLOOKUP(BA60,BL$4:BU$651,BP$1-BL$1+1,0)),0,VLOOKUP(BA60,BL$4:BU$651,BP$1-BL$1+1,0))</f>
        <v>0</v>
      </c>
      <c r="BF60" s="34" t="n">
        <f aca="false">IF(ISNA(VLOOKUP(BA60,BL$4:BU$651,BQ$1-BL$1+1,0)),0,VLOOKUP(BA60,BL$4:BU$651,BQ$1-BL$1+1,0))</f>
        <v>0</v>
      </c>
      <c r="BG60" s="34" t="n">
        <f aca="false">IF(ISNA(VLOOKUP(BA60,BL$4:BU$651,BR$1-BL$1+1,0)),0,VLOOKUP(BA60,BL$4:BU$651,BR$1-BL$1+1,0))</f>
        <v>0</v>
      </c>
      <c r="BH60" s="203" t="n">
        <f aca="false">IF(ISNA(VLOOKUP(BA60,BL$4:BU$651,BS$1-BL$1+1,0)),0,VLOOKUP(BA60,BL$4:BU$651,BS$1-BL$1+1,0))</f>
        <v>0</v>
      </c>
      <c r="BI60" s="185" t="n">
        <f aca="false">RANK(BH60,BH$4:BH$651,0)</f>
        <v>26</v>
      </c>
      <c r="BJ60" s="204" t="e">
        <f aca="false">IF(ISNA(VLOOKUP(BA60,BL$4:BT$651,BU$1-BL$1+1,0)),0,VLOOKUP(BA60,BL$4:BU$651,BT$1-BL$1+1,0))</f>
        <v>#N/A</v>
      </c>
      <c r="BL60" s="206" t="n">
        <f aca="false">IF(BM60=BM59,0,MAX(BL$2:BL59)+1)</f>
        <v>0</v>
      </c>
      <c r="BM60" s="13"/>
      <c r="BN60" s="28"/>
      <c r="BO60" s="28"/>
      <c r="BP60" s="28"/>
      <c r="BQ60" s="207"/>
      <c r="BR60" s="28"/>
      <c r="BS60" s="28"/>
      <c r="BT60" s="208"/>
    </row>
    <row r="61" customFormat="false" ht="12.75" hidden="false" customHeight="false" outlineLevel="0" collapsed="false">
      <c r="A61" s="185" t="n">
        <f aca="false">ROW()-3</f>
        <v>58</v>
      </c>
      <c r="B61" s="34" t="n">
        <f aca="false">IF(ISNA(VLOOKUP(A61,L$4:U$651,M$1-L$1+1,0)),0,VLOOKUP(A61,L$4:U$651,M$1-L$1+1,0))</f>
        <v>0</v>
      </c>
      <c r="C61" s="34" t="n">
        <f aca="false">IF(ISNA(VLOOKUP(A61,L$4:U$651,N$1-L$1+1,0)),0,VLOOKUP(A61,L$4:U$651,N$1-L$1+1,0))</f>
        <v>0</v>
      </c>
      <c r="D61" s="34" t="n">
        <f aca="false">IF(ISNA(VLOOKUP(A61,L$4:U$651,O$1-L$1+1,0)),0,VLOOKUP(A61,L$4:U$651,O$1-L$1+1,0))</f>
        <v>0</v>
      </c>
      <c r="E61" s="34" t="n">
        <f aca="false">IF(ISNA(VLOOKUP(A61,L$4:U$651,P$1-L$1+1,0)),0,VLOOKUP(A61,L$4:U$651,P$1-L$1+1,0))</f>
        <v>0</v>
      </c>
      <c r="F61" s="34" t="n">
        <f aca="false">IF(ISNA(VLOOKUP(A61,L$4:U$651,Q$1-L$1+1,0)),0,VLOOKUP(A61,L$4:U$651,Q$1-L$1+1,0))</f>
        <v>0</v>
      </c>
      <c r="G61" s="34" t="n">
        <f aca="false">IF(ISNA(VLOOKUP(A61,L$4:U$651,R$1-L$1+1,0)),0,VLOOKUP(A61,L$4:U$651,R$1-L$1+1,0))</f>
        <v>0</v>
      </c>
      <c r="H61" s="203" t="n">
        <f aca="false">IF(ISNA(VLOOKUP(A61,L$4:U$651,S$1-L$1+1,0)),0,VLOOKUP(A61,L$4:U$651,S$1-L$1+1,0))</f>
        <v>0</v>
      </c>
      <c r="I61" s="185" t="n">
        <f aca="false">RANK(H61,H$4:H$651,0)</f>
        <v>34</v>
      </c>
      <c r="J61" s="204" t="e">
        <f aca="false">IF(ISNA(VLOOKUP(A61,L$4:T$651,U$1-L$1+1,0)),0,VLOOKUP(A61,L$4:U$651,T$1-L$1+1,0))</f>
        <v>#N/A</v>
      </c>
      <c r="L61" s="206" t="n">
        <f aca="false">IF(M61=M60,0,MAX(L$2:L60)+1)</f>
        <v>0</v>
      </c>
      <c r="M61" s="13" t="n">
        <f aca="false">'Протокол женщин'!$AA123</f>
        <v>0</v>
      </c>
      <c r="N61" s="28" t="n">
        <f aca="false">'Протокол женщин'!$J123</f>
        <v>0</v>
      </c>
      <c r="O61" s="28" t="n">
        <f aca="false">'Протокол женщин'!$K123</f>
        <v>0</v>
      </c>
      <c r="P61" s="28" t="n">
        <f aca="false">'Протокол женщин'!$L123</f>
        <v>0</v>
      </c>
      <c r="Q61" s="207" t="n">
        <f aca="false">'Протокол женщин'!$M123</f>
        <v>0</v>
      </c>
      <c r="R61" s="28" t="n">
        <f aca="false">'Протокол женщин'!$N123</f>
        <v>0</v>
      </c>
      <c r="S61" s="28" t="n">
        <f aca="false">'Протокол женщин'!$T123</f>
        <v>0</v>
      </c>
      <c r="T61" s="208" t="n">
        <f aca="false">'Протокол женщин'!$B123</f>
        <v>0</v>
      </c>
      <c r="AA61" s="185" t="n">
        <f aca="false">A61</f>
        <v>58</v>
      </c>
      <c r="AB61" s="34" t="n">
        <f aca="false">IF(ISNA(VLOOKUP(AA61,AL$4:AU$651,AM$1-AL$1+1,0)),0,VLOOKUP(AA61,AL$4:AU$651,AM$1-AL$1+1,0))</f>
        <v>0</v>
      </c>
      <c r="AC61" s="34" t="n">
        <f aca="false">IF(ISNA(VLOOKUP(AA61,AL$4:AU$651,AN$1-AL$1+1,0)),0,VLOOKUP(AA61,AL$4:AU$651,AN$1-AL$1+1,0))</f>
        <v>0</v>
      </c>
      <c r="AD61" s="34" t="n">
        <f aca="false">IF(ISNA(VLOOKUP(AA61,AL$4:AU$651,AO$1-AL$1+1,0)),0,VLOOKUP(AA61,AL$4:AU$651,AO$1-AL$1+1,0))</f>
        <v>0</v>
      </c>
      <c r="AE61" s="34" t="n">
        <f aca="false">IF(ISNA(VLOOKUP(AA61,AL$4:AU$651,AP$1-AL$1+1,0)),0,VLOOKUP(AA61,AL$4:AU$651,AP$1-AL$1+1,0))</f>
        <v>0</v>
      </c>
      <c r="AF61" s="34" t="n">
        <f aca="false">IF(ISNA(VLOOKUP(AA61,AL$4:AU$651,AQ$1-AL$1+1,0)),0,VLOOKUP(AA61,AL$4:AU$651,AQ$1-AL$1+1,0))</f>
        <v>0</v>
      </c>
      <c r="AG61" s="34" t="n">
        <f aca="false">IF(ISNA(VLOOKUP(AA61,AL$4:AU$651,AR$1-AL$1+1,0)),0,VLOOKUP(AA61,AL$4:AU$651,AR$1-AL$1+1,0))</f>
        <v>0</v>
      </c>
      <c r="AH61" s="203" t="n">
        <f aca="false">IF(ISNA(VLOOKUP(AA61,AL$4:AU$651,AS$1-AL$1+1,0)),0,VLOOKUP(AA61,AL$4:AU$651,AS$1-AL$1+1,0))</f>
        <v>0</v>
      </c>
      <c r="AI61" s="185" t="n">
        <f aca="false">RANK(AH61,AH$4:AH$651,0)</f>
        <v>28</v>
      </c>
      <c r="AJ61" s="204" t="e">
        <f aca="false">IF(ISNA(VLOOKUP(AA61,AL$4:AT$651,AU$1-AL$1+1,0)),0,VLOOKUP(AA61,AL$4:AU$651,AT$1-AL$1+1,0))</f>
        <v>#N/A</v>
      </c>
      <c r="AL61" s="206" t="n">
        <f aca="false">IF(AM61=AM60,0,MAX(AL$2:AL60)+1)</f>
        <v>0</v>
      </c>
      <c r="AM61" s="13"/>
      <c r="AN61" s="28"/>
      <c r="AO61" s="28"/>
      <c r="AP61" s="28"/>
      <c r="AQ61" s="207"/>
      <c r="AR61" s="28"/>
      <c r="AS61" s="28"/>
      <c r="AT61" s="208"/>
      <c r="BA61" s="185" t="n">
        <f aca="false">AA61</f>
        <v>58</v>
      </c>
      <c r="BB61" s="34" t="n">
        <f aca="false">IF(ISNA(VLOOKUP(BA61,BL$4:BU$651,BM$1-BL$1+1,0)),0,VLOOKUP(BA61,BL$4:BU$651,BM$1-BL$1+1,0))</f>
        <v>0</v>
      </c>
      <c r="BC61" s="34" t="n">
        <f aca="false">IF(ISNA(VLOOKUP(BA61,BL$4:BU$651,BN$1-BL$1+1,0)),0,VLOOKUP(BA61,BL$4:BU$651,BN$1-BL$1+1,0))</f>
        <v>0</v>
      </c>
      <c r="BD61" s="34" t="n">
        <f aca="false">IF(ISNA(VLOOKUP(BA61,BL$4:BU$651,BO$1-BL$1+1,0)),0,VLOOKUP(BA61,BL$4:BU$651,BO$1-BL$1+1,0))</f>
        <v>0</v>
      </c>
      <c r="BE61" s="34" t="n">
        <f aca="false">IF(ISNA(VLOOKUP(BA61,BL$4:BU$651,BP$1-BL$1+1,0)),0,VLOOKUP(BA61,BL$4:BU$651,BP$1-BL$1+1,0))</f>
        <v>0</v>
      </c>
      <c r="BF61" s="34" t="n">
        <f aca="false">IF(ISNA(VLOOKUP(BA61,BL$4:BU$651,BQ$1-BL$1+1,0)),0,VLOOKUP(BA61,BL$4:BU$651,BQ$1-BL$1+1,0))</f>
        <v>0</v>
      </c>
      <c r="BG61" s="34" t="n">
        <f aca="false">IF(ISNA(VLOOKUP(BA61,BL$4:BU$651,BR$1-BL$1+1,0)),0,VLOOKUP(BA61,BL$4:BU$651,BR$1-BL$1+1,0))</f>
        <v>0</v>
      </c>
      <c r="BH61" s="203" t="n">
        <f aca="false">IF(ISNA(VLOOKUP(BA61,BL$4:BU$651,BS$1-BL$1+1,0)),0,VLOOKUP(BA61,BL$4:BU$651,BS$1-BL$1+1,0))</f>
        <v>0</v>
      </c>
      <c r="BI61" s="185" t="n">
        <f aca="false">RANK(BH61,BH$4:BH$651,0)</f>
        <v>26</v>
      </c>
      <c r="BJ61" s="204" t="e">
        <f aca="false">IF(ISNA(VLOOKUP(BA61,BL$4:BT$651,BU$1-BL$1+1,0)),0,VLOOKUP(BA61,BL$4:BU$651,BT$1-BL$1+1,0))</f>
        <v>#N/A</v>
      </c>
      <c r="BL61" s="206" t="n">
        <f aca="false">IF(BM61=BM60,0,MAX(BL$2:BL60)+1)</f>
        <v>0</v>
      </c>
      <c r="BM61" s="13"/>
      <c r="BN61" s="28"/>
      <c r="BO61" s="28"/>
      <c r="BP61" s="28"/>
      <c r="BQ61" s="207"/>
      <c r="BR61" s="28"/>
      <c r="BS61" s="28"/>
      <c r="BT61" s="208"/>
    </row>
    <row r="62" customFormat="false" ht="12.75" hidden="false" customHeight="false" outlineLevel="0" collapsed="false">
      <c r="A62" s="185" t="n">
        <f aca="false">ROW()-3</f>
        <v>59</v>
      </c>
      <c r="B62" s="34" t="n">
        <f aca="false">IF(ISNA(VLOOKUP(A62,L$4:U$651,M$1-L$1+1,0)),0,VLOOKUP(A62,L$4:U$651,M$1-L$1+1,0))</f>
        <v>0</v>
      </c>
      <c r="C62" s="34" t="n">
        <f aca="false">IF(ISNA(VLOOKUP(A62,L$4:U$651,N$1-L$1+1,0)),0,VLOOKUP(A62,L$4:U$651,N$1-L$1+1,0))</f>
        <v>0</v>
      </c>
      <c r="D62" s="34" t="n">
        <f aca="false">IF(ISNA(VLOOKUP(A62,L$4:U$651,O$1-L$1+1,0)),0,VLOOKUP(A62,L$4:U$651,O$1-L$1+1,0))</f>
        <v>0</v>
      </c>
      <c r="E62" s="34" t="n">
        <f aca="false">IF(ISNA(VLOOKUP(A62,L$4:U$651,P$1-L$1+1,0)),0,VLOOKUP(A62,L$4:U$651,P$1-L$1+1,0))</f>
        <v>0</v>
      </c>
      <c r="F62" s="34" t="n">
        <f aca="false">IF(ISNA(VLOOKUP(A62,L$4:U$651,Q$1-L$1+1,0)),0,VLOOKUP(A62,L$4:U$651,Q$1-L$1+1,0))</f>
        <v>0</v>
      </c>
      <c r="G62" s="34" t="n">
        <f aca="false">IF(ISNA(VLOOKUP(A62,L$4:U$651,R$1-L$1+1,0)),0,VLOOKUP(A62,L$4:U$651,R$1-L$1+1,0))</f>
        <v>0</v>
      </c>
      <c r="H62" s="203" t="n">
        <f aca="false">IF(ISNA(VLOOKUP(A62,L$4:U$651,S$1-L$1+1,0)),0,VLOOKUP(A62,L$4:U$651,S$1-L$1+1,0))</f>
        <v>0</v>
      </c>
      <c r="I62" s="185" t="n">
        <f aca="false">RANK(H62,H$4:H$651,0)</f>
        <v>34</v>
      </c>
      <c r="J62" s="204" t="e">
        <f aca="false">IF(ISNA(VLOOKUP(A62,L$4:T$651,U$1-L$1+1,0)),0,VLOOKUP(A62,L$4:U$651,T$1-L$1+1,0))</f>
        <v>#N/A</v>
      </c>
      <c r="L62" s="206" t="n">
        <f aca="false">IF(M62=M61,0,MAX(L$2:L61)+1)</f>
        <v>0</v>
      </c>
      <c r="M62" s="13" t="n">
        <f aca="false">'Протокол женщин'!$AA124</f>
        <v>0</v>
      </c>
      <c r="N62" s="28" t="n">
        <f aca="false">'Протокол женщин'!$J124</f>
        <v>0</v>
      </c>
      <c r="O62" s="28" t="n">
        <f aca="false">'Протокол женщин'!$K124</f>
        <v>0</v>
      </c>
      <c r="P62" s="28" t="n">
        <f aca="false">'Протокол женщин'!$L124</f>
        <v>0</v>
      </c>
      <c r="Q62" s="207" t="n">
        <f aca="false">'Протокол женщин'!$M124</f>
        <v>0</v>
      </c>
      <c r="R62" s="28" t="n">
        <f aca="false">'Протокол женщин'!$N124</f>
        <v>0</v>
      </c>
      <c r="S62" s="28" t="n">
        <f aca="false">'Протокол женщин'!$T124</f>
        <v>0</v>
      </c>
      <c r="T62" s="208" t="n">
        <f aca="false">'Протокол женщин'!$B124</f>
        <v>0</v>
      </c>
      <c r="AA62" s="185" t="n">
        <f aca="false">A62</f>
        <v>59</v>
      </c>
      <c r="AB62" s="34" t="n">
        <f aca="false">IF(ISNA(VLOOKUP(AA62,AL$4:AU$651,AM$1-AL$1+1,0)),0,VLOOKUP(AA62,AL$4:AU$651,AM$1-AL$1+1,0))</f>
        <v>0</v>
      </c>
      <c r="AC62" s="34" t="n">
        <f aca="false">IF(ISNA(VLOOKUP(AA62,AL$4:AU$651,AN$1-AL$1+1,0)),0,VLOOKUP(AA62,AL$4:AU$651,AN$1-AL$1+1,0))</f>
        <v>0</v>
      </c>
      <c r="AD62" s="34" t="n">
        <f aca="false">IF(ISNA(VLOOKUP(AA62,AL$4:AU$651,AO$1-AL$1+1,0)),0,VLOOKUP(AA62,AL$4:AU$651,AO$1-AL$1+1,0))</f>
        <v>0</v>
      </c>
      <c r="AE62" s="34" t="n">
        <f aca="false">IF(ISNA(VLOOKUP(AA62,AL$4:AU$651,AP$1-AL$1+1,0)),0,VLOOKUP(AA62,AL$4:AU$651,AP$1-AL$1+1,0))</f>
        <v>0</v>
      </c>
      <c r="AF62" s="34" t="n">
        <f aca="false">IF(ISNA(VLOOKUP(AA62,AL$4:AU$651,AQ$1-AL$1+1,0)),0,VLOOKUP(AA62,AL$4:AU$651,AQ$1-AL$1+1,0))</f>
        <v>0</v>
      </c>
      <c r="AG62" s="34" t="n">
        <f aca="false">IF(ISNA(VLOOKUP(AA62,AL$4:AU$651,AR$1-AL$1+1,0)),0,VLOOKUP(AA62,AL$4:AU$651,AR$1-AL$1+1,0))</f>
        <v>0</v>
      </c>
      <c r="AH62" s="203" t="n">
        <f aca="false">IF(ISNA(VLOOKUP(AA62,AL$4:AU$651,AS$1-AL$1+1,0)),0,VLOOKUP(AA62,AL$4:AU$651,AS$1-AL$1+1,0))</f>
        <v>0</v>
      </c>
      <c r="AI62" s="185" t="n">
        <f aca="false">RANK(AH62,AH$4:AH$651,0)</f>
        <v>28</v>
      </c>
      <c r="AJ62" s="204" t="e">
        <f aca="false">IF(ISNA(VLOOKUP(AA62,AL$4:AT$651,AU$1-AL$1+1,0)),0,VLOOKUP(AA62,AL$4:AU$651,AT$1-AL$1+1,0))</f>
        <v>#N/A</v>
      </c>
      <c r="AL62" s="206" t="n">
        <f aca="false">IF(AM62=AM61,0,MAX(AL$2:AL61)+1)</f>
        <v>0</v>
      </c>
      <c r="AM62" s="13"/>
      <c r="AN62" s="28"/>
      <c r="AO62" s="28"/>
      <c r="AP62" s="28"/>
      <c r="AQ62" s="207"/>
      <c r="AR62" s="28"/>
      <c r="AS62" s="28"/>
      <c r="AT62" s="208"/>
      <c r="BA62" s="185" t="n">
        <f aca="false">AA62</f>
        <v>59</v>
      </c>
      <c r="BB62" s="34" t="n">
        <f aca="false">IF(ISNA(VLOOKUP(BA62,BL$4:BU$651,BM$1-BL$1+1,0)),0,VLOOKUP(BA62,BL$4:BU$651,BM$1-BL$1+1,0))</f>
        <v>0</v>
      </c>
      <c r="BC62" s="34" t="n">
        <f aca="false">IF(ISNA(VLOOKUP(BA62,BL$4:BU$651,BN$1-BL$1+1,0)),0,VLOOKUP(BA62,BL$4:BU$651,BN$1-BL$1+1,0))</f>
        <v>0</v>
      </c>
      <c r="BD62" s="34" t="n">
        <f aca="false">IF(ISNA(VLOOKUP(BA62,BL$4:BU$651,BO$1-BL$1+1,0)),0,VLOOKUP(BA62,BL$4:BU$651,BO$1-BL$1+1,0))</f>
        <v>0</v>
      </c>
      <c r="BE62" s="34" t="n">
        <f aca="false">IF(ISNA(VLOOKUP(BA62,BL$4:BU$651,BP$1-BL$1+1,0)),0,VLOOKUP(BA62,BL$4:BU$651,BP$1-BL$1+1,0))</f>
        <v>0</v>
      </c>
      <c r="BF62" s="34" t="n">
        <f aca="false">IF(ISNA(VLOOKUP(BA62,BL$4:BU$651,BQ$1-BL$1+1,0)),0,VLOOKUP(BA62,BL$4:BU$651,BQ$1-BL$1+1,0))</f>
        <v>0</v>
      </c>
      <c r="BG62" s="34" t="n">
        <f aca="false">IF(ISNA(VLOOKUP(BA62,BL$4:BU$651,BR$1-BL$1+1,0)),0,VLOOKUP(BA62,BL$4:BU$651,BR$1-BL$1+1,0))</f>
        <v>0</v>
      </c>
      <c r="BH62" s="203" t="n">
        <f aca="false">IF(ISNA(VLOOKUP(BA62,BL$4:BU$651,BS$1-BL$1+1,0)),0,VLOOKUP(BA62,BL$4:BU$651,BS$1-BL$1+1,0))</f>
        <v>0</v>
      </c>
      <c r="BI62" s="185" t="n">
        <f aca="false">RANK(BH62,BH$4:BH$651,0)</f>
        <v>26</v>
      </c>
      <c r="BJ62" s="204" t="e">
        <f aca="false">IF(ISNA(VLOOKUP(BA62,BL$4:BT$651,BU$1-BL$1+1,0)),0,VLOOKUP(BA62,BL$4:BU$651,BT$1-BL$1+1,0))</f>
        <v>#N/A</v>
      </c>
      <c r="BL62" s="206" t="n">
        <f aca="false">IF(BM62=BM61,0,MAX(BL$2:BL61)+1)</f>
        <v>0</v>
      </c>
      <c r="BM62" s="13"/>
      <c r="BN62" s="28"/>
      <c r="BO62" s="28"/>
      <c r="BP62" s="28"/>
      <c r="BQ62" s="207"/>
      <c r="BR62" s="28"/>
      <c r="BS62" s="28"/>
      <c r="BT62" s="208"/>
    </row>
    <row r="63" customFormat="false" ht="12.75" hidden="false" customHeight="false" outlineLevel="0" collapsed="false">
      <c r="A63" s="185" t="n">
        <f aca="false">ROW()-3</f>
        <v>60</v>
      </c>
      <c r="B63" s="34" t="n">
        <f aca="false">IF(ISNA(VLOOKUP(A63,L$4:U$651,M$1-L$1+1,0)),0,VLOOKUP(A63,L$4:U$651,M$1-L$1+1,0))</f>
        <v>0</v>
      </c>
      <c r="C63" s="34" t="n">
        <f aca="false">IF(ISNA(VLOOKUP(A63,L$4:U$651,N$1-L$1+1,0)),0,VLOOKUP(A63,L$4:U$651,N$1-L$1+1,0))</f>
        <v>0</v>
      </c>
      <c r="D63" s="34" t="n">
        <f aca="false">IF(ISNA(VLOOKUP(A63,L$4:U$651,O$1-L$1+1,0)),0,VLOOKUP(A63,L$4:U$651,O$1-L$1+1,0))</f>
        <v>0</v>
      </c>
      <c r="E63" s="34" t="n">
        <f aca="false">IF(ISNA(VLOOKUP(A63,L$4:U$651,P$1-L$1+1,0)),0,VLOOKUP(A63,L$4:U$651,P$1-L$1+1,0))</f>
        <v>0</v>
      </c>
      <c r="F63" s="34" t="n">
        <f aca="false">IF(ISNA(VLOOKUP(A63,L$4:U$651,Q$1-L$1+1,0)),0,VLOOKUP(A63,L$4:U$651,Q$1-L$1+1,0))</f>
        <v>0</v>
      </c>
      <c r="G63" s="34" t="n">
        <f aca="false">IF(ISNA(VLOOKUP(A63,L$4:U$651,R$1-L$1+1,0)),0,VLOOKUP(A63,L$4:U$651,R$1-L$1+1,0))</f>
        <v>0</v>
      </c>
      <c r="H63" s="203" t="n">
        <f aca="false">IF(ISNA(VLOOKUP(A63,L$4:U$651,S$1-L$1+1,0)),0,VLOOKUP(A63,L$4:U$651,S$1-L$1+1,0))</f>
        <v>0</v>
      </c>
      <c r="I63" s="185" t="n">
        <f aca="false">RANK(H63,H$4:H$651,0)</f>
        <v>34</v>
      </c>
      <c r="J63" s="204" t="e">
        <f aca="false">IF(ISNA(VLOOKUP(A63,L$4:T$651,U$1-L$1+1,0)),0,VLOOKUP(A63,L$4:U$651,T$1-L$1+1,0))</f>
        <v>#N/A</v>
      </c>
      <c r="L63" s="206" t="n">
        <f aca="false">IF(M63=M62,0,MAX(L$2:L62)+1)</f>
        <v>0</v>
      </c>
      <c r="M63" s="13" t="n">
        <f aca="false">'Протокол женщин'!$AA125</f>
        <v>0</v>
      </c>
      <c r="N63" s="28" t="n">
        <f aca="false">'Протокол женщин'!$J125</f>
        <v>0</v>
      </c>
      <c r="O63" s="28" t="n">
        <f aca="false">'Протокол женщин'!$K125</f>
        <v>0</v>
      </c>
      <c r="P63" s="28" t="n">
        <f aca="false">'Протокол женщин'!$L125</f>
        <v>0</v>
      </c>
      <c r="Q63" s="207" t="n">
        <f aca="false">'Протокол женщин'!$M125</f>
        <v>0</v>
      </c>
      <c r="R63" s="28" t="n">
        <f aca="false">'Протокол женщин'!$N125</f>
        <v>0</v>
      </c>
      <c r="S63" s="28" t="n">
        <f aca="false">'Протокол женщин'!$T125</f>
        <v>0</v>
      </c>
      <c r="T63" s="208" t="n">
        <f aca="false">'Протокол женщин'!$B125</f>
        <v>0</v>
      </c>
      <c r="AA63" s="185" t="n">
        <f aca="false">A63</f>
        <v>60</v>
      </c>
      <c r="AB63" s="34" t="n">
        <f aca="false">IF(ISNA(VLOOKUP(AA63,AL$4:AU$651,AM$1-AL$1+1,0)),0,VLOOKUP(AA63,AL$4:AU$651,AM$1-AL$1+1,0))</f>
        <v>0</v>
      </c>
      <c r="AC63" s="34" t="n">
        <f aca="false">IF(ISNA(VLOOKUP(AA63,AL$4:AU$651,AN$1-AL$1+1,0)),0,VLOOKUP(AA63,AL$4:AU$651,AN$1-AL$1+1,0))</f>
        <v>0</v>
      </c>
      <c r="AD63" s="34" t="n">
        <f aca="false">IF(ISNA(VLOOKUP(AA63,AL$4:AU$651,AO$1-AL$1+1,0)),0,VLOOKUP(AA63,AL$4:AU$651,AO$1-AL$1+1,0))</f>
        <v>0</v>
      </c>
      <c r="AE63" s="34" t="n">
        <f aca="false">IF(ISNA(VLOOKUP(AA63,AL$4:AU$651,AP$1-AL$1+1,0)),0,VLOOKUP(AA63,AL$4:AU$651,AP$1-AL$1+1,0))</f>
        <v>0</v>
      </c>
      <c r="AF63" s="34" t="n">
        <f aca="false">IF(ISNA(VLOOKUP(AA63,AL$4:AU$651,AQ$1-AL$1+1,0)),0,VLOOKUP(AA63,AL$4:AU$651,AQ$1-AL$1+1,0))</f>
        <v>0</v>
      </c>
      <c r="AG63" s="34" t="n">
        <f aca="false">IF(ISNA(VLOOKUP(AA63,AL$4:AU$651,AR$1-AL$1+1,0)),0,VLOOKUP(AA63,AL$4:AU$651,AR$1-AL$1+1,0))</f>
        <v>0</v>
      </c>
      <c r="AH63" s="203" t="n">
        <f aca="false">IF(ISNA(VLOOKUP(AA63,AL$4:AU$651,AS$1-AL$1+1,0)),0,VLOOKUP(AA63,AL$4:AU$651,AS$1-AL$1+1,0))</f>
        <v>0</v>
      </c>
      <c r="AI63" s="185" t="n">
        <f aca="false">RANK(AH63,AH$4:AH$651,0)</f>
        <v>28</v>
      </c>
      <c r="AJ63" s="204" t="e">
        <f aca="false">IF(ISNA(VLOOKUP(AA63,AL$4:AT$651,AU$1-AL$1+1,0)),0,VLOOKUP(AA63,AL$4:AU$651,AT$1-AL$1+1,0))</f>
        <v>#N/A</v>
      </c>
      <c r="AL63" s="206" t="n">
        <f aca="false">IF(AM63=AM62,0,MAX(AL$2:AL62)+1)</f>
        <v>0</v>
      </c>
      <c r="AM63" s="13"/>
      <c r="AN63" s="28"/>
      <c r="AO63" s="28"/>
      <c r="AP63" s="28"/>
      <c r="AQ63" s="207"/>
      <c r="AR63" s="28"/>
      <c r="AS63" s="28"/>
      <c r="AT63" s="208"/>
      <c r="BA63" s="185" t="n">
        <f aca="false">AA63</f>
        <v>60</v>
      </c>
      <c r="BB63" s="34" t="n">
        <f aca="false">IF(ISNA(VLOOKUP(BA63,BL$4:BU$651,BM$1-BL$1+1,0)),0,VLOOKUP(BA63,BL$4:BU$651,BM$1-BL$1+1,0))</f>
        <v>0</v>
      </c>
      <c r="BC63" s="34" t="n">
        <f aca="false">IF(ISNA(VLOOKUP(BA63,BL$4:BU$651,BN$1-BL$1+1,0)),0,VLOOKUP(BA63,BL$4:BU$651,BN$1-BL$1+1,0))</f>
        <v>0</v>
      </c>
      <c r="BD63" s="34" t="n">
        <f aca="false">IF(ISNA(VLOOKUP(BA63,BL$4:BU$651,BO$1-BL$1+1,0)),0,VLOOKUP(BA63,BL$4:BU$651,BO$1-BL$1+1,0))</f>
        <v>0</v>
      </c>
      <c r="BE63" s="34" t="n">
        <f aca="false">IF(ISNA(VLOOKUP(BA63,BL$4:BU$651,BP$1-BL$1+1,0)),0,VLOOKUP(BA63,BL$4:BU$651,BP$1-BL$1+1,0))</f>
        <v>0</v>
      </c>
      <c r="BF63" s="34" t="n">
        <f aca="false">IF(ISNA(VLOOKUP(BA63,BL$4:BU$651,BQ$1-BL$1+1,0)),0,VLOOKUP(BA63,BL$4:BU$651,BQ$1-BL$1+1,0))</f>
        <v>0</v>
      </c>
      <c r="BG63" s="34" t="n">
        <f aca="false">IF(ISNA(VLOOKUP(BA63,BL$4:BU$651,BR$1-BL$1+1,0)),0,VLOOKUP(BA63,BL$4:BU$651,BR$1-BL$1+1,0))</f>
        <v>0</v>
      </c>
      <c r="BH63" s="203" t="n">
        <f aca="false">IF(ISNA(VLOOKUP(BA63,BL$4:BU$651,BS$1-BL$1+1,0)),0,VLOOKUP(BA63,BL$4:BU$651,BS$1-BL$1+1,0))</f>
        <v>0</v>
      </c>
      <c r="BI63" s="185" t="n">
        <f aca="false">RANK(BH63,BH$4:BH$651,0)</f>
        <v>26</v>
      </c>
      <c r="BJ63" s="204" t="e">
        <f aca="false">IF(ISNA(VLOOKUP(BA63,BL$4:BT$651,BU$1-BL$1+1,0)),0,VLOOKUP(BA63,BL$4:BU$651,BT$1-BL$1+1,0))</f>
        <v>#N/A</v>
      </c>
      <c r="BL63" s="206" t="n">
        <f aca="false">IF(BM63=BM62,0,MAX(BL$2:BL62)+1)</f>
        <v>0</v>
      </c>
      <c r="BM63" s="13"/>
      <c r="BN63" s="28"/>
      <c r="BO63" s="28"/>
      <c r="BP63" s="28"/>
      <c r="BQ63" s="207"/>
      <c r="BR63" s="28"/>
      <c r="BS63" s="28"/>
      <c r="BT63" s="208"/>
    </row>
    <row r="64" customFormat="false" ht="12.75" hidden="false" customHeight="false" outlineLevel="0" collapsed="false">
      <c r="A64" s="185" t="n">
        <f aca="false">ROW()-3</f>
        <v>61</v>
      </c>
      <c r="B64" s="34" t="n">
        <f aca="false">IF(ISNA(VLOOKUP(A64,L$4:U$651,M$1-L$1+1,0)),0,VLOOKUP(A64,L$4:U$651,M$1-L$1+1,0))</f>
        <v>0</v>
      </c>
      <c r="C64" s="34" t="n">
        <f aca="false">IF(ISNA(VLOOKUP(A64,L$4:U$651,N$1-L$1+1,0)),0,VLOOKUP(A64,L$4:U$651,N$1-L$1+1,0))</f>
        <v>0</v>
      </c>
      <c r="D64" s="34" t="n">
        <f aca="false">IF(ISNA(VLOOKUP(A64,L$4:U$651,O$1-L$1+1,0)),0,VLOOKUP(A64,L$4:U$651,O$1-L$1+1,0))</f>
        <v>0</v>
      </c>
      <c r="E64" s="34" t="n">
        <f aca="false">IF(ISNA(VLOOKUP(A64,L$4:U$651,P$1-L$1+1,0)),0,VLOOKUP(A64,L$4:U$651,P$1-L$1+1,0))</f>
        <v>0</v>
      </c>
      <c r="F64" s="34" t="n">
        <f aca="false">IF(ISNA(VLOOKUP(A64,L$4:U$651,Q$1-L$1+1,0)),0,VLOOKUP(A64,L$4:U$651,Q$1-L$1+1,0))</f>
        <v>0</v>
      </c>
      <c r="G64" s="34" t="n">
        <f aca="false">IF(ISNA(VLOOKUP(A64,L$4:U$651,R$1-L$1+1,0)),0,VLOOKUP(A64,L$4:U$651,R$1-L$1+1,0))</f>
        <v>0</v>
      </c>
      <c r="H64" s="203" t="n">
        <f aca="false">IF(ISNA(VLOOKUP(A64,L$4:U$651,S$1-L$1+1,0)),0,VLOOKUP(A64,L$4:U$651,S$1-L$1+1,0))</f>
        <v>0</v>
      </c>
      <c r="I64" s="185" t="n">
        <f aca="false">RANK(H64,H$4:H$651,0)</f>
        <v>34</v>
      </c>
      <c r="J64" s="204" t="e">
        <f aca="false">IF(ISNA(VLOOKUP(A64,L$4:T$651,U$1-L$1+1,0)),0,VLOOKUP(A64,L$4:U$651,T$1-L$1+1,0))</f>
        <v>#N/A</v>
      </c>
      <c r="L64" s="206" t="n">
        <f aca="false">IF(M64=M63,0,MAX(L$2:L63)+1)</f>
        <v>0</v>
      </c>
      <c r="M64" s="13" t="n">
        <f aca="false">'Протокол женщин'!$AA126</f>
        <v>0</v>
      </c>
      <c r="N64" s="28" t="n">
        <f aca="false">'Протокол женщин'!$J126</f>
        <v>0</v>
      </c>
      <c r="O64" s="28" t="n">
        <f aca="false">'Протокол женщин'!$K126</f>
        <v>0</v>
      </c>
      <c r="P64" s="28" t="n">
        <f aca="false">'Протокол женщин'!$L126</f>
        <v>0</v>
      </c>
      <c r="Q64" s="207" t="n">
        <f aca="false">'Протокол женщин'!$M126</f>
        <v>0</v>
      </c>
      <c r="R64" s="28" t="n">
        <f aca="false">'Протокол женщин'!$N126</f>
        <v>0</v>
      </c>
      <c r="S64" s="28" t="n">
        <f aca="false">'Протокол женщин'!$T126</f>
        <v>0</v>
      </c>
      <c r="T64" s="208" t="n">
        <f aca="false">'Протокол женщин'!$B126</f>
        <v>0</v>
      </c>
      <c r="AA64" s="185" t="n">
        <f aca="false">A64</f>
        <v>61</v>
      </c>
      <c r="AB64" s="34" t="n">
        <f aca="false">IF(ISNA(VLOOKUP(AA64,AL$4:AU$651,AM$1-AL$1+1,0)),0,VLOOKUP(AA64,AL$4:AU$651,AM$1-AL$1+1,0))</f>
        <v>0</v>
      </c>
      <c r="AC64" s="34" t="n">
        <f aca="false">IF(ISNA(VLOOKUP(AA64,AL$4:AU$651,AN$1-AL$1+1,0)),0,VLOOKUP(AA64,AL$4:AU$651,AN$1-AL$1+1,0))</f>
        <v>0</v>
      </c>
      <c r="AD64" s="34" t="n">
        <f aca="false">IF(ISNA(VLOOKUP(AA64,AL$4:AU$651,AO$1-AL$1+1,0)),0,VLOOKUP(AA64,AL$4:AU$651,AO$1-AL$1+1,0))</f>
        <v>0</v>
      </c>
      <c r="AE64" s="34" t="n">
        <f aca="false">IF(ISNA(VLOOKUP(AA64,AL$4:AU$651,AP$1-AL$1+1,0)),0,VLOOKUP(AA64,AL$4:AU$651,AP$1-AL$1+1,0))</f>
        <v>0</v>
      </c>
      <c r="AF64" s="34" t="n">
        <f aca="false">IF(ISNA(VLOOKUP(AA64,AL$4:AU$651,AQ$1-AL$1+1,0)),0,VLOOKUP(AA64,AL$4:AU$651,AQ$1-AL$1+1,0))</f>
        <v>0</v>
      </c>
      <c r="AG64" s="34" t="n">
        <f aca="false">IF(ISNA(VLOOKUP(AA64,AL$4:AU$651,AR$1-AL$1+1,0)),0,VLOOKUP(AA64,AL$4:AU$651,AR$1-AL$1+1,0))</f>
        <v>0</v>
      </c>
      <c r="AH64" s="203" t="n">
        <f aca="false">IF(ISNA(VLOOKUP(AA64,AL$4:AU$651,AS$1-AL$1+1,0)),0,VLOOKUP(AA64,AL$4:AU$651,AS$1-AL$1+1,0))</f>
        <v>0</v>
      </c>
      <c r="AI64" s="185" t="n">
        <f aca="false">RANK(AH64,AH$4:AH$651,0)</f>
        <v>28</v>
      </c>
      <c r="AJ64" s="204" t="e">
        <f aca="false">IF(ISNA(VLOOKUP(AA64,AL$4:AT$651,AU$1-AL$1+1,0)),0,VLOOKUP(AA64,AL$4:AU$651,AT$1-AL$1+1,0))</f>
        <v>#N/A</v>
      </c>
      <c r="AL64" s="206" t="n">
        <f aca="false">IF(AM64=AM63,0,MAX(AL$2:AL63)+1)</f>
        <v>0</v>
      </c>
      <c r="AM64" s="13"/>
      <c r="AN64" s="28"/>
      <c r="AO64" s="28"/>
      <c r="AP64" s="28"/>
      <c r="AQ64" s="207"/>
      <c r="AR64" s="28"/>
      <c r="AS64" s="28"/>
      <c r="AT64" s="208"/>
      <c r="BA64" s="185" t="n">
        <f aca="false">AA64</f>
        <v>61</v>
      </c>
      <c r="BB64" s="34" t="n">
        <f aca="false">IF(ISNA(VLOOKUP(BA64,BL$4:BU$651,BM$1-BL$1+1,0)),0,VLOOKUP(BA64,BL$4:BU$651,BM$1-BL$1+1,0))</f>
        <v>0</v>
      </c>
      <c r="BC64" s="34" t="n">
        <f aca="false">IF(ISNA(VLOOKUP(BA64,BL$4:BU$651,BN$1-BL$1+1,0)),0,VLOOKUP(BA64,BL$4:BU$651,BN$1-BL$1+1,0))</f>
        <v>0</v>
      </c>
      <c r="BD64" s="34" t="n">
        <f aca="false">IF(ISNA(VLOOKUP(BA64,BL$4:BU$651,BO$1-BL$1+1,0)),0,VLOOKUP(BA64,BL$4:BU$651,BO$1-BL$1+1,0))</f>
        <v>0</v>
      </c>
      <c r="BE64" s="34" t="n">
        <f aca="false">IF(ISNA(VLOOKUP(BA64,BL$4:BU$651,BP$1-BL$1+1,0)),0,VLOOKUP(BA64,BL$4:BU$651,BP$1-BL$1+1,0))</f>
        <v>0</v>
      </c>
      <c r="BF64" s="34" t="n">
        <f aca="false">IF(ISNA(VLOOKUP(BA64,BL$4:BU$651,BQ$1-BL$1+1,0)),0,VLOOKUP(BA64,BL$4:BU$651,BQ$1-BL$1+1,0))</f>
        <v>0</v>
      </c>
      <c r="BG64" s="34" t="n">
        <f aca="false">IF(ISNA(VLOOKUP(BA64,BL$4:BU$651,BR$1-BL$1+1,0)),0,VLOOKUP(BA64,BL$4:BU$651,BR$1-BL$1+1,0))</f>
        <v>0</v>
      </c>
      <c r="BH64" s="203" t="n">
        <f aca="false">IF(ISNA(VLOOKUP(BA64,BL$4:BU$651,BS$1-BL$1+1,0)),0,VLOOKUP(BA64,BL$4:BU$651,BS$1-BL$1+1,0))</f>
        <v>0</v>
      </c>
      <c r="BI64" s="185" t="n">
        <f aca="false">RANK(BH64,BH$4:BH$651,0)</f>
        <v>26</v>
      </c>
      <c r="BJ64" s="204" t="e">
        <f aca="false">IF(ISNA(VLOOKUP(BA64,BL$4:BT$651,BU$1-BL$1+1,0)),0,VLOOKUP(BA64,BL$4:BU$651,BT$1-BL$1+1,0))</f>
        <v>#N/A</v>
      </c>
      <c r="BL64" s="206" t="n">
        <f aca="false">IF(BM64=BM63,0,MAX(BL$2:BL63)+1)</f>
        <v>0</v>
      </c>
      <c r="BM64" s="13"/>
      <c r="BN64" s="28"/>
      <c r="BO64" s="28"/>
      <c r="BP64" s="28"/>
      <c r="BQ64" s="207"/>
      <c r="BR64" s="28"/>
      <c r="BS64" s="28"/>
      <c r="BT64" s="208"/>
    </row>
    <row r="65" customFormat="false" ht="12.75" hidden="false" customHeight="false" outlineLevel="0" collapsed="false">
      <c r="A65" s="185" t="n">
        <f aca="false">ROW()-3</f>
        <v>62</v>
      </c>
      <c r="B65" s="34" t="n">
        <f aca="false">IF(ISNA(VLOOKUP(A65,L$4:U$651,M$1-L$1+1,0)),0,VLOOKUP(A65,L$4:U$651,M$1-L$1+1,0))</f>
        <v>0</v>
      </c>
      <c r="C65" s="34" t="n">
        <f aca="false">IF(ISNA(VLOOKUP(A65,L$4:U$651,N$1-L$1+1,0)),0,VLOOKUP(A65,L$4:U$651,N$1-L$1+1,0))</f>
        <v>0</v>
      </c>
      <c r="D65" s="34" t="n">
        <f aca="false">IF(ISNA(VLOOKUP(A65,L$4:U$651,O$1-L$1+1,0)),0,VLOOKUP(A65,L$4:U$651,O$1-L$1+1,0))</f>
        <v>0</v>
      </c>
      <c r="E65" s="34" t="n">
        <f aca="false">IF(ISNA(VLOOKUP(A65,L$4:U$651,P$1-L$1+1,0)),0,VLOOKUP(A65,L$4:U$651,P$1-L$1+1,0))</f>
        <v>0</v>
      </c>
      <c r="F65" s="34" t="n">
        <f aca="false">IF(ISNA(VLOOKUP(A65,L$4:U$651,Q$1-L$1+1,0)),0,VLOOKUP(A65,L$4:U$651,Q$1-L$1+1,0))</f>
        <v>0</v>
      </c>
      <c r="G65" s="34" t="n">
        <f aca="false">IF(ISNA(VLOOKUP(A65,L$4:U$651,R$1-L$1+1,0)),0,VLOOKUP(A65,L$4:U$651,R$1-L$1+1,0))</f>
        <v>0</v>
      </c>
      <c r="H65" s="203" t="n">
        <f aca="false">IF(ISNA(VLOOKUP(A65,L$4:U$651,S$1-L$1+1,0)),0,VLOOKUP(A65,L$4:U$651,S$1-L$1+1,0))</f>
        <v>0</v>
      </c>
      <c r="I65" s="185" t="n">
        <f aca="false">RANK(H65,H$4:H$651,0)</f>
        <v>34</v>
      </c>
      <c r="J65" s="204" t="e">
        <f aca="false">IF(ISNA(VLOOKUP(A65,L$4:T$651,U$1-L$1+1,0)),0,VLOOKUP(A65,L$4:U$651,T$1-L$1+1,0))</f>
        <v>#N/A</v>
      </c>
      <c r="L65" s="206" t="n">
        <f aca="false">IF(M65=M64,0,MAX(L$2:L64)+1)</f>
        <v>0</v>
      </c>
      <c r="M65" s="13" t="n">
        <f aca="false">'Протокол женщин'!$AA127</f>
        <v>0</v>
      </c>
      <c r="N65" s="28" t="n">
        <f aca="false">'Протокол женщин'!$J127</f>
        <v>0</v>
      </c>
      <c r="O65" s="28" t="n">
        <f aca="false">'Протокол женщин'!$K127</f>
        <v>0</v>
      </c>
      <c r="P65" s="28" t="n">
        <f aca="false">'Протокол женщин'!$L127</f>
        <v>0</v>
      </c>
      <c r="Q65" s="207" t="n">
        <f aca="false">'Протокол женщин'!$M127</f>
        <v>0</v>
      </c>
      <c r="R65" s="28" t="n">
        <f aca="false">'Протокол женщин'!$N127</f>
        <v>0</v>
      </c>
      <c r="S65" s="28" t="n">
        <f aca="false">'Протокол женщин'!$T127</f>
        <v>0</v>
      </c>
      <c r="T65" s="208" t="n">
        <f aca="false">'Протокол женщин'!$B127</f>
        <v>0</v>
      </c>
      <c r="AA65" s="185" t="n">
        <f aca="false">A65</f>
        <v>62</v>
      </c>
      <c r="AB65" s="34" t="n">
        <f aca="false">IF(ISNA(VLOOKUP(AA65,AL$4:AU$651,AM$1-AL$1+1,0)),0,VLOOKUP(AA65,AL$4:AU$651,AM$1-AL$1+1,0))</f>
        <v>0</v>
      </c>
      <c r="AC65" s="34" t="n">
        <f aca="false">IF(ISNA(VLOOKUP(AA65,AL$4:AU$651,AN$1-AL$1+1,0)),0,VLOOKUP(AA65,AL$4:AU$651,AN$1-AL$1+1,0))</f>
        <v>0</v>
      </c>
      <c r="AD65" s="34" t="n">
        <f aca="false">IF(ISNA(VLOOKUP(AA65,AL$4:AU$651,AO$1-AL$1+1,0)),0,VLOOKUP(AA65,AL$4:AU$651,AO$1-AL$1+1,0))</f>
        <v>0</v>
      </c>
      <c r="AE65" s="34" t="n">
        <f aca="false">IF(ISNA(VLOOKUP(AA65,AL$4:AU$651,AP$1-AL$1+1,0)),0,VLOOKUP(AA65,AL$4:AU$651,AP$1-AL$1+1,0))</f>
        <v>0</v>
      </c>
      <c r="AF65" s="34" t="n">
        <f aca="false">IF(ISNA(VLOOKUP(AA65,AL$4:AU$651,AQ$1-AL$1+1,0)),0,VLOOKUP(AA65,AL$4:AU$651,AQ$1-AL$1+1,0))</f>
        <v>0</v>
      </c>
      <c r="AG65" s="34" t="n">
        <f aca="false">IF(ISNA(VLOOKUP(AA65,AL$4:AU$651,AR$1-AL$1+1,0)),0,VLOOKUP(AA65,AL$4:AU$651,AR$1-AL$1+1,0))</f>
        <v>0</v>
      </c>
      <c r="AH65" s="203" t="n">
        <f aca="false">IF(ISNA(VLOOKUP(AA65,AL$4:AU$651,AS$1-AL$1+1,0)),0,VLOOKUP(AA65,AL$4:AU$651,AS$1-AL$1+1,0))</f>
        <v>0</v>
      </c>
      <c r="AI65" s="185" t="n">
        <f aca="false">RANK(AH65,AH$4:AH$651,0)</f>
        <v>28</v>
      </c>
      <c r="AJ65" s="204" t="e">
        <f aca="false">IF(ISNA(VLOOKUP(AA65,AL$4:AT$651,AU$1-AL$1+1,0)),0,VLOOKUP(AA65,AL$4:AU$651,AT$1-AL$1+1,0))</f>
        <v>#N/A</v>
      </c>
      <c r="AL65" s="206" t="n">
        <f aca="false">IF(AM65=AM64,0,MAX(AL$2:AL64)+1)</f>
        <v>0</v>
      </c>
      <c r="AM65" s="13"/>
      <c r="AN65" s="28"/>
      <c r="AO65" s="28"/>
      <c r="AP65" s="28"/>
      <c r="AQ65" s="207"/>
      <c r="AR65" s="28"/>
      <c r="AS65" s="28"/>
      <c r="AT65" s="208"/>
      <c r="BA65" s="185" t="n">
        <f aca="false">AA65</f>
        <v>62</v>
      </c>
      <c r="BB65" s="34" t="n">
        <f aca="false">IF(ISNA(VLOOKUP(BA65,BL$4:BU$651,BM$1-BL$1+1,0)),0,VLOOKUP(BA65,BL$4:BU$651,BM$1-BL$1+1,0))</f>
        <v>0</v>
      </c>
      <c r="BC65" s="34" t="n">
        <f aca="false">IF(ISNA(VLOOKUP(BA65,BL$4:BU$651,BN$1-BL$1+1,0)),0,VLOOKUP(BA65,BL$4:BU$651,BN$1-BL$1+1,0))</f>
        <v>0</v>
      </c>
      <c r="BD65" s="34" t="n">
        <f aca="false">IF(ISNA(VLOOKUP(BA65,BL$4:BU$651,BO$1-BL$1+1,0)),0,VLOOKUP(BA65,BL$4:BU$651,BO$1-BL$1+1,0))</f>
        <v>0</v>
      </c>
      <c r="BE65" s="34" t="n">
        <f aca="false">IF(ISNA(VLOOKUP(BA65,BL$4:BU$651,BP$1-BL$1+1,0)),0,VLOOKUP(BA65,BL$4:BU$651,BP$1-BL$1+1,0))</f>
        <v>0</v>
      </c>
      <c r="BF65" s="34" t="n">
        <f aca="false">IF(ISNA(VLOOKUP(BA65,BL$4:BU$651,BQ$1-BL$1+1,0)),0,VLOOKUP(BA65,BL$4:BU$651,BQ$1-BL$1+1,0))</f>
        <v>0</v>
      </c>
      <c r="BG65" s="34" t="n">
        <f aca="false">IF(ISNA(VLOOKUP(BA65,BL$4:BU$651,BR$1-BL$1+1,0)),0,VLOOKUP(BA65,BL$4:BU$651,BR$1-BL$1+1,0))</f>
        <v>0</v>
      </c>
      <c r="BH65" s="203" t="n">
        <f aca="false">IF(ISNA(VLOOKUP(BA65,BL$4:BU$651,BS$1-BL$1+1,0)),0,VLOOKUP(BA65,BL$4:BU$651,BS$1-BL$1+1,0))</f>
        <v>0</v>
      </c>
      <c r="BI65" s="185" t="n">
        <f aca="false">RANK(BH65,BH$4:BH$651,0)</f>
        <v>26</v>
      </c>
      <c r="BJ65" s="204" t="e">
        <f aca="false">IF(ISNA(VLOOKUP(BA65,BL$4:BT$651,BU$1-BL$1+1,0)),0,VLOOKUP(BA65,BL$4:BU$651,BT$1-BL$1+1,0))</f>
        <v>#N/A</v>
      </c>
      <c r="BL65" s="206" t="n">
        <f aca="false">IF(BM65=BM64,0,MAX(BL$2:BL64)+1)</f>
        <v>0</v>
      </c>
      <c r="BM65" s="13"/>
      <c r="BN65" s="28"/>
      <c r="BO65" s="28"/>
      <c r="BP65" s="28"/>
      <c r="BQ65" s="207"/>
      <c r="BR65" s="28"/>
      <c r="BS65" s="28"/>
      <c r="BT65" s="208"/>
    </row>
    <row r="66" customFormat="false" ht="12.75" hidden="false" customHeight="false" outlineLevel="0" collapsed="false">
      <c r="A66" s="185" t="n">
        <f aca="false">ROW()-3</f>
        <v>63</v>
      </c>
      <c r="B66" s="34" t="n">
        <f aca="false">IF(ISNA(VLOOKUP(A66,L$4:U$651,M$1-L$1+1,0)),0,VLOOKUP(A66,L$4:U$651,M$1-L$1+1,0))</f>
        <v>0</v>
      </c>
      <c r="C66" s="34" t="n">
        <f aca="false">IF(ISNA(VLOOKUP(A66,L$4:U$651,N$1-L$1+1,0)),0,VLOOKUP(A66,L$4:U$651,N$1-L$1+1,0))</f>
        <v>0</v>
      </c>
      <c r="D66" s="34" t="n">
        <f aca="false">IF(ISNA(VLOOKUP(A66,L$4:U$651,O$1-L$1+1,0)),0,VLOOKUP(A66,L$4:U$651,O$1-L$1+1,0))</f>
        <v>0</v>
      </c>
      <c r="E66" s="34" t="n">
        <f aca="false">IF(ISNA(VLOOKUP(A66,L$4:U$651,P$1-L$1+1,0)),0,VLOOKUP(A66,L$4:U$651,P$1-L$1+1,0))</f>
        <v>0</v>
      </c>
      <c r="F66" s="34" t="n">
        <f aca="false">IF(ISNA(VLOOKUP(A66,L$4:U$651,Q$1-L$1+1,0)),0,VLOOKUP(A66,L$4:U$651,Q$1-L$1+1,0))</f>
        <v>0</v>
      </c>
      <c r="G66" s="34" t="n">
        <f aca="false">IF(ISNA(VLOOKUP(A66,L$4:U$651,R$1-L$1+1,0)),0,VLOOKUP(A66,L$4:U$651,R$1-L$1+1,0))</f>
        <v>0</v>
      </c>
      <c r="H66" s="203" t="n">
        <f aca="false">IF(ISNA(VLOOKUP(A66,L$4:U$651,S$1-L$1+1,0)),0,VLOOKUP(A66,L$4:U$651,S$1-L$1+1,0))</f>
        <v>0</v>
      </c>
      <c r="I66" s="185" t="n">
        <f aca="false">RANK(H66,H$4:H$651,0)</f>
        <v>34</v>
      </c>
      <c r="J66" s="204" t="e">
        <f aca="false">IF(ISNA(VLOOKUP(A66,L$4:T$651,U$1-L$1+1,0)),0,VLOOKUP(A66,L$4:U$651,T$1-L$1+1,0))</f>
        <v>#N/A</v>
      </c>
      <c r="L66" s="206" t="n">
        <f aca="false">IF(M66=M65,0,MAX(L$2:L65)+1)</f>
        <v>0</v>
      </c>
      <c r="M66" s="13" t="n">
        <f aca="false">'Протокол женщин'!$AA128</f>
        <v>0</v>
      </c>
      <c r="N66" s="28" t="n">
        <f aca="false">'Протокол женщин'!$J128</f>
        <v>0</v>
      </c>
      <c r="O66" s="28" t="n">
        <f aca="false">'Протокол женщин'!$K128</f>
        <v>0</v>
      </c>
      <c r="P66" s="28" t="n">
        <f aca="false">'Протокол женщин'!$L128</f>
        <v>0</v>
      </c>
      <c r="Q66" s="207" t="n">
        <f aca="false">'Протокол женщин'!$M128</f>
        <v>0</v>
      </c>
      <c r="R66" s="28" t="n">
        <f aca="false">'Протокол женщин'!$N128</f>
        <v>0</v>
      </c>
      <c r="S66" s="28" t="n">
        <f aca="false">'Протокол женщин'!$T128</f>
        <v>0</v>
      </c>
      <c r="T66" s="208" t="n">
        <f aca="false">'Протокол женщин'!$B128</f>
        <v>0</v>
      </c>
      <c r="AA66" s="185" t="n">
        <f aca="false">A66</f>
        <v>63</v>
      </c>
      <c r="AB66" s="34" t="n">
        <f aca="false">IF(ISNA(VLOOKUP(AA66,AL$4:AU$651,AM$1-AL$1+1,0)),0,VLOOKUP(AA66,AL$4:AU$651,AM$1-AL$1+1,0))</f>
        <v>0</v>
      </c>
      <c r="AC66" s="34" t="n">
        <f aca="false">IF(ISNA(VLOOKUP(AA66,AL$4:AU$651,AN$1-AL$1+1,0)),0,VLOOKUP(AA66,AL$4:AU$651,AN$1-AL$1+1,0))</f>
        <v>0</v>
      </c>
      <c r="AD66" s="34" t="n">
        <f aca="false">IF(ISNA(VLOOKUP(AA66,AL$4:AU$651,AO$1-AL$1+1,0)),0,VLOOKUP(AA66,AL$4:AU$651,AO$1-AL$1+1,0))</f>
        <v>0</v>
      </c>
      <c r="AE66" s="34" t="n">
        <f aca="false">IF(ISNA(VLOOKUP(AA66,AL$4:AU$651,AP$1-AL$1+1,0)),0,VLOOKUP(AA66,AL$4:AU$651,AP$1-AL$1+1,0))</f>
        <v>0</v>
      </c>
      <c r="AF66" s="34" t="n">
        <f aca="false">IF(ISNA(VLOOKUP(AA66,AL$4:AU$651,AQ$1-AL$1+1,0)),0,VLOOKUP(AA66,AL$4:AU$651,AQ$1-AL$1+1,0))</f>
        <v>0</v>
      </c>
      <c r="AG66" s="34" t="n">
        <f aca="false">IF(ISNA(VLOOKUP(AA66,AL$4:AU$651,AR$1-AL$1+1,0)),0,VLOOKUP(AA66,AL$4:AU$651,AR$1-AL$1+1,0))</f>
        <v>0</v>
      </c>
      <c r="AH66" s="203" t="n">
        <f aca="false">IF(ISNA(VLOOKUP(AA66,AL$4:AU$651,AS$1-AL$1+1,0)),0,VLOOKUP(AA66,AL$4:AU$651,AS$1-AL$1+1,0))</f>
        <v>0</v>
      </c>
      <c r="AI66" s="185" t="n">
        <f aca="false">RANK(AH66,AH$4:AH$651,0)</f>
        <v>28</v>
      </c>
      <c r="AJ66" s="204" t="e">
        <f aca="false">IF(ISNA(VLOOKUP(AA66,AL$4:AT$651,AU$1-AL$1+1,0)),0,VLOOKUP(AA66,AL$4:AU$651,AT$1-AL$1+1,0))</f>
        <v>#N/A</v>
      </c>
      <c r="AL66" s="206" t="n">
        <f aca="false">IF(AM66=AM65,0,MAX(AL$2:AL65)+1)</f>
        <v>0</v>
      </c>
      <c r="AM66" s="13"/>
      <c r="AN66" s="28"/>
      <c r="AO66" s="28"/>
      <c r="AP66" s="28"/>
      <c r="AQ66" s="207"/>
      <c r="AR66" s="28"/>
      <c r="AS66" s="28"/>
      <c r="AT66" s="208"/>
      <c r="BA66" s="185" t="n">
        <f aca="false">AA66</f>
        <v>63</v>
      </c>
      <c r="BB66" s="34" t="n">
        <f aca="false">IF(ISNA(VLOOKUP(BA66,BL$4:BU$651,BM$1-BL$1+1,0)),0,VLOOKUP(BA66,BL$4:BU$651,BM$1-BL$1+1,0))</f>
        <v>0</v>
      </c>
      <c r="BC66" s="34" t="n">
        <f aca="false">IF(ISNA(VLOOKUP(BA66,BL$4:BU$651,BN$1-BL$1+1,0)),0,VLOOKUP(BA66,BL$4:BU$651,BN$1-BL$1+1,0))</f>
        <v>0</v>
      </c>
      <c r="BD66" s="34" t="n">
        <f aca="false">IF(ISNA(VLOOKUP(BA66,BL$4:BU$651,BO$1-BL$1+1,0)),0,VLOOKUP(BA66,BL$4:BU$651,BO$1-BL$1+1,0))</f>
        <v>0</v>
      </c>
      <c r="BE66" s="34" t="n">
        <f aca="false">IF(ISNA(VLOOKUP(BA66,BL$4:BU$651,BP$1-BL$1+1,0)),0,VLOOKUP(BA66,BL$4:BU$651,BP$1-BL$1+1,0))</f>
        <v>0</v>
      </c>
      <c r="BF66" s="34" t="n">
        <f aca="false">IF(ISNA(VLOOKUP(BA66,BL$4:BU$651,BQ$1-BL$1+1,0)),0,VLOOKUP(BA66,BL$4:BU$651,BQ$1-BL$1+1,0))</f>
        <v>0</v>
      </c>
      <c r="BG66" s="34" t="n">
        <f aca="false">IF(ISNA(VLOOKUP(BA66,BL$4:BU$651,BR$1-BL$1+1,0)),0,VLOOKUP(BA66,BL$4:BU$651,BR$1-BL$1+1,0))</f>
        <v>0</v>
      </c>
      <c r="BH66" s="203" t="n">
        <f aca="false">IF(ISNA(VLOOKUP(BA66,BL$4:BU$651,BS$1-BL$1+1,0)),0,VLOOKUP(BA66,BL$4:BU$651,BS$1-BL$1+1,0))</f>
        <v>0</v>
      </c>
      <c r="BI66" s="185" t="n">
        <f aca="false">RANK(BH66,BH$4:BH$651,0)</f>
        <v>26</v>
      </c>
      <c r="BJ66" s="204" t="e">
        <f aca="false">IF(ISNA(VLOOKUP(BA66,BL$4:BT$651,BU$1-BL$1+1,0)),0,VLOOKUP(BA66,BL$4:BU$651,BT$1-BL$1+1,0))</f>
        <v>#N/A</v>
      </c>
      <c r="BL66" s="206" t="n">
        <f aca="false">IF(BM66=BM65,0,MAX(BL$2:BL65)+1)</f>
        <v>0</v>
      </c>
      <c r="BM66" s="13"/>
      <c r="BN66" s="28"/>
      <c r="BO66" s="28"/>
      <c r="BP66" s="28"/>
      <c r="BQ66" s="207"/>
      <c r="BR66" s="28"/>
      <c r="BS66" s="28"/>
      <c r="BT66" s="208"/>
    </row>
    <row r="67" customFormat="false" ht="12.75" hidden="false" customHeight="false" outlineLevel="0" collapsed="false">
      <c r="A67" s="185" t="n">
        <f aca="false">ROW()-3</f>
        <v>64</v>
      </c>
      <c r="B67" s="34" t="n">
        <f aca="false">IF(ISNA(VLOOKUP(A67,L$4:U$651,M$1-L$1+1,0)),0,VLOOKUP(A67,L$4:U$651,M$1-L$1+1,0))</f>
        <v>0</v>
      </c>
      <c r="C67" s="34" t="n">
        <f aca="false">IF(ISNA(VLOOKUP(A67,L$4:U$651,N$1-L$1+1,0)),0,VLOOKUP(A67,L$4:U$651,N$1-L$1+1,0))</f>
        <v>0</v>
      </c>
      <c r="D67" s="34" t="n">
        <f aca="false">IF(ISNA(VLOOKUP(A67,L$4:U$651,O$1-L$1+1,0)),0,VLOOKUP(A67,L$4:U$651,O$1-L$1+1,0))</f>
        <v>0</v>
      </c>
      <c r="E67" s="34" t="n">
        <f aca="false">IF(ISNA(VLOOKUP(A67,L$4:U$651,P$1-L$1+1,0)),0,VLOOKUP(A67,L$4:U$651,P$1-L$1+1,0))</f>
        <v>0</v>
      </c>
      <c r="F67" s="34" t="n">
        <f aca="false">IF(ISNA(VLOOKUP(A67,L$4:U$651,Q$1-L$1+1,0)),0,VLOOKUP(A67,L$4:U$651,Q$1-L$1+1,0))</f>
        <v>0</v>
      </c>
      <c r="G67" s="34" t="n">
        <f aca="false">IF(ISNA(VLOOKUP(A67,L$4:U$651,R$1-L$1+1,0)),0,VLOOKUP(A67,L$4:U$651,R$1-L$1+1,0))</f>
        <v>0</v>
      </c>
      <c r="H67" s="203" t="n">
        <f aca="false">IF(ISNA(VLOOKUP(A67,L$4:U$651,S$1-L$1+1,0)),0,VLOOKUP(A67,L$4:U$651,S$1-L$1+1,0))</f>
        <v>0</v>
      </c>
      <c r="I67" s="185" t="n">
        <f aca="false">RANK(H67,H$4:H$651,0)</f>
        <v>34</v>
      </c>
      <c r="J67" s="204" t="e">
        <f aca="false">IF(ISNA(VLOOKUP(A67,L$4:T$651,U$1-L$1+1,0)),0,VLOOKUP(A67,L$4:U$651,T$1-L$1+1,0))</f>
        <v>#N/A</v>
      </c>
      <c r="L67" s="206" t="n">
        <f aca="false">IF(M67=M66,0,MAX(L$2:L66)+1)</f>
        <v>0</v>
      </c>
      <c r="M67" s="13" t="n">
        <f aca="false">'Протокол женщин'!$AA129</f>
        <v>0</v>
      </c>
      <c r="N67" s="28" t="n">
        <f aca="false">'Протокол женщин'!$J129</f>
        <v>0</v>
      </c>
      <c r="O67" s="28" t="n">
        <f aca="false">'Протокол женщин'!$K129</f>
        <v>0</v>
      </c>
      <c r="P67" s="28" t="n">
        <f aca="false">'Протокол женщин'!$L129</f>
        <v>0</v>
      </c>
      <c r="Q67" s="207" t="n">
        <f aca="false">'Протокол женщин'!$M129</f>
        <v>0</v>
      </c>
      <c r="R67" s="28" t="n">
        <f aca="false">'Протокол женщин'!$N129</f>
        <v>0</v>
      </c>
      <c r="S67" s="28" t="n">
        <f aca="false">'Протокол женщин'!$T129</f>
        <v>0</v>
      </c>
      <c r="T67" s="208" t="n">
        <f aca="false">'Протокол женщин'!$B129</f>
        <v>0</v>
      </c>
      <c r="AA67" s="185" t="n">
        <f aca="false">A67</f>
        <v>64</v>
      </c>
      <c r="AB67" s="34" t="n">
        <f aca="false">IF(ISNA(VLOOKUP(AA67,AL$4:AU$651,AM$1-AL$1+1,0)),0,VLOOKUP(AA67,AL$4:AU$651,AM$1-AL$1+1,0))</f>
        <v>0</v>
      </c>
      <c r="AC67" s="34" t="n">
        <f aca="false">IF(ISNA(VLOOKUP(AA67,AL$4:AU$651,AN$1-AL$1+1,0)),0,VLOOKUP(AA67,AL$4:AU$651,AN$1-AL$1+1,0))</f>
        <v>0</v>
      </c>
      <c r="AD67" s="34" t="n">
        <f aca="false">IF(ISNA(VLOOKUP(AA67,AL$4:AU$651,AO$1-AL$1+1,0)),0,VLOOKUP(AA67,AL$4:AU$651,AO$1-AL$1+1,0))</f>
        <v>0</v>
      </c>
      <c r="AE67" s="34" t="n">
        <f aca="false">IF(ISNA(VLOOKUP(AA67,AL$4:AU$651,AP$1-AL$1+1,0)),0,VLOOKUP(AA67,AL$4:AU$651,AP$1-AL$1+1,0))</f>
        <v>0</v>
      </c>
      <c r="AF67" s="34" t="n">
        <f aca="false">IF(ISNA(VLOOKUP(AA67,AL$4:AU$651,AQ$1-AL$1+1,0)),0,VLOOKUP(AA67,AL$4:AU$651,AQ$1-AL$1+1,0))</f>
        <v>0</v>
      </c>
      <c r="AG67" s="34" t="n">
        <f aca="false">IF(ISNA(VLOOKUP(AA67,AL$4:AU$651,AR$1-AL$1+1,0)),0,VLOOKUP(AA67,AL$4:AU$651,AR$1-AL$1+1,0))</f>
        <v>0</v>
      </c>
      <c r="AH67" s="203" t="n">
        <f aca="false">IF(ISNA(VLOOKUP(AA67,AL$4:AU$651,AS$1-AL$1+1,0)),0,VLOOKUP(AA67,AL$4:AU$651,AS$1-AL$1+1,0))</f>
        <v>0</v>
      </c>
      <c r="AI67" s="185" t="n">
        <f aca="false">RANK(AH67,AH$4:AH$651,0)</f>
        <v>28</v>
      </c>
      <c r="AJ67" s="204" t="e">
        <f aca="false">IF(ISNA(VLOOKUP(AA67,AL$4:AT$651,AU$1-AL$1+1,0)),0,VLOOKUP(AA67,AL$4:AU$651,AT$1-AL$1+1,0))</f>
        <v>#N/A</v>
      </c>
      <c r="AL67" s="206" t="n">
        <f aca="false">IF(AM67=AM66,0,MAX(AL$2:AL66)+1)</f>
        <v>0</v>
      </c>
      <c r="AM67" s="13"/>
      <c r="AN67" s="28"/>
      <c r="AO67" s="28"/>
      <c r="AP67" s="28"/>
      <c r="AQ67" s="207"/>
      <c r="AR67" s="28"/>
      <c r="AS67" s="28"/>
      <c r="AT67" s="208"/>
      <c r="BA67" s="185" t="n">
        <f aca="false">AA67</f>
        <v>64</v>
      </c>
      <c r="BB67" s="34" t="n">
        <f aca="false">IF(ISNA(VLOOKUP(BA67,BL$4:BU$651,BM$1-BL$1+1,0)),0,VLOOKUP(BA67,BL$4:BU$651,BM$1-BL$1+1,0))</f>
        <v>0</v>
      </c>
      <c r="BC67" s="34" t="n">
        <f aca="false">IF(ISNA(VLOOKUP(BA67,BL$4:BU$651,BN$1-BL$1+1,0)),0,VLOOKUP(BA67,BL$4:BU$651,BN$1-BL$1+1,0))</f>
        <v>0</v>
      </c>
      <c r="BD67" s="34" t="n">
        <f aca="false">IF(ISNA(VLOOKUP(BA67,BL$4:BU$651,BO$1-BL$1+1,0)),0,VLOOKUP(BA67,BL$4:BU$651,BO$1-BL$1+1,0))</f>
        <v>0</v>
      </c>
      <c r="BE67" s="34" t="n">
        <f aca="false">IF(ISNA(VLOOKUP(BA67,BL$4:BU$651,BP$1-BL$1+1,0)),0,VLOOKUP(BA67,BL$4:BU$651,BP$1-BL$1+1,0))</f>
        <v>0</v>
      </c>
      <c r="BF67" s="34" t="n">
        <f aca="false">IF(ISNA(VLOOKUP(BA67,BL$4:BU$651,BQ$1-BL$1+1,0)),0,VLOOKUP(BA67,BL$4:BU$651,BQ$1-BL$1+1,0))</f>
        <v>0</v>
      </c>
      <c r="BG67" s="34" t="n">
        <f aca="false">IF(ISNA(VLOOKUP(BA67,BL$4:BU$651,BR$1-BL$1+1,0)),0,VLOOKUP(BA67,BL$4:BU$651,BR$1-BL$1+1,0))</f>
        <v>0</v>
      </c>
      <c r="BH67" s="203" t="n">
        <f aca="false">IF(ISNA(VLOOKUP(BA67,BL$4:BU$651,BS$1-BL$1+1,0)),0,VLOOKUP(BA67,BL$4:BU$651,BS$1-BL$1+1,0))</f>
        <v>0</v>
      </c>
      <c r="BI67" s="185" t="n">
        <f aca="false">RANK(BH67,BH$4:BH$651,0)</f>
        <v>26</v>
      </c>
      <c r="BJ67" s="204" t="e">
        <f aca="false">IF(ISNA(VLOOKUP(BA67,BL$4:BT$651,BU$1-BL$1+1,0)),0,VLOOKUP(BA67,BL$4:BU$651,BT$1-BL$1+1,0))</f>
        <v>#N/A</v>
      </c>
      <c r="BL67" s="206" t="n">
        <f aca="false">IF(BM67=BM66,0,MAX(BL$2:BL66)+1)</f>
        <v>0</v>
      </c>
      <c r="BM67" s="13"/>
      <c r="BN67" s="28"/>
      <c r="BO67" s="28"/>
      <c r="BP67" s="28"/>
      <c r="BQ67" s="207"/>
      <c r="BR67" s="28"/>
      <c r="BS67" s="28"/>
      <c r="BT67" s="208"/>
    </row>
    <row r="68" customFormat="false" ht="12.75" hidden="false" customHeight="false" outlineLevel="0" collapsed="false">
      <c r="A68" s="185" t="n">
        <f aca="false">ROW()-3</f>
        <v>65</v>
      </c>
      <c r="B68" s="34" t="n">
        <f aca="false">IF(ISNA(VLOOKUP(A68,L$4:U$651,M$1-L$1+1,0)),0,VLOOKUP(A68,L$4:U$651,M$1-L$1+1,0))</f>
        <v>0</v>
      </c>
      <c r="C68" s="34" t="n">
        <f aca="false">IF(ISNA(VLOOKUP(A68,L$4:U$651,N$1-L$1+1,0)),0,VLOOKUP(A68,L$4:U$651,N$1-L$1+1,0))</f>
        <v>0</v>
      </c>
      <c r="D68" s="34" t="n">
        <f aca="false">IF(ISNA(VLOOKUP(A68,L$4:U$651,O$1-L$1+1,0)),0,VLOOKUP(A68,L$4:U$651,O$1-L$1+1,0))</f>
        <v>0</v>
      </c>
      <c r="E68" s="34" t="n">
        <f aca="false">IF(ISNA(VLOOKUP(A68,L$4:U$651,P$1-L$1+1,0)),0,VLOOKUP(A68,L$4:U$651,P$1-L$1+1,0))</f>
        <v>0</v>
      </c>
      <c r="F68" s="34" t="n">
        <f aca="false">IF(ISNA(VLOOKUP(A68,L$4:U$651,Q$1-L$1+1,0)),0,VLOOKUP(A68,L$4:U$651,Q$1-L$1+1,0))</f>
        <v>0</v>
      </c>
      <c r="G68" s="34" t="n">
        <f aca="false">IF(ISNA(VLOOKUP(A68,L$4:U$651,R$1-L$1+1,0)),0,VLOOKUP(A68,L$4:U$651,R$1-L$1+1,0))</f>
        <v>0</v>
      </c>
      <c r="H68" s="203" t="n">
        <f aca="false">IF(ISNA(VLOOKUP(A68,L$4:U$651,S$1-L$1+1,0)),0,VLOOKUP(A68,L$4:U$651,S$1-L$1+1,0))</f>
        <v>0</v>
      </c>
      <c r="I68" s="185" t="n">
        <f aca="false">RANK(H68,H$4:H$651,0)</f>
        <v>34</v>
      </c>
      <c r="J68" s="204" t="e">
        <f aca="false">IF(ISNA(VLOOKUP(A68,L$4:T$651,U$1-L$1+1,0)),0,VLOOKUP(A68,L$4:U$651,T$1-L$1+1,0))</f>
        <v>#N/A</v>
      </c>
      <c r="L68" s="206" t="n">
        <f aca="false">IF(M68=M67,0,MAX(L$2:L67)+1)</f>
        <v>0</v>
      </c>
      <c r="M68" s="13" t="n">
        <f aca="false">'Протокол женщин'!$AA130</f>
        <v>0</v>
      </c>
      <c r="N68" s="28" t="n">
        <f aca="false">'Протокол женщин'!$J130</f>
        <v>0</v>
      </c>
      <c r="O68" s="28" t="n">
        <f aca="false">'Протокол женщин'!$K130</f>
        <v>0</v>
      </c>
      <c r="P68" s="28" t="n">
        <f aca="false">'Протокол женщин'!$L130</f>
        <v>0</v>
      </c>
      <c r="Q68" s="207" t="n">
        <f aca="false">'Протокол женщин'!$M130</f>
        <v>0</v>
      </c>
      <c r="R68" s="28" t="n">
        <f aca="false">'Протокол женщин'!$N130</f>
        <v>0</v>
      </c>
      <c r="S68" s="28" t="n">
        <f aca="false">'Протокол женщин'!$T130</f>
        <v>0</v>
      </c>
      <c r="T68" s="208" t="n">
        <f aca="false">'Протокол женщин'!$B130</f>
        <v>0</v>
      </c>
      <c r="AA68" s="185" t="n">
        <f aca="false">A68</f>
        <v>65</v>
      </c>
      <c r="AB68" s="34" t="n">
        <f aca="false">IF(ISNA(VLOOKUP(AA68,AL$4:AU$651,AM$1-AL$1+1,0)),0,VLOOKUP(AA68,AL$4:AU$651,AM$1-AL$1+1,0))</f>
        <v>0</v>
      </c>
      <c r="AC68" s="34" t="n">
        <f aca="false">IF(ISNA(VLOOKUP(AA68,AL$4:AU$651,AN$1-AL$1+1,0)),0,VLOOKUP(AA68,AL$4:AU$651,AN$1-AL$1+1,0))</f>
        <v>0</v>
      </c>
      <c r="AD68" s="34" t="n">
        <f aca="false">IF(ISNA(VLOOKUP(AA68,AL$4:AU$651,AO$1-AL$1+1,0)),0,VLOOKUP(AA68,AL$4:AU$651,AO$1-AL$1+1,0))</f>
        <v>0</v>
      </c>
      <c r="AE68" s="34" t="n">
        <f aca="false">IF(ISNA(VLOOKUP(AA68,AL$4:AU$651,AP$1-AL$1+1,0)),0,VLOOKUP(AA68,AL$4:AU$651,AP$1-AL$1+1,0))</f>
        <v>0</v>
      </c>
      <c r="AF68" s="34" t="n">
        <f aca="false">IF(ISNA(VLOOKUP(AA68,AL$4:AU$651,AQ$1-AL$1+1,0)),0,VLOOKUP(AA68,AL$4:AU$651,AQ$1-AL$1+1,0))</f>
        <v>0</v>
      </c>
      <c r="AG68" s="34" t="n">
        <f aca="false">IF(ISNA(VLOOKUP(AA68,AL$4:AU$651,AR$1-AL$1+1,0)),0,VLOOKUP(AA68,AL$4:AU$651,AR$1-AL$1+1,0))</f>
        <v>0</v>
      </c>
      <c r="AH68" s="203" t="n">
        <f aca="false">IF(ISNA(VLOOKUP(AA68,AL$4:AU$651,AS$1-AL$1+1,0)),0,VLOOKUP(AA68,AL$4:AU$651,AS$1-AL$1+1,0))</f>
        <v>0</v>
      </c>
      <c r="AI68" s="185" t="n">
        <f aca="false">RANK(AH68,AH$4:AH$651,0)</f>
        <v>28</v>
      </c>
      <c r="AJ68" s="204" t="e">
        <f aca="false">IF(ISNA(VLOOKUP(AA68,AL$4:AT$651,AU$1-AL$1+1,0)),0,VLOOKUP(AA68,AL$4:AU$651,AT$1-AL$1+1,0))</f>
        <v>#N/A</v>
      </c>
      <c r="AL68" s="206" t="n">
        <f aca="false">IF(AM68=AM67,0,MAX(AL$2:AL67)+1)</f>
        <v>0</v>
      </c>
      <c r="AM68" s="13"/>
      <c r="AN68" s="28"/>
      <c r="AO68" s="28"/>
      <c r="AP68" s="28"/>
      <c r="AQ68" s="207"/>
      <c r="AR68" s="28"/>
      <c r="AS68" s="28"/>
      <c r="AT68" s="208"/>
      <c r="BA68" s="185" t="n">
        <f aca="false">AA68</f>
        <v>65</v>
      </c>
      <c r="BB68" s="34" t="n">
        <f aca="false">IF(ISNA(VLOOKUP(BA68,BL$4:BU$651,BM$1-BL$1+1,0)),0,VLOOKUP(BA68,BL$4:BU$651,BM$1-BL$1+1,0))</f>
        <v>0</v>
      </c>
      <c r="BC68" s="34" t="n">
        <f aca="false">IF(ISNA(VLOOKUP(BA68,BL$4:BU$651,BN$1-BL$1+1,0)),0,VLOOKUP(BA68,BL$4:BU$651,BN$1-BL$1+1,0))</f>
        <v>0</v>
      </c>
      <c r="BD68" s="34" t="n">
        <f aca="false">IF(ISNA(VLOOKUP(BA68,BL$4:BU$651,BO$1-BL$1+1,0)),0,VLOOKUP(BA68,BL$4:BU$651,BO$1-BL$1+1,0))</f>
        <v>0</v>
      </c>
      <c r="BE68" s="34" t="n">
        <f aca="false">IF(ISNA(VLOOKUP(BA68,BL$4:BU$651,BP$1-BL$1+1,0)),0,VLOOKUP(BA68,BL$4:BU$651,BP$1-BL$1+1,0))</f>
        <v>0</v>
      </c>
      <c r="BF68" s="34" t="n">
        <f aca="false">IF(ISNA(VLOOKUP(BA68,BL$4:BU$651,BQ$1-BL$1+1,0)),0,VLOOKUP(BA68,BL$4:BU$651,BQ$1-BL$1+1,0))</f>
        <v>0</v>
      </c>
      <c r="BG68" s="34" t="n">
        <f aca="false">IF(ISNA(VLOOKUP(BA68,BL$4:BU$651,BR$1-BL$1+1,0)),0,VLOOKUP(BA68,BL$4:BU$651,BR$1-BL$1+1,0))</f>
        <v>0</v>
      </c>
      <c r="BH68" s="203" t="n">
        <f aca="false">IF(ISNA(VLOOKUP(BA68,BL$4:BU$651,BS$1-BL$1+1,0)),0,VLOOKUP(BA68,BL$4:BU$651,BS$1-BL$1+1,0))</f>
        <v>0</v>
      </c>
      <c r="BI68" s="185" t="n">
        <f aca="false">RANK(BH68,BH$4:BH$651,0)</f>
        <v>26</v>
      </c>
      <c r="BJ68" s="204" t="e">
        <f aca="false">IF(ISNA(VLOOKUP(BA68,BL$4:BT$651,BU$1-BL$1+1,0)),0,VLOOKUP(BA68,BL$4:BU$651,BT$1-BL$1+1,0))</f>
        <v>#N/A</v>
      </c>
      <c r="BL68" s="206" t="n">
        <f aca="false">IF(BM68=BM67,0,MAX(BL$2:BL67)+1)</f>
        <v>0</v>
      </c>
      <c r="BM68" s="13"/>
      <c r="BN68" s="28"/>
      <c r="BO68" s="28"/>
      <c r="BP68" s="28"/>
      <c r="BQ68" s="207"/>
      <c r="BR68" s="28"/>
      <c r="BS68" s="28"/>
      <c r="BT68" s="208"/>
    </row>
    <row r="69" customFormat="false" ht="12.75" hidden="false" customHeight="false" outlineLevel="0" collapsed="false">
      <c r="A69" s="185" t="n">
        <f aca="false">ROW()-3</f>
        <v>66</v>
      </c>
      <c r="B69" s="34" t="n">
        <f aca="false">IF(ISNA(VLOOKUP(A69,L$4:U$651,M$1-L$1+1,0)),0,VLOOKUP(A69,L$4:U$651,M$1-L$1+1,0))</f>
        <v>0</v>
      </c>
      <c r="C69" s="34" t="n">
        <f aca="false">IF(ISNA(VLOOKUP(A69,L$4:U$651,N$1-L$1+1,0)),0,VLOOKUP(A69,L$4:U$651,N$1-L$1+1,0))</f>
        <v>0</v>
      </c>
      <c r="D69" s="34" t="n">
        <f aca="false">IF(ISNA(VLOOKUP(A69,L$4:U$651,O$1-L$1+1,0)),0,VLOOKUP(A69,L$4:U$651,O$1-L$1+1,0))</f>
        <v>0</v>
      </c>
      <c r="E69" s="34" t="n">
        <f aca="false">IF(ISNA(VLOOKUP(A69,L$4:U$651,P$1-L$1+1,0)),0,VLOOKUP(A69,L$4:U$651,P$1-L$1+1,0))</f>
        <v>0</v>
      </c>
      <c r="F69" s="34" t="n">
        <f aca="false">IF(ISNA(VLOOKUP(A69,L$4:U$651,Q$1-L$1+1,0)),0,VLOOKUP(A69,L$4:U$651,Q$1-L$1+1,0))</f>
        <v>0</v>
      </c>
      <c r="G69" s="34" t="n">
        <f aca="false">IF(ISNA(VLOOKUP(A69,L$4:U$651,R$1-L$1+1,0)),0,VLOOKUP(A69,L$4:U$651,R$1-L$1+1,0))</f>
        <v>0</v>
      </c>
      <c r="H69" s="203" t="n">
        <f aca="false">IF(ISNA(VLOOKUP(A69,L$4:U$651,S$1-L$1+1,0)),0,VLOOKUP(A69,L$4:U$651,S$1-L$1+1,0))</f>
        <v>0</v>
      </c>
      <c r="I69" s="185" t="n">
        <f aca="false">RANK(H69,H$4:H$651,0)</f>
        <v>34</v>
      </c>
      <c r="J69" s="204" t="e">
        <f aca="false">IF(ISNA(VLOOKUP(A69,L$4:T$651,U$1-L$1+1,0)),0,VLOOKUP(A69,L$4:U$651,T$1-L$1+1,0))</f>
        <v>#N/A</v>
      </c>
      <c r="L69" s="206" t="n">
        <f aca="false">IF(M69=M68,0,MAX(L$2:L68)+1)</f>
        <v>0</v>
      </c>
      <c r="M69" s="13" t="n">
        <f aca="false">'Протокол женщин'!$AA131</f>
        <v>0</v>
      </c>
      <c r="N69" s="28" t="n">
        <f aca="false">'Протокол женщин'!$J131</f>
        <v>0</v>
      </c>
      <c r="O69" s="28" t="n">
        <f aca="false">'Протокол женщин'!$K131</f>
        <v>0</v>
      </c>
      <c r="P69" s="28" t="n">
        <f aca="false">'Протокол женщин'!$L131</f>
        <v>0</v>
      </c>
      <c r="Q69" s="207" t="n">
        <f aca="false">'Протокол женщин'!$M131</f>
        <v>0</v>
      </c>
      <c r="R69" s="28" t="n">
        <f aca="false">'Протокол женщин'!$N131</f>
        <v>0</v>
      </c>
      <c r="S69" s="28" t="n">
        <f aca="false">'Протокол женщин'!$T131</f>
        <v>0</v>
      </c>
      <c r="T69" s="208" t="n">
        <f aca="false">'Протокол женщин'!$B131</f>
        <v>0</v>
      </c>
      <c r="AA69" s="185" t="n">
        <f aca="false">A69</f>
        <v>66</v>
      </c>
      <c r="AB69" s="34" t="n">
        <f aca="false">IF(ISNA(VLOOKUP(AA69,AL$4:AU$651,AM$1-AL$1+1,0)),0,VLOOKUP(AA69,AL$4:AU$651,AM$1-AL$1+1,0))</f>
        <v>0</v>
      </c>
      <c r="AC69" s="34" t="n">
        <f aca="false">IF(ISNA(VLOOKUP(AA69,AL$4:AU$651,AN$1-AL$1+1,0)),0,VLOOKUP(AA69,AL$4:AU$651,AN$1-AL$1+1,0))</f>
        <v>0</v>
      </c>
      <c r="AD69" s="34" t="n">
        <f aca="false">IF(ISNA(VLOOKUP(AA69,AL$4:AU$651,AO$1-AL$1+1,0)),0,VLOOKUP(AA69,AL$4:AU$651,AO$1-AL$1+1,0))</f>
        <v>0</v>
      </c>
      <c r="AE69" s="34" t="n">
        <f aca="false">IF(ISNA(VLOOKUP(AA69,AL$4:AU$651,AP$1-AL$1+1,0)),0,VLOOKUP(AA69,AL$4:AU$651,AP$1-AL$1+1,0))</f>
        <v>0</v>
      </c>
      <c r="AF69" s="34" t="n">
        <f aca="false">IF(ISNA(VLOOKUP(AA69,AL$4:AU$651,AQ$1-AL$1+1,0)),0,VLOOKUP(AA69,AL$4:AU$651,AQ$1-AL$1+1,0))</f>
        <v>0</v>
      </c>
      <c r="AG69" s="34" t="n">
        <f aca="false">IF(ISNA(VLOOKUP(AA69,AL$4:AU$651,AR$1-AL$1+1,0)),0,VLOOKUP(AA69,AL$4:AU$651,AR$1-AL$1+1,0))</f>
        <v>0</v>
      </c>
      <c r="AH69" s="203" t="n">
        <f aca="false">IF(ISNA(VLOOKUP(AA69,AL$4:AU$651,AS$1-AL$1+1,0)),0,VLOOKUP(AA69,AL$4:AU$651,AS$1-AL$1+1,0))</f>
        <v>0</v>
      </c>
      <c r="AI69" s="185" t="n">
        <f aca="false">RANK(AH69,AH$4:AH$651,0)</f>
        <v>28</v>
      </c>
      <c r="AJ69" s="204" t="e">
        <f aca="false">IF(ISNA(VLOOKUP(AA69,AL$4:AT$651,AU$1-AL$1+1,0)),0,VLOOKUP(AA69,AL$4:AU$651,AT$1-AL$1+1,0))</f>
        <v>#N/A</v>
      </c>
      <c r="AL69" s="206" t="n">
        <f aca="false">IF(AM69=AM68,0,MAX(AL$2:AL68)+1)</f>
        <v>0</v>
      </c>
      <c r="AM69" s="13"/>
      <c r="AN69" s="28"/>
      <c r="AO69" s="28"/>
      <c r="AP69" s="28"/>
      <c r="AQ69" s="207"/>
      <c r="AR69" s="28"/>
      <c r="AS69" s="28"/>
      <c r="AT69" s="208"/>
      <c r="BA69" s="185" t="n">
        <f aca="false">AA69</f>
        <v>66</v>
      </c>
      <c r="BB69" s="34" t="n">
        <f aca="false">IF(ISNA(VLOOKUP(BA69,BL$4:BU$651,BM$1-BL$1+1,0)),0,VLOOKUP(BA69,BL$4:BU$651,BM$1-BL$1+1,0))</f>
        <v>0</v>
      </c>
      <c r="BC69" s="34" t="n">
        <f aca="false">IF(ISNA(VLOOKUP(BA69,BL$4:BU$651,BN$1-BL$1+1,0)),0,VLOOKUP(BA69,BL$4:BU$651,BN$1-BL$1+1,0))</f>
        <v>0</v>
      </c>
      <c r="BD69" s="34" t="n">
        <f aca="false">IF(ISNA(VLOOKUP(BA69,BL$4:BU$651,BO$1-BL$1+1,0)),0,VLOOKUP(BA69,BL$4:BU$651,BO$1-BL$1+1,0))</f>
        <v>0</v>
      </c>
      <c r="BE69" s="34" t="n">
        <f aca="false">IF(ISNA(VLOOKUP(BA69,BL$4:BU$651,BP$1-BL$1+1,0)),0,VLOOKUP(BA69,BL$4:BU$651,BP$1-BL$1+1,0))</f>
        <v>0</v>
      </c>
      <c r="BF69" s="34" t="n">
        <f aca="false">IF(ISNA(VLOOKUP(BA69,BL$4:BU$651,BQ$1-BL$1+1,0)),0,VLOOKUP(BA69,BL$4:BU$651,BQ$1-BL$1+1,0))</f>
        <v>0</v>
      </c>
      <c r="BG69" s="34" t="n">
        <f aca="false">IF(ISNA(VLOOKUP(BA69,BL$4:BU$651,BR$1-BL$1+1,0)),0,VLOOKUP(BA69,BL$4:BU$651,BR$1-BL$1+1,0))</f>
        <v>0</v>
      </c>
      <c r="BH69" s="203" t="n">
        <f aca="false">IF(ISNA(VLOOKUP(BA69,BL$4:BU$651,BS$1-BL$1+1,0)),0,VLOOKUP(BA69,BL$4:BU$651,BS$1-BL$1+1,0))</f>
        <v>0</v>
      </c>
      <c r="BI69" s="185" t="n">
        <f aca="false">RANK(BH69,BH$4:BH$651,0)</f>
        <v>26</v>
      </c>
      <c r="BJ69" s="204" t="e">
        <f aca="false">IF(ISNA(VLOOKUP(BA69,BL$4:BT$651,BU$1-BL$1+1,0)),0,VLOOKUP(BA69,BL$4:BU$651,BT$1-BL$1+1,0))</f>
        <v>#N/A</v>
      </c>
      <c r="BL69" s="206" t="n">
        <f aca="false">IF(BM69=BM68,0,MAX(BL$2:BL68)+1)</f>
        <v>0</v>
      </c>
      <c r="BM69" s="13"/>
      <c r="BN69" s="28"/>
      <c r="BO69" s="28"/>
      <c r="BP69" s="28"/>
      <c r="BQ69" s="207"/>
      <c r="BR69" s="28"/>
      <c r="BS69" s="28"/>
      <c r="BT69" s="208"/>
    </row>
    <row r="70" customFormat="false" ht="12.75" hidden="false" customHeight="false" outlineLevel="0" collapsed="false">
      <c r="A70" s="185" t="n">
        <f aca="false">ROW()-3</f>
        <v>67</v>
      </c>
      <c r="B70" s="34" t="n">
        <f aca="false">IF(ISNA(VLOOKUP(A70,L$4:U$651,M$1-L$1+1,0)),0,VLOOKUP(A70,L$4:U$651,M$1-L$1+1,0))</f>
        <v>0</v>
      </c>
      <c r="C70" s="34" t="n">
        <f aca="false">IF(ISNA(VLOOKUP(A70,L$4:U$651,N$1-L$1+1,0)),0,VLOOKUP(A70,L$4:U$651,N$1-L$1+1,0))</f>
        <v>0</v>
      </c>
      <c r="D70" s="34" t="n">
        <f aca="false">IF(ISNA(VLOOKUP(A70,L$4:U$651,O$1-L$1+1,0)),0,VLOOKUP(A70,L$4:U$651,O$1-L$1+1,0))</f>
        <v>0</v>
      </c>
      <c r="E70" s="34" t="n">
        <f aca="false">IF(ISNA(VLOOKUP(A70,L$4:U$651,P$1-L$1+1,0)),0,VLOOKUP(A70,L$4:U$651,P$1-L$1+1,0))</f>
        <v>0</v>
      </c>
      <c r="F70" s="34" t="n">
        <f aca="false">IF(ISNA(VLOOKUP(A70,L$4:U$651,Q$1-L$1+1,0)),0,VLOOKUP(A70,L$4:U$651,Q$1-L$1+1,0))</f>
        <v>0</v>
      </c>
      <c r="G70" s="34" t="n">
        <f aca="false">IF(ISNA(VLOOKUP(A70,L$4:U$651,R$1-L$1+1,0)),0,VLOOKUP(A70,L$4:U$651,R$1-L$1+1,0))</f>
        <v>0</v>
      </c>
      <c r="H70" s="203" t="n">
        <f aca="false">IF(ISNA(VLOOKUP(A70,L$4:U$651,S$1-L$1+1,0)),0,VLOOKUP(A70,L$4:U$651,S$1-L$1+1,0))</f>
        <v>0</v>
      </c>
      <c r="I70" s="185" t="n">
        <f aca="false">RANK(H70,H$4:H$651,0)</f>
        <v>34</v>
      </c>
      <c r="J70" s="204" t="e">
        <f aca="false">IF(ISNA(VLOOKUP(A70,L$4:T$651,U$1-L$1+1,0)),0,VLOOKUP(A70,L$4:U$651,T$1-L$1+1,0))</f>
        <v>#N/A</v>
      </c>
      <c r="L70" s="206" t="n">
        <f aca="false">IF(M70=M69,0,MAX(L$2:L69)+1)</f>
        <v>0</v>
      </c>
      <c r="M70" s="13" t="n">
        <f aca="false">'Протокол женщин'!$AA132</f>
        <v>0</v>
      </c>
      <c r="N70" s="28" t="n">
        <f aca="false">'Протокол женщин'!$J132</f>
        <v>0</v>
      </c>
      <c r="O70" s="28" t="n">
        <f aca="false">'Протокол женщин'!$K132</f>
        <v>0</v>
      </c>
      <c r="P70" s="28" t="n">
        <f aca="false">'Протокол женщин'!$L132</f>
        <v>0</v>
      </c>
      <c r="Q70" s="207" t="n">
        <f aca="false">'Протокол женщин'!$M132</f>
        <v>0</v>
      </c>
      <c r="R70" s="28" t="n">
        <f aca="false">'Протокол женщин'!$N132</f>
        <v>0</v>
      </c>
      <c r="S70" s="28" t="n">
        <f aca="false">'Протокол женщин'!$T132</f>
        <v>0</v>
      </c>
      <c r="T70" s="208" t="n">
        <f aca="false">'Протокол женщин'!$B132</f>
        <v>0</v>
      </c>
      <c r="AA70" s="185" t="n">
        <f aca="false">A70</f>
        <v>67</v>
      </c>
      <c r="AB70" s="34" t="n">
        <f aca="false">IF(ISNA(VLOOKUP(AA70,AL$4:AU$651,AM$1-AL$1+1,0)),0,VLOOKUP(AA70,AL$4:AU$651,AM$1-AL$1+1,0))</f>
        <v>0</v>
      </c>
      <c r="AC70" s="34" t="n">
        <f aca="false">IF(ISNA(VLOOKUP(AA70,AL$4:AU$651,AN$1-AL$1+1,0)),0,VLOOKUP(AA70,AL$4:AU$651,AN$1-AL$1+1,0))</f>
        <v>0</v>
      </c>
      <c r="AD70" s="34" t="n">
        <f aca="false">IF(ISNA(VLOOKUP(AA70,AL$4:AU$651,AO$1-AL$1+1,0)),0,VLOOKUP(AA70,AL$4:AU$651,AO$1-AL$1+1,0))</f>
        <v>0</v>
      </c>
      <c r="AE70" s="34" t="n">
        <f aca="false">IF(ISNA(VLOOKUP(AA70,AL$4:AU$651,AP$1-AL$1+1,0)),0,VLOOKUP(AA70,AL$4:AU$651,AP$1-AL$1+1,0))</f>
        <v>0</v>
      </c>
      <c r="AF70" s="34" t="n">
        <f aca="false">IF(ISNA(VLOOKUP(AA70,AL$4:AU$651,AQ$1-AL$1+1,0)),0,VLOOKUP(AA70,AL$4:AU$651,AQ$1-AL$1+1,0))</f>
        <v>0</v>
      </c>
      <c r="AG70" s="34" t="n">
        <f aca="false">IF(ISNA(VLOOKUP(AA70,AL$4:AU$651,AR$1-AL$1+1,0)),0,VLOOKUP(AA70,AL$4:AU$651,AR$1-AL$1+1,0))</f>
        <v>0</v>
      </c>
      <c r="AH70" s="203" t="n">
        <f aca="false">IF(ISNA(VLOOKUP(AA70,AL$4:AU$651,AS$1-AL$1+1,0)),0,VLOOKUP(AA70,AL$4:AU$651,AS$1-AL$1+1,0))</f>
        <v>0</v>
      </c>
      <c r="AI70" s="185" t="n">
        <f aca="false">RANK(AH70,AH$4:AH$651,0)</f>
        <v>28</v>
      </c>
      <c r="AJ70" s="204" t="e">
        <f aca="false">IF(ISNA(VLOOKUP(AA70,AL$4:AT$651,AU$1-AL$1+1,0)),0,VLOOKUP(AA70,AL$4:AU$651,AT$1-AL$1+1,0))</f>
        <v>#N/A</v>
      </c>
      <c r="AL70" s="206" t="n">
        <f aca="false">IF(AM70=AM69,0,MAX(AL$2:AL69)+1)</f>
        <v>0</v>
      </c>
      <c r="AM70" s="13"/>
      <c r="AN70" s="28"/>
      <c r="AO70" s="28"/>
      <c r="AP70" s="28"/>
      <c r="AQ70" s="207"/>
      <c r="AR70" s="28"/>
      <c r="AS70" s="28"/>
      <c r="AT70" s="208"/>
      <c r="BA70" s="185" t="n">
        <f aca="false">AA70</f>
        <v>67</v>
      </c>
      <c r="BB70" s="34" t="n">
        <f aca="false">IF(ISNA(VLOOKUP(BA70,BL$4:BU$651,BM$1-BL$1+1,0)),0,VLOOKUP(BA70,BL$4:BU$651,BM$1-BL$1+1,0))</f>
        <v>0</v>
      </c>
      <c r="BC70" s="34" t="n">
        <f aca="false">IF(ISNA(VLOOKUP(BA70,BL$4:BU$651,BN$1-BL$1+1,0)),0,VLOOKUP(BA70,BL$4:BU$651,BN$1-BL$1+1,0))</f>
        <v>0</v>
      </c>
      <c r="BD70" s="34" t="n">
        <f aca="false">IF(ISNA(VLOOKUP(BA70,BL$4:BU$651,BO$1-BL$1+1,0)),0,VLOOKUP(BA70,BL$4:BU$651,BO$1-BL$1+1,0))</f>
        <v>0</v>
      </c>
      <c r="BE70" s="34" t="n">
        <f aca="false">IF(ISNA(VLOOKUP(BA70,BL$4:BU$651,BP$1-BL$1+1,0)),0,VLOOKUP(BA70,BL$4:BU$651,BP$1-BL$1+1,0))</f>
        <v>0</v>
      </c>
      <c r="BF70" s="34" t="n">
        <f aca="false">IF(ISNA(VLOOKUP(BA70,BL$4:BU$651,BQ$1-BL$1+1,0)),0,VLOOKUP(BA70,BL$4:BU$651,BQ$1-BL$1+1,0))</f>
        <v>0</v>
      </c>
      <c r="BG70" s="34" t="n">
        <f aca="false">IF(ISNA(VLOOKUP(BA70,BL$4:BU$651,BR$1-BL$1+1,0)),0,VLOOKUP(BA70,BL$4:BU$651,BR$1-BL$1+1,0))</f>
        <v>0</v>
      </c>
      <c r="BH70" s="203" t="n">
        <f aca="false">IF(ISNA(VLOOKUP(BA70,BL$4:BU$651,BS$1-BL$1+1,0)),0,VLOOKUP(BA70,BL$4:BU$651,BS$1-BL$1+1,0))</f>
        <v>0</v>
      </c>
      <c r="BI70" s="185" t="n">
        <f aca="false">RANK(BH70,BH$4:BH$651,0)</f>
        <v>26</v>
      </c>
      <c r="BJ70" s="204" t="e">
        <f aca="false">IF(ISNA(VLOOKUP(BA70,BL$4:BT$651,BU$1-BL$1+1,0)),0,VLOOKUP(BA70,BL$4:BU$651,BT$1-BL$1+1,0))</f>
        <v>#N/A</v>
      </c>
      <c r="BL70" s="206" t="n">
        <f aca="false">IF(BM70=BM69,0,MAX(BL$2:BL69)+1)</f>
        <v>0</v>
      </c>
      <c r="BM70" s="13"/>
      <c r="BN70" s="28"/>
      <c r="BO70" s="28"/>
      <c r="BP70" s="28"/>
      <c r="BQ70" s="207"/>
      <c r="BR70" s="28"/>
      <c r="BS70" s="28"/>
      <c r="BT70" s="208"/>
    </row>
    <row r="71" customFormat="false" ht="12.75" hidden="false" customHeight="false" outlineLevel="0" collapsed="false">
      <c r="A71" s="185" t="n">
        <f aca="false">ROW()-3</f>
        <v>68</v>
      </c>
      <c r="B71" s="34" t="n">
        <f aca="false">IF(ISNA(VLOOKUP(A71,L$4:U$651,M$1-L$1+1,0)),0,VLOOKUP(A71,L$4:U$651,M$1-L$1+1,0))</f>
        <v>0</v>
      </c>
      <c r="C71" s="34" t="n">
        <f aca="false">IF(ISNA(VLOOKUP(A71,L$4:U$651,N$1-L$1+1,0)),0,VLOOKUP(A71,L$4:U$651,N$1-L$1+1,0))</f>
        <v>0</v>
      </c>
      <c r="D71" s="34" t="n">
        <f aca="false">IF(ISNA(VLOOKUP(A71,L$4:U$651,O$1-L$1+1,0)),0,VLOOKUP(A71,L$4:U$651,O$1-L$1+1,0))</f>
        <v>0</v>
      </c>
      <c r="E71" s="34" t="n">
        <f aca="false">IF(ISNA(VLOOKUP(A71,L$4:U$651,P$1-L$1+1,0)),0,VLOOKUP(A71,L$4:U$651,P$1-L$1+1,0))</f>
        <v>0</v>
      </c>
      <c r="F71" s="34" t="n">
        <f aca="false">IF(ISNA(VLOOKUP(A71,L$4:U$651,Q$1-L$1+1,0)),0,VLOOKUP(A71,L$4:U$651,Q$1-L$1+1,0))</f>
        <v>0</v>
      </c>
      <c r="G71" s="34" t="n">
        <f aca="false">IF(ISNA(VLOOKUP(A71,L$4:U$651,R$1-L$1+1,0)),0,VLOOKUP(A71,L$4:U$651,R$1-L$1+1,0))</f>
        <v>0</v>
      </c>
      <c r="H71" s="203" t="n">
        <f aca="false">IF(ISNA(VLOOKUP(A71,L$4:U$651,S$1-L$1+1,0)),0,VLOOKUP(A71,L$4:U$651,S$1-L$1+1,0))</f>
        <v>0</v>
      </c>
      <c r="I71" s="185" t="n">
        <f aca="false">RANK(H71,H$4:H$651,0)</f>
        <v>34</v>
      </c>
      <c r="J71" s="204" t="e">
        <f aca="false">IF(ISNA(VLOOKUP(A71,L$4:T$651,U$1-L$1+1,0)),0,VLOOKUP(A71,L$4:U$651,T$1-L$1+1,0))</f>
        <v>#N/A</v>
      </c>
      <c r="L71" s="206" t="n">
        <f aca="false">IF(M71=M70,0,MAX(L$2:L70)+1)</f>
        <v>0</v>
      </c>
      <c r="M71" s="13" t="n">
        <f aca="false">'Протокол женщин'!$AA133</f>
        <v>0</v>
      </c>
      <c r="N71" s="28" t="n">
        <f aca="false">'Протокол женщин'!$J133</f>
        <v>0</v>
      </c>
      <c r="O71" s="28" t="n">
        <f aca="false">'Протокол женщин'!$K133</f>
        <v>0</v>
      </c>
      <c r="P71" s="28" t="n">
        <f aca="false">'Протокол женщин'!$L133</f>
        <v>0</v>
      </c>
      <c r="Q71" s="207" t="n">
        <f aca="false">'Протокол женщин'!$M133</f>
        <v>0</v>
      </c>
      <c r="R71" s="28" t="n">
        <f aca="false">'Протокол женщин'!$N133</f>
        <v>0</v>
      </c>
      <c r="S71" s="28" t="n">
        <f aca="false">'Протокол женщин'!$T133</f>
        <v>0</v>
      </c>
      <c r="T71" s="208" t="n">
        <f aca="false">'Протокол женщин'!$B133</f>
        <v>0</v>
      </c>
      <c r="AA71" s="185" t="n">
        <f aca="false">A71</f>
        <v>68</v>
      </c>
      <c r="AB71" s="34" t="n">
        <f aca="false">IF(ISNA(VLOOKUP(AA71,AL$4:AU$651,AM$1-AL$1+1,0)),0,VLOOKUP(AA71,AL$4:AU$651,AM$1-AL$1+1,0))</f>
        <v>0</v>
      </c>
      <c r="AC71" s="34" t="n">
        <f aca="false">IF(ISNA(VLOOKUP(AA71,AL$4:AU$651,AN$1-AL$1+1,0)),0,VLOOKUP(AA71,AL$4:AU$651,AN$1-AL$1+1,0))</f>
        <v>0</v>
      </c>
      <c r="AD71" s="34" t="n">
        <f aca="false">IF(ISNA(VLOOKUP(AA71,AL$4:AU$651,AO$1-AL$1+1,0)),0,VLOOKUP(AA71,AL$4:AU$651,AO$1-AL$1+1,0))</f>
        <v>0</v>
      </c>
      <c r="AE71" s="34" t="n">
        <f aca="false">IF(ISNA(VLOOKUP(AA71,AL$4:AU$651,AP$1-AL$1+1,0)),0,VLOOKUP(AA71,AL$4:AU$651,AP$1-AL$1+1,0))</f>
        <v>0</v>
      </c>
      <c r="AF71" s="34" t="n">
        <f aca="false">IF(ISNA(VLOOKUP(AA71,AL$4:AU$651,AQ$1-AL$1+1,0)),0,VLOOKUP(AA71,AL$4:AU$651,AQ$1-AL$1+1,0))</f>
        <v>0</v>
      </c>
      <c r="AG71" s="34" t="n">
        <f aca="false">IF(ISNA(VLOOKUP(AA71,AL$4:AU$651,AR$1-AL$1+1,0)),0,VLOOKUP(AA71,AL$4:AU$651,AR$1-AL$1+1,0))</f>
        <v>0</v>
      </c>
      <c r="AH71" s="203" t="n">
        <f aca="false">IF(ISNA(VLOOKUP(AA71,AL$4:AU$651,AS$1-AL$1+1,0)),0,VLOOKUP(AA71,AL$4:AU$651,AS$1-AL$1+1,0))</f>
        <v>0</v>
      </c>
      <c r="AI71" s="185" t="n">
        <f aca="false">RANK(AH71,AH$4:AH$651,0)</f>
        <v>28</v>
      </c>
      <c r="AJ71" s="204" t="e">
        <f aca="false">IF(ISNA(VLOOKUP(AA71,AL$4:AT$651,AU$1-AL$1+1,0)),0,VLOOKUP(AA71,AL$4:AU$651,AT$1-AL$1+1,0))</f>
        <v>#N/A</v>
      </c>
      <c r="AL71" s="206" t="n">
        <f aca="false">IF(AM71=AM70,0,MAX(AL$2:AL70)+1)</f>
        <v>0</v>
      </c>
      <c r="AM71" s="13"/>
      <c r="AN71" s="28"/>
      <c r="AO71" s="28"/>
      <c r="AP71" s="28"/>
      <c r="AQ71" s="207"/>
      <c r="AR71" s="28"/>
      <c r="AS71" s="28"/>
      <c r="AT71" s="208"/>
      <c r="BA71" s="185" t="n">
        <f aca="false">AA71</f>
        <v>68</v>
      </c>
      <c r="BB71" s="34" t="n">
        <f aca="false">IF(ISNA(VLOOKUP(BA71,BL$4:BU$651,BM$1-BL$1+1,0)),0,VLOOKUP(BA71,BL$4:BU$651,BM$1-BL$1+1,0))</f>
        <v>0</v>
      </c>
      <c r="BC71" s="34" t="n">
        <f aca="false">IF(ISNA(VLOOKUP(BA71,BL$4:BU$651,BN$1-BL$1+1,0)),0,VLOOKUP(BA71,BL$4:BU$651,BN$1-BL$1+1,0))</f>
        <v>0</v>
      </c>
      <c r="BD71" s="34" t="n">
        <f aca="false">IF(ISNA(VLOOKUP(BA71,BL$4:BU$651,BO$1-BL$1+1,0)),0,VLOOKUP(BA71,BL$4:BU$651,BO$1-BL$1+1,0))</f>
        <v>0</v>
      </c>
      <c r="BE71" s="34" t="n">
        <f aca="false">IF(ISNA(VLOOKUP(BA71,BL$4:BU$651,BP$1-BL$1+1,0)),0,VLOOKUP(BA71,BL$4:BU$651,BP$1-BL$1+1,0))</f>
        <v>0</v>
      </c>
      <c r="BF71" s="34" t="n">
        <f aca="false">IF(ISNA(VLOOKUP(BA71,BL$4:BU$651,BQ$1-BL$1+1,0)),0,VLOOKUP(BA71,BL$4:BU$651,BQ$1-BL$1+1,0))</f>
        <v>0</v>
      </c>
      <c r="BG71" s="34" t="n">
        <f aca="false">IF(ISNA(VLOOKUP(BA71,BL$4:BU$651,BR$1-BL$1+1,0)),0,VLOOKUP(BA71,BL$4:BU$651,BR$1-BL$1+1,0))</f>
        <v>0</v>
      </c>
      <c r="BH71" s="203" t="n">
        <f aca="false">IF(ISNA(VLOOKUP(BA71,BL$4:BU$651,BS$1-BL$1+1,0)),0,VLOOKUP(BA71,BL$4:BU$651,BS$1-BL$1+1,0))</f>
        <v>0</v>
      </c>
      <c r="BI71" s="185" t="n">
        <f aca="false">RANK(BH71,BH$4:BH$651,0)</f>
        <v>26</v>
      </c>
      <c r="BJ71" s="204" t="e">
        <f aca="false">IF(ISNA(VLOOKUP(BA71,BL$4:BT$651,BU$1-BL$1+1,0)),0,VLOOKUP(BA71,BL$4:BU$651,BT$1-BL$1+1,0))</f>
        <v>#N/A</v>
      </c>
      <c r="BL71" s="206" t="n">
        <f aca="false">IF(BM71=BM70,0,MAX(BL$2:BL70)+1)</f>
        <v>0</v>
      </c>
      <c r="BM71" s="13"/>
      <c r="BN71" s="28"/>
      <c r="BO71" s="28"/>
      <c r="BP71" s="28"/>
      <c r="BQ71" s="207"/>
      <c r="BR71" s="28"/>
      <c r="BS71" s="28"/>
      <c r="BT71" s="208"/>
    </row>
    <row r="72" customFormat="false" ht="12.75" hidden="false" customHeight="false" outlineLevel="0" collapsed="false">
      <c r="A72" s="185" t="n">
        <f aca="false">ROW()-3</f>
        <v>69</v>
      </c>
      <c r="B72" s="34" t="n">
        <f aca="false">IF(ISNA(VLOOKUP(A72,L$4:U$651,M$1-L$1+1,0)),0,VLOOKUP(A72,L$4:U$651,M$1-L$1+1,0))</f>
        <v>0</v>
      </c>
      <c r="C72" s="34" t="n">
        <f aca="false">IF(ISNA(VLOOKUP(A72,L$4:U$651,N$1-L$1+1,0)),0,VLOOKUP(A72,L$4:U$651,N$1-L$1+1,0))</f>
        <v>0</v>
      </c>
      <c r="D72" s="34" t="n">
        <f aca="false">IF(ISNA(VLOOKUP(A72,L$4:U$651,O$1-L$1+1,0)),0,VLOOKUP(A72,L$4:U$651,O$1-L$1+1,0))</f>
        <v>0</v>
      </c>
      <c r="E72" s="34" t="n">
        <f aca="false">IF(ISNA(VLOOKUP(A72,L$4:U$651,P$1-L$1+1,0)),0,VLOOKUP(A72,L$4:U$651,P$1-L$1+1,0))</f>
        <v>0</v>
      </c>
      <c r="F72" s="34" t="n">
        <f aca="false">IF(ISNA(VLOOKUP(A72,L$4:U$651,Q$1-L$1+1,0)),0,VLOOKUP(A72,L$4:U$651,Q$1-L$1+1,0))</f>
        <v>0</v>
      </c>
      <c r="G72" s="34" t="n">
        <f aca="false">IF(ISNA(VLOOKUP(A72,L$4:U$651,R$1-L$1+1,0)),0,VLOOKUP(A72,L$4:U$651,R$1-L$1+1,0))</f>
        <v>0</v>
      </c>
      <c r="H72" s="203" t="n">
        <f aca="false">IF(ISNA(VLOOKUP(A72,L$4:U$651,S$1-L$1+1,0)),0,VLOOKUP(A72,L$4:U$651,S$1-L$1+1,0))</f>
        <v>0</v>
      </c>
      <c r="I72" s="185" t="n">
        <f aca="false">RANK(H72,H$4:H$651,0)</f>
        <v>34</v>
      </c>
      <c r="J72" s="204" t="e">
        <f aca="false">IF(ISNA(VLOOKUP(A72,L$4:T$651,U$1-L$1+1,0)),0,VLOOKUP(A72,L$4:U$651,T$1-L$1+1,0))</f>
        <v>#N/A</v>
      </c>
      <c r="L72" s="206" t="n">
        <f aca="false">IF(M72=M71,0,MAX(L$2:L71)+1)</f>
        <v>0</v>
      </c>
      <c r="M72" s="13" t="n">
        <f aca="false">'Протокол женщин'!$AA134</f>
        <v>0</v>
      </c>
      <c r="N72" s="28" t="n">
        <f aca="false">'Протокол женщин'!$J134</f>
        <v>0</v>
      </c>
      <c r="O72" s="28" t="n">
        <f aca="false">'Протокол женщин'!$K134</f>
        <v>0</v>
      </c>
      <c r="P72" s="28" t="n">
        <f aca="false">'Протокол женщин'!$L134</f>
        <v>0</v>
      </c>
      <c r="Q72" s="207" t="n">
        <f aca="false">'Протокол женщин'!$M134</f>
        <v>0</v>
      </c>
      <c r="R72" s="28" t="n">
        <f aca="false">'Протокол женщин'!$N134</f>
        <v>0</v>
      </c>
      <c r="S72" s="28" t="n">
        <f aca="false">'Протокол женщин'!$T134</f>
        <v>0</v>
      </c>
      <c r="T72" s="208" t="n">
        <f aca="false">'Протокол женщин'!$B134</f>
        <v>0</v>
      </c>
      <c r="AA72" s="185" t="n">
        <f aca="false">A72</f>
        <v>69</v>
      </c>
      <c r="AB72" s="34" t="n">
        <f aca="false">IF(ISNA(VLOOKUP(AA72,AL$4:AU$651,AM$1-AL$1+1,0)),0,VLOOKUP(AA72,AL$4:AU$651,AM$1-AL$1+1,0))</f>
        <v>0</v>
      </c>
      <c r="AC72" s="34" t="n">
        <f aca="false">IF(ISNA(VLOOKUP(AA72,AL$4:AU$651,AN$1-AL$1+1,0)),0,VLOOKUP(AA72,AL$4:AU$651,AN$1-AL$1+1,0))</f>
        <v>0</v>
      </c>
      <c r="AD72" s="34" t="n">
        <f aca="false">IF(ISNA(VLOOKUP(AA72,AL$4:AU$651,AO$1-AL$1+1,0)),0,VLOOKUP(AA72,AL$4:AU$651,AO$1-AL$1+1,0))</f>
        <v>0</v>
      </c>
      <c r="AE72" s="34" t="n">
        <f aca="false">IF(ISNA(VLOOKUP(AA72,AL$4:AU$651,AP$1-AL$1+1,0)),0,VLOOKUP(AA72,AL$4:AU$651,AP$1-AL$1+1,0))</f>
        <v>0</v>
      </c>
      <c r="AF72" s="34" t="n">
        <f aca="false">IF(ISNA(VLOOKUP(AA72,AL$4:AU$651,AQ$1-AL$1+1,0)),0,VLOOKUP(AA72,AL$4:AU$651,AQ$1-AL$1+1,0))</f>
        <v>0</v>
      </c>
      <c r="AG72" s="34" t="n">
        <f aca="false">IF(ISNA(VLOOKUP(AA72,AL$4:AU$651,AR$1-AL$1+1,0)),0,VLOOKUP(AA72,AL$4:AU$651,AR$1-AL$1+1,0))</f>
        <v>0</v>
      </c>
      <c r="AH72" s="203" t="n">
        <f aca="false">IF(ISNA(VLOOKUP(AA72,AL$4:AU$651,AS$1-AL$1+1,0)),0,VLOOKUP(AA72,AL$4:AU$651,AS$1-AL$1+1,0))</f>
        <v>0</v>
      </c>
      <c r="AI72" s="185" t="n">
        <f aca="false">RANK(AH72,AH$4:AH$651,0)</f>
        <v>28</v>
      </c>
      <c r="AJ72" s="204" t="e">
        <f aca="false">IF(ISNA(VLOOKUP(AA72,AL$4:AT$651,AU$1-AL$1+1,0)),0,VLOOKUP(AA72,AL$4:AU$651,AT$1-AL$1+1,0))</f>
        <v>#N/A</v>
      </c>
      <c r="AL72" s="206" t="n">
        <f aca="false">IF(AM72=AM71,0,MAX(AL$2:AL71)+1)</f>
        <v>0</v>
      </c>
      <c r="AM72" s="13"/>
      <c r="AN72" s="28"/>
      <c r="AO72" s="28"/>
      <c r="AP72" s="28"/>
      <c r="AQ72" s="207"/>
      <c r="AR72" s="28"/>
      <c r="AS72" s="28"/>
      <c r="AT72" s="208"/>
      <c r="BA72" s="185" t="n">
        <f aca="false">AA72</f>
        <v>69</v>
      </c>
      <c r="BB72" s="34" t="n">
        <f aca="false">IF(ISNA(VLOOKUP(BA72,BL$4:BU$651,BM$1-BL$1+1,0)),0,VLOOKUP(BA72,BL$4:BU$651,BM$1-BL$1+1,0))</f>
        <v>0</v>
      </c>
      <c r="BC72" s="34" t="n">
        <f aca="false">IF(ISNA(VLOOKUP(BA72,BL$4:BU$651,BN$1-BL$1+1,0)),0,VLOOKUP(BA72,BL$4:BU$651,BN$1-BL$1+1,0))</f>
        <v>0</v>
      </c>
      <c r="BD72" s="34" t="n">
        <f aca="false">IF(ISNA(VLOOKUP(BA72,BL$4:BU$651,BO$1-BL$1+1,0)),0,VLOOKUP(BA72,BL$4:BU$651,BO$1-BL$1+1,0))</f>
        <v>0</v>
      </c>
      <c r="BE72" s="34" t="n">
        <f aca="false">IF(ISNA(VLOOKUP(BA72,BL$4:BU$651,BP$1-BL$1+1,0)),0,VLOOKUP(BA72,BL$4:BU$651,BP$1-BL$1+1,0))</f>
        <v>0</v>
      </c>
      <c r="BF72" s="34" t="n">
        <f aca="false">IF(ISNA(VLOOKUP(BA72,BL$4:BU$651,BQ$1-BL$1+1,0)),0,VLOOKUP(BA72,BL$4:BU$651,BQ$1-BL$1+1,0))</f>
        <v>0</v>
      </c>
      <c r="BG72" s="34" t="n">
        <f aca="false">IF(ISNA(VLOOKUP(BA72,BL$4:BU$651,BR$1-BL$1+1,0)),0,VLOOKUP(BA72,BL$4:BU$651,BR$1-BL$1+1,0))</f>
        <v>0</v>
      </c>
      <c r="BH72" s="203" t="n">
        <f aca="false">IF(ISNA(VLOOKUP(BA72,BL$4:BU$651,BS$1-BL$1+1,0)),0,VLOOKUP(BA72,BL$4:BU$651,BS$1-BL$1+1,0))</f>
        <v>0</v>
      </c>
      <c r="BI72" s="185" t="n">
        <f aca="false">RANK(BH72,BH$4:BH$651,0)</f>
        <v>26</v>
      </c>
      <c r="BJ72" s="204" t="e">
        <f aca="false">IF(ISNA(VLOOKUP(BA72,BL$4:BT$651,BU$1-BL$1+1,0)),0,VLOOKUP(BA72,BL$4:BU$651,BT$1-BL$1+1,0))</f>
        <v>#N/A</v>
      </c>
      <c r="BL72" s="206" t="n">
        <f aca="false">IF(BM72=BM71,0,MAX(BL$2:BL71)+1)</f>
        <v>0</v>
      </c>
      <c r="BM72" s="13"/>
      <c r="BN72" s="28"/>
      <c r="BO72" s="28"/>
      <c r="BP72" s="28"/>
      <c r="BQ72" s="207"/>
      <c r="BR72" s="28"/>
      <c r="BS72" s="28"/>
      <c r="BT72" s="208"/>
    </row>
    <row r="73" customFormat="false" ht="12.75" hidden="false" customHeight="false" outlineLevel="0" collapsed="false">
      <c r="A73" s="185" t="n">
        <f aca="false">ROW()-3</f>
        <v>70</v>
      </c>
      <c r="B73" s="34" t="n">
        <f aca="false">IF(ISNA(VLOOKUP(A73,L$4:U$651,M$1-L$1+1,0)),0,VLOOKUP(A73,L$4:U$651,M$1-L$1+1,0))</f>
        <v>0</v>
      </c>
      <c r="C73" s="34" t="n">
        <f aca="false">IF(ISNA(VLOOKUP(A73,L$4:U$651,N$1-L$1+1,0)),0,VLOOKUP(A73,L$4:U$651,N$1-L$1+1,0))</f>
        <v>0</v>
      </c>
      <c r="D73" s="34" t="n">
        <f aca="false">IF(ISNA(VLOOKUP(A73,L$4:U$651,O$1-L$1+1,0)),0,VLOOKUP(A73,L$4:U$651,O$1-L$1+1,0))</f>
        <v>0</v>
      </c>
      <c r="E73" s="34" t="n">
        <f aca="false">IF(ISNA(VLOOKUP(A73,L$4:U$651,P$1-L$1+1,0)),0,VLOOKUP(A73,L$4:U$651,P$1-L$1+1,0))</f>
        <v>0</v>
      </c>
      <c r="F73" s="34" t="n">
        <f aca="false">IF(ISNA(VLOOKUP(A73,L$4:U$651,Q$1-L$1+1,0)),0,VLOOKUP(A73,L$4:U$651,Q$1-L$1+1,0))</f>
        <v>0</v>
      </c>
      <c r="G73" s="34" t="n">
        <f aca="false">IF(ISNA(VLOOKUP(A73,L$4:U$651,R$1-L$1+1,0)),0,VLOOKUP(A73,L$4:U$651,R$1-L$1+1,0))</f>
        <v>0</v>
      </c>
      <c r="H73" s="203" t="n">
        <f aca="false">IF(ISNA(VLOOKUP(A73,L$4:U$651,S$1-L$1+1,0)),0,VLOOKUP(A73,L$4:U$651,S$1-L$1+1,0))</f>
        <v>0</v>
      </c>
      <c r="I73" s="185" t="n">
        <f aca="false">RANK(H73,H$4:H$651,0)</f>
        <v>34</v>
      </c>
      <c r="J73" s="204" t="e">
        <f aca="false">IF(ISNA(VLOOKUP(A73,L$4:T$651,U$1-L$1+1,0)),0,VLOOKUP(A73,L$4:U$651,T$1-L$1+1,0))</f>
        <v>#N/A</v>
      </c>
      <c r="L73" s="206" t="n">
        <f aca="false">IF(M73=M72,0,MAX(L$2:L72)+1)</f>
        <v>0</v>
      </c>
      <c r="M73" s="13" t="n">
        <f aca="false">'Протокол женщин'!$AA135</f>
        <v>0</v>
      </c>
      <c r="N73" s="28" t="n">
        <f aca="false">'Протокол женщин'!$J135</f>
        <v>0</v>
      </c>
      <c r="O73" s="28" t="n">
        <f aca="false">'Протокол женщин'!$K135</f>
        <v>0</v>
      </c>
      <c r="P73" s="28" t="n">
        <f aca="false">'Протокол женщин'!$L135</f>
        <v>0</v>
      </c>
      <c r="Q73" s="207" t="n">
        <f aca="false">'Протокол женщин'!$M135</f>
        <v>0</v>
      </c>
      <c r="R73" s="28" t="n">
        <f aca="false">'Протокол женщин'!$N135</f>
        <v>0</v>
      </c>
      <c r="S73" s="28" t="n">
        <f aca="false">'Протокол женщин'!$T135</f>
        <v>0</v>
      </c>
      <c r="T73" s="208" t="n">
        <f aca="false">'Протокол женщин'!$B135</f>
        <v>0</v>
      </c>
      <c r="AA73" s="185" t="n">
        <f aca="false">A73</f>
        <v>70</v>
      </c>
      <c r="AB73" s="34" t="n">
        <f aca="false">IF(ISNA(VLOOKUP(AA73,AL$4:AU$651,AM$1-AL$1+1,0)),0,VLOOKUP(AA73,AL$4:AU$651,AM$1-AL$1+1,0))</f>
        <v>0</v>
      </c>
      <c r="AC73" s="34" t="n">
        <f aca="false">IF(ISNA(VLOOKUP(AA73,AL$4:AU$651,AN$1-AL$1+1,0)),0,VLOOKUP(AA73,AL$4:AU$651,AN$1-AL$1+1,0))</f>
        <v>0</v>
      </c>
      <c r="AD73" s="34" t="n">
        <f aca="false">IF(ISNA(VLOOKUP(AA73,AL$4:AU$651,AO$1-AL$1+1,0)),0,VLOOKUP(AA73,AL$4:AU$651,AO$1-AL$1+1,0))</f>
        <v>0</v>
      </c>
      <c r="AE73" s="34" t="n">
        <f aca="false">IF(ISNA(VLOOKUP(AA73,AL$4:AU$651,AP$1-AL$1+1,0)),0,VLOOKUP(AA73,AL$4:AU$651,AP$1-AL$1+1,0))</f>
        <v>0</v>
      </c>
      <c r="AF73" s="34" t="n">
        <f aca="false">IF(ISNA(VLOOKUP(AA73,AL$4:AU$651,AQ$1-AL$1+1,0)),0,VLOOKUP(AA73,AL$4:AU$651,AQ$1-AL$1+1,0))</f>
        <v>0</v>
      </c>
      <c r="AG73" s="34" t="n">
        <f aca="false">IF(ISNA(VLOOKUP(AA73,AL$4:AU$651,AR$1-AL$1+1,0)),0,VLOOKUP(AA73,AL$4:AU$651,AR$1-AL$1+1,0))</f>
        <v>0</v>
      </c>
      <c r="AH73" s="203" t="n">
        <f aca="false">IF(ISNA(VLOOKUP(AA73,AL$4:AU$651,AS$1-AL$1+1,0)),0,VLOOKUP(AA73,AL$4:AU$651,AS$1-AL$1+1,0))</f>
        <v>0</v>
      </c>
      <c r="AI73" s="185" t="n">
        <f aca="false">RANK(AH73,AH$4:AH$651,0)</f>
        <v>28</v>
      </c>
      <c r="AJ73" s="204" t="e">
        <f aca="false">IF(ISNA(VLOOKUP(AA73,AL$4:AT$651,AU$1-AL$1+1,0)),0,VLOOKUP(AA73,AL$4:AU$651,AT$1-AL$1+1,0))</f>
        <v>#N/A</v>
      </c>
      <c r="AL73" s="206" t="n">
        <f aca="false">IF(AM73=AM72,0,MAX(AL$2:AL72)+1)</f>
        <v>0</v>
      </c>
      <c r="AM73" s="13"/>
      <c r="AN73" s="28"/>
      <c r="AO73" s="28"/>
      <c r="AP73" s="28"/>
      <c r="AQ73" s="207"/>
      <c r="AR73" s="28"/>
      <c r="AS73" s="28"/>
      <c r="AT73" s="208"/>
      <c r="BA73" s="185" t="n">
        <f aca="false">AA73</f>
        <v>70</v>
      </c>
      <c r="BB73" s="34" t="n">
        <f aca="false">IF(ISNA(VLOOKUP(BA73,BL$4:BU$651,BM$1-BL$1+1,0)),0,VLOOKUP(BA73,BL$4:BU$651,BM$1-BL$1+1,0))</f>
        <v>0</v>
      </c>
      <c r="BC73" s="34" t="n">
        <f aca="false">IF(ISNA(VLOOKUP(BA73,BL$4:BU$651,BN$1-BL$1+1,0)),0,VLOOKUP(BA73,BL$4:BU$651,BN$1-BL$1+1,0))</f>
        <v>0</v>
      </c>
      <c r="BD73" s="34" t="n">
        <f aca="false">IF(ISNA(VLOOKUP(BA73,BL$4:BU$651,BO$1-BL$1+1,0)),0,VLOOKUP(BA73,BL$4:BU$651,BO$1-BL$1+1,0))</f>
        <v>0</v>
      </c>
      <c r="BE73" s="34" t="n">
        <f aca="false">IF(ISNA(VLOOKUP(BA73,BL$4:BU$651,BP$1-BL$1+1,0)),0,VLOOKUP(BA73,BL$4:BU$651,BP$1-BL$1+1,0))</f>
        <v>0</v>
      </c>
      <c r="BF73" s="34" t="n">
        <f aca="false">IF(ISNA(VLOOKUP(BA73,BL$4:BU$651,BQ$1-BL$1+1,0)),0,VLOOKUP(BA73,BL$4:BU$651,BQ$1-BL$1+1,0))</f>
        <v>0</v>
      </c>
      <c r="BG73" s="34" t="n">
        <f aca="false">IF(ISNA(VLOOKUP(BA73,BL$4:BU$651,BR$1-BL$1+1,0)),0,VLOOKUP(BA73,BL$4:BU$651,BR$1-BL$1+1,0))</f>
        <v>0</v>
      </c>
      <c r="BH73" s="203" t="n">
        <f aca="false">IF(ISNA(VLOOKUP(BA73,BL$4:BU$651,BS$1-BL$1+1,0)),0,VLOOKUP(BA73,BL$4:BU$651,BS$1-BL$1+1,0))</f>
        <v>0</v>
      </c>
      <c r="BI73" s="185" t="n">
        <f aca="false">RANK(BH73,BH$4:BH$651,0)</f>
        <v>26</v>
      </c>
      <c r="BJ73" s="204" t="e">
        <f aca="false">IF(ISNA(VLOOKUP(BA73,BL$4:BT$651,BU$1-BL$1+1,0)),0,VLOOKUP(BA73,BL$4:BU$651,BT$1-BL$1+1,0))</f>
        <v>#N/A</v>
      </c>
      <c r="BL73" s="206" t="n">
        <f aca="false">IF(BM73=BM72,0,MAX(BL$2:BL72)+1)</f>
        <v>0</v>
      </c>
      <c r="BM73" s="13"/>
      <c r="BN73" s="28"/>
      <c r="BO73" s="28"/>
      <c r="BP73" s="28"/>
      <c r="BQ73" s="207"/>
      <c r="BR73" s="28"/>
      <c r="BS73" s="28"/>
      <c r="BT73" s="208"/>
    </row>
    <row r="74" customFormat="false" ht="12.75" hidden="false" customHeight="false" outlineLevel="0" collapsed="false">
      <c r="A74" s="185" t="n">
        <f aca="false">ROW()-3</f>
        <v>71</v>
      </c>
      <c r="B74" s="34" t="n">
        <f aca="false">IF(ISNA(VLOOKUP(A74,L$4:U$651,M$1-L$1+1,0)),0,VLOOKUP(A74,L$4:U$651,M$1-L$1+1,0))</f>
        <v>0</v>
      </c>
      <c r="C74" s="34" t="n">
        <f aca="false">IF(ISNA(VLOOKUP(A74,L$4:U$651,N$1-L$1+1,0)),0,VLOOKUP(A74,L$4:U$651,N$1-L$1+1,0))</f>
        <v>0</v>
      </c>
      <c r="D74" s="34" t="n">
        <f aca="false">IF(ISNA(VLOOKUP(A74,L$4:U$651,O$1-L$1+1,0)),0,VLOOKUP(A74,L$4:U$651,O$1-L$1+1,0))</f>
        <v>0</v>
      </c>
      <c r="E74" s="34" t="n">
        <f aca="false">IF(ISNA(VLOOKUP(A74,L$4:U$651,P$1-L$1+1,0)),0,VLOOKUP(A74,L$4:U$651,P$1-L$1+1,0))</f>
        <v>0</v>
      </c>
      <c r="F74" s="34" t="n">
        <f aca="false">IF(ISNA(VLOOKUP(A74,L$4:U$651,Q$1-L$1+1,0)),0,VLOOKUP(A74,L$4:U$651,Q$1-L$1+1,0))</f>
        <v>0</v>
      </c>
      <c r="G74" s="34" t="n">
        <f aca="false">IF(ISNA(VLOOKUP(A74,L$4:U$651,R$1-L$1+1,0)),0,VLOOKUP(A74,L$4:U$651,R$1-L$1+1,0))</f>
        <v>0</v>
      </c>
      <c r="H74" s="203" t="n">
        <f aca="false">IF(ISNA(VLOOKUP(A74,L$4:U$651,S$1-L$1+1,0)),0,VLOOKUP(A74,L$4:U$651,S$1-L$1+1,0))</f>
        <v>0</v>
      </c>
      <c r="I74" s="185" t="n">
        <f aca="false">RANK(H74,H$4:H$651,0)</f>
        <v>34</v>
      </c>
      <c r="J74" s="204" t="e">
        <f aca="false">IF(ISNA(VLOOKUP(A74,L$4:T$651,U$1-L$1+1,0)),0,VLOOKUP(A74,L$4:U$651,T$1-L$1+1,0))</f>
        <v>#N/A</v>
      </c>
      <c r="L74" s="206" t="n">
        <f aca="false">IF(M74=M73,0,MAX(L$2:L73)+1)</f>
        <v>0</v>
      </c>
      <c r="M74" s="13" t="n">
        <f aca="false">'Протокол женщин'!$AA136</f>
        <v>0</v>
      </c>
      <c r="N74" s="28" t="n">
        <f aca="false">'Протокол женщин'!$J136</f>
        <v>0</v>
      </c>
      <c r="O74" s="28" t="n">
        <f aca="false">'Протокол женщин'!$K136</f>
        <v>0</v>
      </c>
      <c r="P74" s="28" t="n">
        <f aca="false">'Протокол женщин'!$L136</f>
        <v>0</v>
      </c>
      <c r="Q74" s="207" t="n">
        <f aca="false">'Протокол женщин'!$M136</f>
        <v>0</v>
      </c>
      <c r="R74" s="28" t="n">
        <f aca="false">'Протокол женщин'!$N136</f>
        <v>0</v>
      </c>
      <c r="S74" s="28" t="n">
        <f aca="false">'Протокол женщин'!$T136</f>
        <v>0</v>
      </c>
      <c r="T74" s="208" t="n">
        <f aca="false">'Протокол женщин'!$B136</f>
        <v>0</v>
      </c>
      <c r="AA74" s="185" t="n">
        <f aca="false">A74</f>
        <v>71</v>
      </c>
      <c r="AB74" s="34" t="n">
        <f aca="false">IF(ISNA(VLOOKUP(AA74,AL$4:AU$651,AM$1-AL$1+1,0)),0,VLOOKUP(AA74,AL$4:AU$651,AM$1-AL$1+1,0))</f>
        <v>0</v>
      </c>
      <c r="AC74" s="34" t="n">
        <f aca="false">IF(ISNA(VLOOKUP(AA74,AL$4:AU$651,AN$1-AL$1+1,0)),0,VLOOKUP(AA74,AL$4:AU$651,AN$1-AL$1+1,0))</f>
        <v>0</v>
      </c>
      <c r="AD74" s="34" t="n">
        <f aca="false">IF(ISNA(VLOOKUP(AA74,AL$4:AU$651,AO$1-AL$1+1,0)),0,VLOOKUP(AA74,AL$4:AU$651,AO$1-AL$1+1,0))</f>
        <v>0</v>
      </c>
      <c r="AE74" s="34" t="n">
        <f aca="false">IF(ISNA(VLOOKUP(AA74,AL$4:AU$651,AP$1-AL$1+1,0)),0,VLOOKUP(AA74,AL$4:AU$651,AP$1-AL$1+1,0))</f>
        <v>0</v>
      </c>
      <c r="AF74" s="34" t="n">
        <f aca="false">IF(ISNA(VLOOKUP(AA74,AL$4:AU$651,AQ$1-AL$1+1,0)),0,VLOOKUP(AA74,AL$4:AU$651,AQ$1-AL$1+1,0))</f>
        <v>0</v>
      </c>
      <c r="AG74" s="34" t="n">
        <f aca="false">IF(ISNA(VLOOKUP(AA74,AL$4:AU$651,AR$1-AL$1+1,0)),0,VLOOKUP(AA74,AL$4:AU$651,AR$1-AL$1+1,0))</f>
        <v>0</v>
      </c>
      <c r="AH74" s="203" t="n">
        <f aca="false">IF(ISNA(VLOOKUP(AA74,AL$4:AU$651,AS$1-AL$1+1,0)),0,VLOOKUP(AA74,AL$4:AU$651,AS$1-AL$1+1,0))</f>
        <v>0</v>
      </c>
      <c r="AI74" s="185" t="n">
        <f aca="false">RANK(AH74,AH$4:AH$651,0)</f>
        <v>28</v>
      </c>
      <c r="AJ74" s="204" t="e">
        <f aca="false">IF(ISNA(VLOOKUP(AA74,AL$4:AT$651,AU$1-AL$1+1,0)),0,VLOOKUP(AA74,AL$4:AU$651,AT$1-AL$1+1,0))</f>
        <v>#N/A</v>
      </c>
      <c r="AL74" s="206" t="n">
        <f aca="false">IF(AM74=AM73,0,MAX(AL$2:AL73)+1)</f>
        <v>0</v>
      </c>
      <c r="AM74" s="13"/>
      <c r="AN74" s="28"/>
      <c r="AO74" s="28"/>
      <c r="AP74" s="28"/>
      <c r="AQ74" s="207"/>
      <c r="AR74" s="28"/>
      <c r="AS74" s="28"/>
      <c r="AT74" s="208"/>
      <c r="BA74" s="185" t="n">
        <f aca="false">AA74</f>
        <v>71</v>
      </c>
      <c r="BB74" s="34" t="n">
        <f aca="false">IF(ISNA(VLOOKUP(BA74,BL$4:BU$651,BM$1-BL$1+1,0)),0,VLOOKUP(BA74,BL$4:BU$651,BM$1-BL$1+1,0))</f>
        <v>0</v>
      </c>
      <c r="BC74" s="34" t="n">
        <f aca="false">IF(ISNA(VLOOKUP(BA74,BL$4:BU$651,BN$1-BL$1+1,0)),0,VLOOKUP(BA74,BL$4:BU$651,BN$1-BL$1+1,0))</f>
        <v>0</v>
      </c>
      <c r="BD74" s="34" t="n">
        <f aca="false">IF(ISNA(VLOOKUP(BA74,BL$4:BU$651,BO$1-BL$1+1,0)),0,VLOOKUP(BA74,BL$4:BU$651,BO$1-BL$1+1,0))</f>
        <v>0</v>
      </c>
      <c r="BE74" s="34" t="n">
        <f aca="false">IF(ISNA(VLOOKUP(BA74,BL$4:BU$651,BP$1-BL$1+1,0)),0,VLOOKUP(BA74,BL$4:BU$651,BP$1-BL$1+1,0))</f>
        <v>0</v>
      </c>
      <c r="BF74" s="34" t="n">
        <f aca="false">IF(ISNA(VLOOKUP(BA74,BL$4:BU$651,BQ$1-BL$1+1,0)),0,VLOOKUP(BA74,BL$4:BU$651,BQ$1-BL$1+1,0))</f>
        <v>0</v>
      </c>
      <c r="BG74" s="34" t="n">
        <f aca="false">IF(ISNA(VLOOKUP(BA74,BL$4:BU$651,BR$1-BL$1+1,0)),0,VLOOKUP(BA74,BL$4:BU$651,BR$1-BL$1+1,0))</f>
        <v>0</v>
      </c>
      <c r="BH74" s="203" t="n">
        <f aca="false">IF(ISNA(VLOOKUP(BA74,BL$4:BU$651,BS$1-BL$1+1,0)),0,VLOOKUP(BA74,BL$4:BU$651,BS$1-BL$1+1,0))</f>
        <v>0</v>
      </c>
      <c r="BI74" s="185" t="n">
        <f aca="false">RANK(BH74,BH$4:BH$651,0)</f>
        <v>26</v>
      </c>
      <c r="BJ74" s="204" t="e">
        <f aca="false">IF(ISNA(VLOOKUP(BA74,BL$4:BT$651,BU$1-BL$1+1,0)),0,VLOOKUP(BA74,BL$4:BU$651,BT$1-BL$1+1,0))</f>
        <v>#N/A</v>
      </c>
      <c r="BL74" s="206" t="n">
        <f aca="false">IF(BM74=BM73,0,MAX(BL$2:BL73)+1)</f>
        <v>0</v>
      </c>
      <c r="BM74" s="13"/>
      <c r="BN74" s="28"/>
      <c r="BO74" s="28"/>
      <c r="BP74" s="28"/>
      <c r="BQ74" s="207"/>
      <c r="BR74" s="28"/>
      <c r="BS74" s="28"/>
      <c r="BT74" s="208"/>
    </row>
    <row r="75" customFormat="false" ht="12.75" hidden="false" customHeight="false" outlineLevel="0" collapsed="false">
      <c r="A75" s="185" t="n">
        <f aca="false">ROW()-3</f>
        <v>72</v>
      </c>
      <c r="B75" s="34" t="n">
        <f aca="false">IF(ISNA(VLOOKUP(A75,L$4:U$651,M$1-L$1+1,0)),0,VLOOKUP(A75,L$4:U$651,M$1-L$1+1,0))</f>
        <v>0</v>
      </c>
      <c r="C75" s="34" t="n">
        <f aca="false">IF(ISNA(VLOOKUP(A75,L$4:U$651,N$1-L$1+1,0)),0,VLOOKUP(A75,L$4:U$651,N$1-L$1+1,0))</f>
        <v>0</v>
      </c>
      <c r="D75" s="34" t="n">
        <f aca="false">IF(ISNA(VLOOKUP(A75,L$4:U$651,O$1-L$1+1,0)),0,VLOOKUP(A75,L$4:U$651,O$1-L$1+1,0))</f>
        <v>0</v>
      </c>
      <c r="E75" s="34" t="n">
        <f aca="false">IF(ISNA(VLOOKUP(A75,L$4:U$651,P$1-L$1+1,0)),0,VLOOKUP(A75,L$4:U$651,P$1-L$1+1,0))</f>
        <v>0</v>
      </c>
      <c r="F75" s="34" t="n">
        <f aca="false">IF(ISNA(VLOOKUP(A75,L$4:U$651,Q$1-L$1+1,0)),0,VLOOKUP(A75,L$4:U$651,Q$1-L$1+1,0))</f>
        <v>0</v>
      </c>
      <c r="G75" s="34" t="n">
        <f aca="false">IF(ISNA(VLOOKUP(A75,L$4:U$651,R$1-L$1+1,0)),0,VLOOKUP(A75,L$4:U$651,R$1-L$1+1,0))</f>
        <v>0</v>
      </c>
      <c r="H75" s="203" t="n">
        <f aca="false">IF(ISNA(VLOOKUP(A75,L$4:U$651,S$1-L$1+1,0)),0,VLOOKUP(A75,L$4:U$651,S$1-L$1+1,0))</f>
        <v>0</v>
      </c>
      <c r="I75" s="185" t="n">
        <f aca="false">RANK(H75,H$4:H$651,0)</f>
        <v>34</v>
      </c>
      <c r="J75" s="204" t="e">
        <f aca="false">IF(ISNA(VLOOKUP(A75,L$4:T$651,U$1-L$1+1,0)),0,VLOOKUP(A75,L$4:U$651,T$1-L$1+1,0))</f>
        <v>#N/A</v>
      </c>
      <c r="L75" s="206" t="n">
        <f aca="false">IF(M75=M74,0,MAX(L$2:L74)+1)</f>
        <v>0</v>
      </c>
      <c r="M75" s="13" t="n">
        <f aca="false">'Протокол женщин'!$AA137</f>
        <v>0</v>
      </c>
      <c r="N75" s="28" t="n">
        <f aca="false">'Протокол женщин'!$J137</f>
        <v>0</v>
      </c>
      <c r="O75" s="28" t="n">
        <f aca="false">'Протокол женщин'!$K137</f>
        <v>0</v>
      </c>
      <c r="P75" s="28" t="n">
        <f aca="false">'Протокол женщин'!$L137</f>
        <v>0</v>
      </c>
      <c r="Q75" s="207" t="n">
        <f aca="false">'Протокол женщин'!$M137</f>
        <v>0</v>
      </c>
      <c r="R75" s="28" t="n">
        <f aca="false">'Протокол женщин'!$N137</f>
        <v>0</v>
      </c>
      <c r="S75" s="28" t="n">
        <f aca="false">'Протокол женщин'!$T137</f>
        <v>0</v>
      </c>
      <c r="T75" s="208" t="n">
        <f aca="false">'Протокол женщин'!$B137</f>
        <v>0</v>
      </c>
      <c r="AA75" s="185" t="n">
        <f aca="false">A75</f>
        <v>72</v>
      </c>
      <c r="AB75" s="34" t="n">
        <f aca="false">IF(ISNA(VLOOKUP(AA75,AL$4:AU$651,AM$1-AL$1+1,0)),0,VLOOKUP(AA75,AL$4:AU$651,AM$1-AL$1+1,0))</f>
        <v>0</v>
      </c>
      <c r="AC75" s="34" t="n">
        <f aca="false">IF(ISNA(VLOOKUP(AA75,AL$4:AU$651,AN$1-AL$1+1,0)),0,VLOOKUP(AA75,AL$4:AU$651,AN$1-AL$1+1,0))</f>
        <v>0</v>
      </c>
      <c r="AD75" s="34" t="n">
        <f aca="false">IF(ISNA(VLOOKUP(AA75,AL$4:AU$651,AO$1-AL$1+1,0)),0,VLOOKUP(AA75,AL$4:AU$651,AO$1-AL$1+1,0))</f>
        <v>0</v>
      </c>
      <c r="AE75" s="34" t="n">
        <f aca="false">IF(ISNA(VLOOKUP(AA75,AL$4:AU$651,AP$1-AL$1+1,0)),0,VLOOKUP(AA75,AL$4:AU$651,AP$1-AL$1+1,0))</f>
        <v>0</v>
      </c>
      <c r="AF75" s="34" t="n">
        <f aca="false">IF(ISNA(VLOOKUP(AA75,AL$4:AU$651,AQ$1-AL$1+1,0)),0,VLOOKUP(AA75,AL$4:AU$651,AQ$1-AL$1+1,0))</f>
        <v>0</v>
      </c>
      <c r="AG75" s="34" t="n">
        <f aca="false">IF(ISNA(VLOOKUP(AA75,AL$4:AU$651,AR$1-AL$1+1,0)),0,VLOOKUP(AA75,AL$4:AU$651,AR$1-AL$1+1,0))</f>
        <v>0</v>
      </c>
      <c r="AH75" s="203" t="n">
        <f aca="false">IF(ISNA(VLOOKUP(AA75,AL$4:AU$651,AS$1-AL$1+1,0)),0,VLOOKUP(AA75,AL$4:AU$651,AS$1-AL$1+1,0))</f>
        <v>0</v>
      </c>
      <c r="AI75" s="185" t="n">
        <f aca="false">RANK(AH75,AH$4:AH$651,0)</f>
        <v>28</v>
      </c>
      <c r="AJ75" s="204" t="e">
        <f aca="false">IF(ISNA(VLOOKUP(AA75,AL$4:AT$651,AU$1-AL$1+1,0)),0,VLOOKUP(AA75,AL$4:AU$651,AT$1-AL$1+1,0))</f>
        <v>#N/A</v>
      </c>
      <c r="AL75" s="206" t="n">
        <f aca="false">IF(AM75=AM74,0,MAX(AL$2:AL74)+1)</f>
        <v>0</v>
      </c>
      <c r="AM75" s="13"/>
      <c r="AN75" s="28"/>
      <c r="AO75" s="28"/>
      <c r="AP75" s="28"/>
      <c r="AQ75" s="207"/>
      <c r="AR75" s="28"/>
      <c r="AS75" s="28"/>
      <c r="AT75" s="208"/>
      <c r="BA75" s="185" t="n">
        <f aca="false">AA75</f>
        <v>72</v>
      </c>
      <c r="BB75" s="34" t="n">
        <f aca="false">IF(ISNA(VLOOKUP(BA75,BL$4:BU$651,BM$1-BL$1+1,0)),0,VLOOKUP(BA75,BL$4:BU$651,BM$1-BL$1+1,0))</f>
        <v>0</v>
      </c>
      <c r="BC75" s="34" t="n">
        <f aca="false">IF(ISNA(VLOOKUP(BA75,BL$4:BU$651,BN$1-BL$1+1,0)),0,VLOOKUP(BA75,BL$4:BU$651,BN$1-BL$1+1,0))</f>
        <v>0</v>
      </c>
      <c r="BD75" s="34" t="n">
        <f aca="false">IF(ISNA(VLOOKUP(BA75,BL$4:BU$651,BO$1-BL$1+1,0)),0,VLOOKUP(BA75,BL$4:BU$651,BO$1-BL$1+1,0))</f>
        <v>0</v>
      </c>
      <c r="BE75" s="34" t="n">
        <f aca="false">IF(ISNA(VLOOKUP(BA75,BL$4:BU$651,BP$1-BL$1+1,0)),0,VLOOKUP(BA75,BL$4:BU$651,BP$1-BL$1+1,0))</f>
        <v>0</v>
      </c>
      <c r="BF75" s="34" t="n">
        <f aca="false">IF(ISNA(VLOOKUP(BA75,BL$4:BU$651,BQ$1-BL$1+1,0)),0,VLOOKUP(BA75,BL$4:BU$651,BQ$1-BL$1+1,0))</f>
        <v>0</v>
      </c>
      <c r="BG75" s="34" t="n">
        <f aca="false">IF(ISNA(VLOOKUP(BA75,BL$4:BU$651,BR$1-BL$1+1,0)),0,VLOOKUP(BA75,BL$4:BU$651,BR$1-BL$1+1,0))</f>
        <v>0</v>
      </c>
      <c r="BH75" s="203" t="n">
        <f aca="false">IF(ISNA(VLOOKUP(BA75,BL$4:BU$651,BS$1-BL$1+1,0)),0,VLOOKUP(BA75,BL$4:BU$651,BS$1-BL$1+1,0))</f>
        <v>0</v>
      </c>
      <c r="BI75" s="185" t="n">
        <f aca="false">RANK(BH75,BH$4:BH$651,0)</f>
        <v>26</v>
      </c>
      <c r="BJ75" s="204" t="e">
        <f aca="false">IF(ISNA(VLOOKUP(BA75,BL$4:BT$651,BU$1-BL$1+1,0)),0,VLOOKUP(BA75,BL$4:BU$651,BT$1-BL$1+1,0))</f>
        <v>#N/A</v>
      </c>
      <c r="BL75" s="206" t="n">
        <f aca="false">IF(BM75=BM74,0,MAX(BL$2:BL74)+1)</f>
        <v>0</v>
      </c>
      <c r="BM75" s="13"/>
      <c r="BN75" s="28"/>
      <c r="BO75" s="28"/>
      <c r="BP75" s="28"/>
      <c r="BQ75" s="207"/>
      <c r="BR75" s="28"/>
      <c r="BS75" s="28"/>
      <c r="BT75" s="208"/>
    </row>
    <row r="76" customFormat="false" ht="12.75" hidden="false" customHeight="false" outlineLevel="0" collapsed="false">
      <c r="A76" s="185" t="n">
        <f aca="false">ROW()-3</f>
        <v>73</v>
      </c>
      <c r="B76" s="34" t="n">
        <f aca="false">IF(ISNA(VLOOKUP(A76,L$4:U$651,M$1-L$1+1,0)),0,VLOOKUP(A76,L$4:U$651,M$1-L$1+1,0))</f>
        <v>0</v>
      </c>
      <c r="C76" s="34" t="n">
        <f aca="false">IF(ISNA(VLOOKUP(A76,L$4:U$651,N$1-L$1+1,0)),0,VLOOKUP(A76,L$4:U$651,N$1-L$1+1,0))</f>
        <v>0</v>
      </c>
      <c r="D76" s="34" t="n">
        <f aca="false">IF(ISNA(VLOOKUP(A76,L$4:U$651,O$1-L$1+1,0)),0,VLOOKUP(A76,L$4:U$651,O$1-L$1+1,0))</f>
        <v>0</v>
      </c>
      <c r="E76" s="34" t="n">
        <f aca="false">IF(ISNA(VLOOKUP(A76,L$4:U$651,P$1-L$1+1,0)),0,VLOOKUP(A76,L$4:U$651,P$1-L$1+1,0))</f>
        <v>0</v>
      </c>
      <c r="F76" s="34" t="n">
        <f aca="false">IF(ISNA(VLOOKUP(A76,L$4:U$651,Q$1-L$1+1,0)),0,VLOOKUP(A76,L$4:U$651,Q$1-L$1+1,0))</f>
        <v>0</v>
      </c>
      <c r="G76" s="34" t="n">
        <f aca="false">IF(ISNA(VLOOKUP(A76,L$4:U$651,R$1-L$1+1,0)),0,VLOOKUP(A76,L$4:U$651,R$1-L$1+1,0))</f>
        <v>0</v>
      </c>
      <c r="H76" s="203" t="n">
        <f aca="false">IF(ISNA(VLOOKUP(A76,L$4:U$651,S$1-L$1+1,0)),0,VLOOKUP(A76,L$4:U$651,S$1-L$1+1,0))</f>
        <v>0</v>
      </c>
      <c r="I76" s="185" t="n">
        <f aca="false">RANK(H76,H$4:H$651,0)</f>
        <v>34</v>
      </c>
      <c r="J76" s="204" t="e">
        <f aca="false">IF(ISNA(VLOOKUP(A76,L$4:T$651,U$1-L$1+1,0)),0,VLOOKUP(A76,L$4:U$651,T$1-L$1+1,0))</f>
        <v>#N/A</v>
      </c>
      <c r="L76" s="206" t="n">
        <f aca="false">IF(M76=M75,0,MAX(L$2:L75)+1)</f>
        <v>0</v>
      </c>
      <c r="M76" s="13" t="n">
        <f aca="false">'Протокол женщин'!$AA138</f>
        <v>0</v>
      </c>
      <c r="N76" s="28" t="n">
        <f aca="false">'Протокол женщин'!$J138</f>
        <v>0</v>
      </c>
      <c r="O76" s="28" t="n">
        <f aca="false">'Протокол женщин'!$K138</f>
        <v>0</v>
      </c>
      <c r="P76" s="28" t="n">
        <f aca="false">'Протокол женщин'!$L138</f>
        <v>0</v>
      </c>
      <c r="Q76" s="207" t="n">
        <f aca="false">'Протокол женщин'!$M138</f>
        <v>0</v>
      </c>
      <c r="R76" s="28" t="n">
        <f aca="false">'Протокол женщин'!$N138</f>
        <v>0</v>
      </c>
      <c r="S76" s="28" t="n">
        <f aca="false">'Протокол женщин'!$T138</f>
        <v>0</v>
      </c>
      <c r="T76" s="208" t="n">
        <f aca="false">'Протокол женщин'!$B138</f>
        <v>0</v>
      </c>
      <c r="AA76" s="185" t="n">
        <f aca="false">A76</f>
        <v>73</v>
      </c>
      <c r="AB76" s="34" t="n">
        <f aca="false">IF(ISNA(VLOOKUP(AA76,AL$4:AU$651,AM$1-AL$1+1,0)),0,VLOOKUP(AA76,AL$4:AU$651,AM$1-AL$1+1,0))</f>
        <v>0</v>
      </c>
      <c r="AC76" s="34" t="n">
        <f aca="false">IF(ISNA(VLOOKUP(AA76,AL$4:AU$651,AN$1-AL$1+1,0)),0,VLOOKUP(AA76,AL$4:AU$651,AN$1-AL$1+1,0))</f>
        <v>0</v>
      </c>
      <c r="AD76" s="34" t="n">
        <f aca="false">IF(ISNA(VLOOKUP(AA76,AL$4:AU$651,AO$1-AL$1+1,0)),0,VLOOKUP(AA76,AL$4:AU$651,AO$1-AL$1+1,0))</f>
        <v>0</v>
      </c>
      <c r="AE76" s="34" t="n">
        <f aca="false">IF(ISNA(VLOOKUP(AA76,AL$4:AU$651,AP$1-AL$1+1,0)),0,VLOOKUP(AA76,AL$4:AU$651,AP$1-AL$1+1,0))</f>
        <v>0</v>
      </c>
      <c r="AF76" s="34" t="n">
        <f aca="false">IF(ISNA(VLOOKUP(AA76,AL$4:AU$651,AQ$1-AL$1+1,0)),0,VLOOKUP(AA76,AL$4:AU$651,AQ$1-AL$1+1,0))</f>
        <v>0</v>
      </c>
      <c r="AG76" s="34" t="n">
        <f aca="false">IF(ISNA(VLOOKUP(AA76,AL$4:AU$651,AR$1-AL$1+1,0)),0,VLOOKUP(AA76,AL$4:AU$651,AR$1-AL$1+1,0))</f>
        <v>0</v>
      </c>
      <c r="AH76" s="203" t="n">
        <f aca="false">IF(ISNA(VLOOKUP(AA76,AL$4:AU$651,AS$1-AL$1+1,0)),0,VLOOKUP(AA76,AL$4:AU$651,AS$1-AL$1+1,0))</f>
        <v>0</v>
      </c>
      <c r="AI76" s="185" t="n">
        <f aca="false">RANK(AH76,AH$4:AH$651,0)</f>
        <v>28</v>
      </c>
      <c r="AJ76" s="204" t="e">
        <f aca="false">IF(ISNA(VLOOKUP(AA76,AL$4:AT$651,AU$1-AL$1+1,0)),0,VLOOKUP(AA76,AL$4:AU$651,AT$1-AL$1+1,0))</f>
        <v>#N/A</v>
      </c>
      <c r="AL76" s="206" t="n">
        <f aca="false">IF(AM76=AM75,0,MAX(AL$2:AL75)+1)</f>
        <v>0</v>
      </c>
      <c r="AM76" s="13"/>
      <c r="AN76" s="28"/>
      <c r="AO76" s="28"/>
      <c r="AP76" s="28"/>
      <c r="AQ76" s="207"/>
      <c r="AR76" s="28"/>
      <c r="AS76" s="28"/>
      <c r="AT76" s="208"/>
      <c r="BA76" s="185" t="n">
        <f aca="false">AA76</f>
        <v>73</v>
      </c>
      <c r="BB76" s="34" t="n">
        <f aca="false">IF(ISNA(VLOOKUP(BA76,BL$4:BU$651,BM$1-BL$1+1,0)),0,VLOOKUP(BA76,BL$4:BU$651,BM$1-BL$1+1,0))</f>
        <v>0</v>
      </c>
      <c r="BC76" s="34" t="n">
        <f aca="false">IF(ISNA(VLOOKUP(BA76,BL$4:BU$651,BN$1-BL$1+1,0)),0,VLOOKUP(BA76,BL$4:BU$651,BN$1-BL$1+1,0))</f>
        <v>0</v>
      </c>
      <c r="BD76" s="34" t="n">
        <f aca="false">IF(ISNA(VLOOKUP(BA76,BL$4:BU$651,BO$1-BL$1+1,0)),0,VLOOKUP(BA76,BL$4:BU$651,BO$1-BL$1+1,0))</f>
        <v>0</v>
      </c>
      <c r="BE76" s="34" t="n">
        <f aca="false">IF(ISNA(VLOOKUP(BA76,BL$4:BU$651,BP$1-BL$1+1,0)),0,VLOOKUP(BA76,BL$4:BU$651,BP$1-BL$1+1,0))</f>
        <v>0</v>
      </c>
      <c r="BF76" s="34" t="n">
        <f aca="false">IF(ISNA(VLOOKUP(BA76,BL$4:BU$651,BQ$1-BL$1+1,0)),0,VLOOKUP(BA76,BL$4:BU$651,BQ$1-BL$1+1,0))</f>
        <v>0</v>
      </c>
      <c r="BG76" s="34" t="n">
        <f aca="false">IF(ISNA(VLOOKUP(BA76,BL$4:BU$651,BR$1-BL$1+1,0)),0,VLOOKUP(BA76,BL$4:BU$651,BR$1-BL$1+1,0))</f>
        <v>0</v>
      </c>
      <c r="BH76" s="203" t="n">
        <f aca="false">IF(ISNA(VLOOKUP(BA76,BL$4:BU$651,BS$1-BL$1+1,0)),0,VLOOKUP(BA76,BL$4:BU$651,BS$1-BL$1+1,0))</f>
        <v>0</v>
      </c>
      <c r="BI76" s="185" t="n">
        <f aca="false">RANK(BH76,BH$4:BH$651,0)</f>
        <v>26</v>
      </c>
      <c r="BJ76" s="204" t="e">
        <f aca="false">IF(ISNA(VLOOKUP(BA76,BL$4:BT$651,BU$1-BL$1+1,0)),0,VLOOKUP(BA76,BL$4:BU$651,BT$1-BL$1+1,0))</f>
        <v>#N/A</v>
      </c>
      <c r="BL76" s="206" t="n">
        <f aca="false">IF(BM76=BM75,0,MAX(BL$2:BL75)+1)</f>
        <v>0</v>
      </c>
      <c r="BM76" s="13"/>
      <c r="BN76" s="28"/>
      <c r="BO76" s="28"/>
      <c r="BP76" s="28"/>
      <c r="BQ76" s="207"/>
      <c r="BR76" s="28"/>
      <c r="BS76" s="28"/>
      <c r="BT76" s="208"/>
    </row>
    <row r="77" customFormat="false" ht="12.75" hidden="false" customHeight="false" outlineLevel="0" collapsed="false">
      <c r="A77" s="185" t="n">
        <f aca="false">ROW()-3</f>
        <v>74</v>
      </c>
      <c r="B77" s="34" t="n">
        <f aca="false">IF(ISNA(VLOOKUP(A77,L$4:U$651,M$1-L$1+1,0)),0,VLOOKUP(A77,L$4:U$651,M$1-L$1+1,0))</f>
        <v>0</v>
      </c>
      <c r="C77" s="34" t="n">
        <f aca="false">IF(ISNA(VLOOKUP(A77,L$4:U$651,N$1-L$1+1,0)),0,VLOOKUP(A77,L$4:U$651,N$1-L$1+1,0))</f>
        <v>0</v>
      </c>
      <c r="D77" s="34" t="n">
        <f aca="false">IF(ISNA(VLOOKUP(A77,L$4:U$651,O$1-L$1+1,0)),0,VLOOKUP(A77,L$4:U$651,O$1-L$1+1,0))</f>
        <v>0</v>
      </c>
      <c r="E77" s="34" t="n">
        <f aca="false">IF(ISNA(VLOOKUP(A77,L$4:U$651,P$1-L$1+1,0)),0,VLOOKUP(A77,L$4:U$651,P$1-L$1+1,0))</f>
        <v>0</v>
      </c>
      <c r="F77" s="34" t="n">
        <f aca="false">IF(ISNA(VLOOKUP(A77,L$4:U$651,Q$1-L$1+1,0)),0,VLOOKUP(A77,L$4:U$651,Q$1-L$1+1,0))</f>
        <v>0</v>
      </c>
      <c r="G77" s="34" t="n">
        <f aca="false">IF(ISNA(VLOOKUP(A77,L$4:U$651,R$1-L$1+1,0)),0,VLOOKUP(A77,L$4:U$651,R$1-L$1+1,0))</f>
        <v>0</v>
      </c>
      <c r="H77" s="203" t="n">
        <f aca="false">IF(ISNA(VLOOKUP(A77,L$4:U$651,S$1-L$1+1,0)),0,VLOOKUP(A77,L$4:U$651,S$1-L$1+1,0))</f>
        <v>0</v>
      </c>
      <c r="I77" s="185" t="n">
        <f aca="false">RANK(H77,H$4:H$651,0)</f>
        <v>34</v>
      </c>
      <c r="J77" s="204" t="e">
        <f aca="false">IF(ISNA(VLOOKUP(A77,L$4:T$651,U$1-L$1+1,0)),0,VLOOKUP(A77,L$4:U$651,T$1-L$1+1,0))</f>
        <v>#N/A</v>
      </c>
      <c r="L77" s="206" t="n">
        <f aca="false">IF(M77=M76,0,MAX(L$2:L76)+1)</f>
        <v>0</v>
      </c>
      <c r="M77" s="13" t="n">
        <f aca="false">'Протокол женщин'!$AA139</f>
        <v>0</v>
      </c>
      <c r="N77" s="28" t="n">
        <f aca="false">'Протокол женщин'!$J139</f>
        <v>0</v>
      </c>
      <c r="O77" s="28" t="n">
        <f aca="false">'Протокол женщин'!$K139</f>
        <v>0</v>
      </c>
      <c r="P77" s="28" t="n">
        <f aca="false">'Протокол женщин'!$L139</f>
        <v>0</v>
      </c>
      <c r="Q77" s="207" t="n">
        <f aca="false">'Протокол женщин'!$M139</f>
        <v>0</v>
      </c>
      <c r="R77" s="28" t="n">
        <f aca="false">'Протокол женщин'!$N139</f>
        <v>0</v>
      </c>
      <c r="S77" s="28" t="n">
        <f aca="false">'Протокол женщин'!$T139</f>
        <v>0</v>
      </c>
      <c r="T77" s="208" t="n">
        <f aca="false">'Протокол женщин'!$B139</f>
        <v>0</v>
      </c>
      <c r="AA77" s="185" t="n">
        <f aca="false">A77</f>
        <v>74</v>
      </c>
      <c r="AB77" s="34" t="n">
        <f aca="false">IF(ISNA(VLOOKUP(AA77,AL$4:AU$651,AM$1-AL$1+1,0)),0,VLOOKUP(AA77,AL$4:AU$651,AM$1-AL$1+1,0))</f>
        <v>0</v>
      </c>
      <c r="AC77" s="34" t="n">
        <f aca="false">IF(ISNA(VLOOKUP(AA77,AL$4:AU$651,AN$1-AL$1+1,0)),0,VLOOKUP(AA77,AL$4:AU$651,AN$1-AL$1+1,0))</f>
        <v>0</v>
      </c>
      <c r="AD77" s="34" t="n">
        <f aca="false">IF(ISNA(VLOOKUP(AA77,AL$4:AU$651,AO$1-AL$1+1,0)),0,VLOOKUP(AA77,AL$4:AU$651,AO$1-AL$1+1,0))</f>
        <v>0</v>
      </c>
      <c r="AE77" s="34" t="n">
        <f aca="false">IF(ISNA(VLOOKUP(AA77,AL$4:AU$651,AP$1-AL$1+1,0)),0,VLOOKUP(AA77,AL$4:AU$651,AP$1-AL$1+1,0))</f>
        <v>0</v>
      </c>
      <c r="AF77" s="34" t="n">
        <f aca="false">IF(ISNA(VLOOKUP(AA77,AL$4:AU$651,AQ$1-AL$1+1,0)),0,VLOOKUP(AA77,AL$4:AU$651,AQ$1-AL$1+1,0))</f>
        <v>0</v>
      </c>
      <c r="AG77" s="34" t="n">
        <f aca="false">IF(ISNA(VLOOKUP(AA77,AL$4:AU$651,AR$1-AL$1+1,0)),0,VLOOKUP(AA77,AL$4:AU$651,AR$1-AL$1+1,0))</f>
        <v>0</v>
      </c>
      <c r="AH77" s="203" t="n">
        <f aca="false">IF(ISNA(VLOOKUP(AA77,AL$4:AU$651,AS$1-AL$1+1,0)),0,VLOOKUP(AA77,AL$4:AU$651,AS$1-AL$1+1,0))</f>
        <v>0</v>
      </c>
      <c r="AI77" s="185" t="n">
        <f aca="false">RANK(AH77,AH$4:AH$651,0)</f>
        <v>28</v>
      </c>
      <c r="AJ77" s="204" t="e">
        <f aca="false">IF(ISNA(VLOOKUP(AA77,AL$4:AT$651,AU$1-AL$1+1,0)),0,VLOOKUP(AA77,AL$4:AU$651,AT$1-AL$1+1,0))</f>
        <v>#N/A</v>
      </c>
      <c r="AL77" s="206" t="n">
        <f aca="false">IF(AM77=AM76,0,MAX(AL$2:AL76)+1)</f>
        <v>0</v>
      </c>
      <c r="AM77" s="13"/>
      <c r="AN77" s="28"/>
      <c r="AO77" s="28"/>
      <c r="AP77" s="28"/>
      <c r="AQ77" s="207"/>
      <c r="AR77" s="28"/>
      <c r="AS77" s="28"/>
      <c r="AT77" s="208"/>
      <c r="BA77" s="185" t="n">
        <f aca="false">AA77</f>
        <v>74</v>
      </c>
      <c r="BB77" s="34" t="n">
        <f aca="false">IF(ISNA(VLOOKUP(BA77,BL$4:BU$651,BM$1-BL$1+1,0)),0,VLOOKUP(BA77,BL$4:BU$651,BM$1-BL$1+1,0))</f>
        <v>0</v>
      </c>
      <c r="BC77" s="34" t="n">
        <f aca="false">IF(ISNA(VLOOKUP(BA77,BL$4:BU$651,BN$1-BL$1+1,0)),0,VLOOKUP(BA77,BL$4:BU$651,BN$1-BL$1+1,0))</f>
        <v>0</v>
      </c>
      <c r="BD77" s="34" t="n">
        <f aca="false">IF(ISNA(VLOOKUP(BA77,BL$4:BU$651,BO$1-BL$1+1,0)),0,VLOOKUP(BA77,BL$4:BU$651,BO$1-BL$1+1,0))</f>
        <v>0</v>
      </c>
      <c r="BE77" s="34" t="n">
        <f aca="false">IF(ISNA(VLOOKUP(BA77,BL$4:BU$651,BP$1-BL$1+1,0)),0,VLOOKUP(BA77,BL$4:BU$651,BP$1-BL$1+1,0))</f>
        <v>0</v>
      </c>
      <c r="BF77" s="34" t="n">
        <f aca="false">IF(ISNA(VLOOKUP(BA77,BL$4:BU$651,BQ$1-BL$1+1,0)),0,VLOOKUP(BA77,BL$4:BU$651,BQ$1-BL$1+1,0))</f>
        <v>0</v>
      </c>
      <c r="BG77" s="34" t="n">
        <f aca="false">IF(ISNA(VLOOKUP(BA77,BL$4:BU$651,BR$1-BL$1+1,0)),0,VLOOKUP(BA77,BL$4:BU$651,BR$1-BL$1+1,0))</f>
        <v>0</v>
      </c>
      <c r="BH77" s="203" t="n">
        <f aca="false">IF(ISNA(VLOOKUP(BA77,BL$4:BU$651,BS$1-BL$1+1,0)),0,VLOOKUP(BA77,BL$4:BU$651,BS$1-BL$1+1,0))</f>
        <v>0</v>
      </c>
      <c r="BI77" s="185" t="n">
        <f aca="false">RANK(BH77,BH$4:BH$651,0)</f>
        <v>26</v>
      </c>
      <c r="BJ77" s="204" t="e">
        <f aca="false">IF(ISNA(VLOOKUP(BA77,BL$4:BT$651,BU$1-BL$1+1,0)),0,VLOOKUP(BA77,BL$4:BU$651,BT$1-BL$1+1,0))</f>
        <v>#N/A</v>
      </c>
      <c r="BL77" s="206" t="n">
        <f aca="false">IF(BM77=BM76,0,MAX(BL$2:BL76)+1)</f>
        <v>0</v>
      </c>
      <c r="BM77" s="13"/>
      <c r="BN77" s="28"/>
      <c r="BO77" s="28"/>
      <c r="BP77" s="28"/>
      <c r="BQ77" s="207"/>
      <c r="BR77" s="28"/>
      <c r="BS77" s="28"/>
      <c r="BT77" s="208"/>
    </row>
    <row r="78" customFormat="false" ht="12.75" hidden="false" customHeight="false" outlineLevel="0" collapsed="false">
      <c r="A78" s="185" t="n">
        <f aca="false">ROW()-3</f>
        <v>75</v>
      </c>
      <c r="B78" s="34" t="n">
        <f aca="false">IF(ISNA(VLOOKUP(A78,L$4:U$651,M$1-L$1+1,0)),0,VLOOKUP(A78,L$4:U$651,M$1-L$1+1,0))</f>
        <v>0</v>
      </c>
      <c r="C78" s="34" t="n">
        <f aca="false">IF(ISNA(VLOOKUP(A78,L$4:U$651,N$1-L$1+1,0)),0,VLOOKUP(A78,L$4:U$651,N$1-L$1+1,0))</f>
        <v>0</v>
      </c>
      <c r="D78" s="34" t="n">
        <f aca="false">IF(ISNA(VLOOKUP(A78,L$4:U$651,O$1-L$1+1,0)),0,VLOOKUP(A78,L$4:U$651,O$1-L$1+1,0))</f>
        <v>0</v>
      </c>
      <c r="E78" s="34" t="n">
        <f aca="false">IF(ISNA(VLOOKUP(A78,L$4:U$651,P$1-L$1+1,0)),0,VLOOKUP(A78,L$4:U$651,P$1-L$1+1,0))</f>
        <v>0</v>
      </c>
      <c r="F78" s="34" t="n">
        <f aca="false">IF(ISNA(VLOOKUP(A78,L$4:U$651,Q$1-L$1+1,0)),0,VLOOKUP(A78,L$4:U$651,Q$1-L$1+1,0))</f>
        <v>0</v>
      </c>
      <c r="G78" s="34" t="n">
        <f aca="false">IF(ISNA(VLOOKUP(A78,L$4:U$651,R$1-L$1+1,0)),0,VLOOKUP(A78,L$4:U$651,R$1-L$1+1,0))</f>
        <v>0</v>
      </c>
      <c r="H78" s="203" t="n">
        <f aca="false">IF(ISNA(VLOOKUP(A78,L$4:U$651,S$1-L$1+1,0)),0,VLOOKUP(A78,L$4:U$651,S$1-L$1+1,0))</f>
        <v>0</v>
      </c>
      <c r="I78" s="185" t="n">
        <f aca="false">RANK(H78,H$4:H$651,0)</f>
        <v>34</v>
      </c>
      <c r="J78" s="204" t="e">
        <f aca="false">IF(ISNA(VLOOKUP(A78,L$4:T$651,U$1-L$1+1,0)),0,VLOOKUP(A78,L$4:U$651,T$1-L$1+1,0))</f>
        <v>#N/A</v>
      </c>
      <c r="L78" s="206" t="n">
        <f aca="false">IF(M78=M77,0,MAX(L$2:L77)+1)</f>
        <v>0</v>
      </c>
      <c r="M78" s="13" t="n">
        <f aca="false">'Протокол женщин'!$AA140</f>
        <v>0</v>
      </c>
      <c r="N78" s="28" t="n">
        <f aca="false">'Протокол женщин'!$J140</f>
        <v>0</v>
      </c>
      <c r="O78" s="28" t="n">
        <f aca="false">'Протокол женщин'!$K140</f>
        <v>0</v>
      </c>
      <c r="P78" s="28" t="n">
        <f aca="false">'Протокол женщин'!$L140</f>
        <v>0</v>
      </c>
      <c r="Q78" s="207" t="n">
        <f aca="false">'Протокол женщин'!$M140</f>
        <v>0</v>
      </c>
      <c r="R78" s="28" t="n">
        <f aca="false">'Протокол женщин'!$N140</f>
        <v>0</v>
      </c>
      <c r="S78" s="28" t="n">
        <f aca="false">'Протокол женщин'!$T140</f>
        <v>0</v>
      </c>
      <c r="T78" s="208" t="n">
        <f aca="false">'Протокол женщин'!$B140</f>
        <v>0</v>
      </c>
      <c r="AA78" s="185" t="n">
        <f aca="false">A78</f>
        <v>75</v>
      </c>
      <c r="AB78" s="34" t="n">
        <f aca="false">IF(ISNA(VLOOKUP(AA78,AL$4:AU$651,AM$1-AL$1+1,0)),0,VLOOKUP(AA78,AL$4:AU$651,AM$1-AL$1+1,0))</f>
        <v>0</v>
      </c>
      <c r="AC78" s="34" t="n">
        <f aca="false">IF(ISNA(VLOOKUP(AA78,AL$4:AU$651,AN$1-AL$1+1,0)),0,VLOOKUP(AA78,AL$4:AU$651,AN$1-AL$1+1,0))</f>
        <v>0</v>
      </c>
      <c r="AD78" s="34" t="n">
        <f aca="false">IF(ISNA(VLOOKUP(AA78,AL$4:AU$651,AO$1-AL$1+1,0)),0,VLOOKUP(AA78,AL$4:AU$651,AO$1-AL$1+1,0))</f>
        <v>0</v>
      </c>
      <c r="AE78" s="34" t="n">
        <f aca="false">IF(ISNA(VLOOKUP(AA78,AL$4:AU$651,AP$1-AL$1+1,0)),0,VLOOKUP(AA78,AL$4:AU$651,AP$1-AL$1+1,0))</f>
        <v>0</v>
      </c>
      <c r="AF78" s="34" t="n">
        <f aca="false">IF(ISNA(VLOOKUP(AA78,AL$4:AU$651,AQ$1-AL$1+1,0)),0,VLOOKUP(AA78,AL$4:AU$651,AQ$1-AL$1+1,0))</f>
        <v>0</v>
      </c>
      <c r="AG78" s="34" t="n">
        <f aca="false">IF(ISNA(VLOOKUP(AA78,AL$4:AU$651,AR$1-AL$1+1,0)),0,VLOOKUP(AA78,AL$4:AU$651,AR$1-AL$1+1,0))</f>
        <v>0</v>
      </c>
      <c r="AH78" s="203" t="n">
        <f aca="false">IF(ISNA(VLOOKUP(AA78,AL$4:AU$651,AS$1-AL$1+1,0)),0,VLOOKUP(AA78,AL$4:AU$651,AS$1-AL$1+1,0))</f>
        <v>0</v>
      </c>
      <c r="AI78" s="185" t="n">
        <f aca="false">RANK(AH78,AH$4:AH$651,0)</f>
        <v>28</v>
      </c>
      <c r="AJ78" s="204" t="e">
        <f aca="false">IF(ISNA(VLOOKUP(AA78,AL$4:AT$651,AU$1-AL$1+1,0)),0,VLOOKUP(AA78,AL$4:AU$651,AT$1-AL$1+1,0))</f>
        <v>#N/A</v>
      </c>
      <c r="AL78" s="206" t="n">
        <f aca="false">IF(AM78=AM77,0,MAX(AL$2:AL77)+1)</f>
        <v>0</v>
      </c>
      <c r="AM78" s="13"/>
      <c r="AN78" s="28"/>
      <c r="AO78" s="28"/>
      <c r="AP78" s="28"/>
      <c r="AQ78" s="207"/>
      <c r="AR78" s="28"/>
      <c r="AS78" s="28"/>
      <c r="AT78" s="208"/>
      <c r="BA78" s="185" t="n">
        <f aca="false">AA78</f>
        <v>75</v>
      </c>
      <c r="BB78" s="34" t="n">
        <f aca="false">IF(ISNA(VLOOKUP(BA78,BL$4:BU$651,BM$1-BL$1+1,0)),0,VLOOKUP(BA78,BL$4:BU$651,BM$1-BL$1+1,0))</f>
        <v>0</v>
      </c>
      <c r="BC78" s="34" t="n">
        <f aca="false">IF(ISNA(VLOOKUP(BA78,BL$4:BU$651,BN$1-BL$1+1,0)),0,VLOOKUP(BA78,BL$4:BU$651,BN$1-BL$1+1,0))</f>
        <v>0</v>
      </c>
      <c r="BD78" s="34" t="n">
        <f aca="false">IF(ISNA(VLOOKUP(BA78,BL$4:BU$651,BO$1-BL$1+1,0)),0,VLOOKUP(BA78,BL$4:BU$651,BO$1-BL$1+1,0))</f>
        <v>0</v>
      </c>
      <c r="BE78" s="34" t="n">
        <f aca="false">IF(ISNA(VLOOKUP(BA78,BL$4:BU$651,BP$1-BL$1+1,0)),0,VLOOKUP(BA78,BL$4:BU$651,BP$1-BL$1+1,0))</f>
        <v>0</v>
      </c>
      <c r="BF78" s="34" t="n">
        <f aca="false">IF(ISNA(VLOOKUP(BA78,BL$4:BU$651,BQ$1-BL$1+1,0)),0,VLOOKUP(BA78,BL$4:BU$651,BQ$1-BL$1+1,0))</f>
        <v>0</v>
      </c>
      <c r="BG78" s="34" t="n">
        <f aca="false">IF(ISNA(VLOOKUP(BA78,BL$4:BU$651,BR$1-BL$1+1,0)),0,VLOOKUP(BA78,BL$4:BU$651,BR$1-BL$1+1,0))</f>
        <v>0</v>
      </c>
      <c r="BH78" s="203" t="n">
        <f aca="false">IF(ISNA(VLOOKUP(BA78,BL$4:BU$651,BS$1-BL$1+1,0)),0,VLOOKUP(BA78,BL$4:BU$651,BS$1-BL$1+1,0))</f>
        <v>0</v>
      </c>
      <c r="BI78" s="185" t="n">
        <f aca="false">RANK(BH78,BH$4:BH$651,0)</f>
        <v>26</v>
      </c>
      <c r="BJ78" s="204" t="e">
        <f aca="false">IF(ISNA(VLOOKUP(BA78,BL$4:BT$651,BU$1-BL$1+1,0)),0,VLOOKUP(BA78,BL$4:BU$651,BT$1-BL$1+1,0))</f>
        <v>#N/A</v>
      </c>
      <c r="BL78" s="206" t="n">
        <f aca="false">IF(BM78=BM77,0,MAX(BL$2:BL77)+1)</f>
        <v>0</v>
      </c>
      <c r="BM78" s="13"/>
      <c r="BN78" s="28"/>
      <c r="BO78" s="28"/>
      <c r="BP78" s="28"/>
      <c r="BQ78" s="207"/>
      <c r="BR78" s="28"/>
      <c r="BS78" s="28"/>
      <c r="BT78" s="208"/>
    </row>
    <row r="79" customFormat="false" ht="12.75" hidden="false" customHeight="false" outlineLevel="0" collapsed="false">
      <c r="A79" s="185" t="n">
        <f aca="false">ROW()-3</f>
        <v>76</v>
      </c>
      <c r="B79" s="34" t="n">
        <f aca="false">IF(ISNA(VLOOKUP(A79,L$4:U$651,M$1-L$1+1,0)),0,VLOOKUP(A79,L$4:U$651,M$1-L$1+1,0))</f>
        <v>0</v>
      </c>
      <c r="C79" s="34" t="n">
        <f aca="false">IF(ISNA(VLOOKUP(A79,L$4:U$651,N$1-L$1+1,0)),0,VLOOKUP(A79,L$4:U$651,N$1-L$1+1,0))</f>
        <v>0</v>
      </c>
      <c r="D79" s="34" t="n">
        <f aca="false">IF(ISNA(VLOOKUP(A79,L$4:U$651,O$1-L$1+1,0)),0,VLOOKUP(A79,L$4:U$651,O$1-L$1+1,0))</f>
        <v>0</v>
      </c>
      <c r="E79" s="34" t="n">
        <f aca="false">IF(ISNA(VLOOKUP(A79,L$4:U$651,P$1-L$1+1,0)),0,VLOOKUP(A79,L$4:U$651,P$1-L$1+1,0))</f>
        <v>0</v>
      </c>
      <c r="F79" s="34" t="n">
        <f aca="false">IF(ISNA(VLOOKUP(A79,L$4:U$651,Q$1-L$1+1,0)),0,VLOOKUP(A79,L$4:U$651,Q$1-L$1+1,0))</f>
        <v>0</v>
      </c>
      <c r="G79" s="34" t="n">
        <f aca="false">IF(ISNA(VLOOKUP(A79,L$4:U$651,R$1-L$1+1,0)),0,VLOOKUP(A79,L$4:U$651,R$1-L$1+1,0))</f>
        <v>0</v>
      </c>
      <c r="H79" s="203" t="n">
        <f aca="false">IF(ISNA(VLOOKUP(A79,L$4:U$651,S$1-L$1+1,0)),0,VLOOKUP(A79,L$4:U$651,S$1-L$1+1,0))</f>
        <v>0</v>
      </c>
      <c r="I79" s="185" t="n">
        <f aca="false">RANK(H79,H$4:H$651,0)</f>
        <v>34</v>
      </c>
      <c r="J79" s="204" t="e">
        <f aca="false">IF(ISNA(VLOOKUP(A79,L$4:T$651,U$1-L$1+1,0)),0,VLOOKUP(A79,L$4:U$651,T$1-L$1+1,0))</f>
        <v>#N/A</v>
      </c>
      <c r="L79" s="206" t="n">
        <f aca="false">IF(M79=M78,0,MAX(L$2:L78)+1)</f>
        <v>0</v>
      </c>
      <c r="M79" s="13" t="n">
        <f aca="false">'Протокол женщин'!$AA141</f>
        <v>0</v>
      </c>
      <c r="N79" s="28" t="n">
        <f aca="false">'Протокол женщин'!$J141</f>
        <v>0</v>
      </c>
      <c r="O79" s="28" t="n">
        <f aca="false">'Протокол женщин'!$K141</f>
        <v>0</v>
      </c>
      <c r="P79" s="28" t="n">
        <f aca="false">'Протокол женщин'!$L141</f>
        <v>0</v>
      </c>
      <c r="Q79" s="207" t="n">
        <f aca="false">'Протокол женщин'!$M141</f>
        <v>0</v>
      </c>
      <c r="R79" s="28" t="n">
        <f aca="false">'Протокол женщин'!$N141</f>
        <v>0</v>
      </c>
      <c r="S79" s="28" t="n">
        <f aca="false">'Протокол женщин'!$T141</f>
        <v>0</v>
      </c>
      <c r="T79" s="208" t="n">
        <f aca="false">'Протокол женщин'!$B141</f>
        <v>0</v>
      </c>
      <c r="AA79" s="185" t="n">
        <f aca="false">A79</f>
        <v>76</v>
      </c>
      <c r="AB79" s="34" t="n">
        <f aca="false">IF(ISNA(VLOOKUP(AA79,AL$4:AU$651,AM$1-AL$1+1,0)),0,VLOOKUP(AA79,AL$4:AU$651,AM$1-AL$1+1,0))</f>
        <v>0</v>
      </c>
      <c r="AC79" s="34" t="n">
        <f aca="false">IF(ISNA(VLOOKUP(AA79,AL$4:AU$651,AN$1-AL$1+1,0)),0,VLOOKUP(AA79,AL$4:AU$651,AN$1-AL$1+1,0))</f>
        <v>0</v>
      </c>
      <c r="AD79" s="34" t="n">
        <f aca="false">IF(ISNA(VLOOKUP(AA79,AL$4:AU$651,AO$1-AL$1+1,0)),0,VLOOKUP(AA79,AL$4:AU$651,AO$1-AL$1+1,0))</f>
        <v>0</v>
      </c>
      <c r="AE79" s="34" t="n">
        <f aca="false">IF(ISNA(VLOOKUP(AA79,AL$4:AU$651,AP$1-AL$1+1,0)),0,VLOOKUP(AA79,AL$4:AU$651,AP$1-AL$1+1,0))</f>
        <v>0</v>
      </c>
      <c r="AF79" s="34" t="n">
        <f aca="false">IF(ISNA(VLOOKUP(AA79,AL$4:AU$651,AQ$1-AL$1+1,0)),0,VLOOKUP(AA79,AL$4:AU$651,AQ$1-AL$1+1,0))</f>
        <v>0</v>
      </c>
      <c r="AG79" s="34" t="n">
        <f aca="false">IF(ISNA(VLOOKUP(AA79,AL$4:AU$651,AR$1-AL$1+1,0)),0,VLOOKUP(AA79,AL$4:AU$651,AR$1-AL$1+1,0))</f>
        <v>0</v>
      </c>
      <c r="AH79" s="203" t="n">
        <f aca="false">IF(ISNA(VLOOKUP(AA79,AL$4:AU$651,AS$1-AL$1+1,0)),0,VLOOKUP(AA79,AL$4:AU$651,AS$1-AL$1+1,0))</f>
        <v>0</v>
      </c>
      <c r="AI79" s="185" t="n">
        <f aca="false">RANK(AH79,AH$4:AH$651,0)</f>
        <v>28</v>
      </c>
      <c r="AJ79" s="204" t="e">
        <f aca="false">IF(ISNA(VLOOKUP(AA79,AL$4:AT$651,AU$1-AL$1+1,0)),0,VLOOKUP(AA79,AL$4:AU$651,AT$1-AL$1+1,0))</f>
        <v>#N/A</v>
      </c>
      <c r="AL79" s="206" t="n">
        <f aca="false">IF(AM79=AM78,0,MAX(AL$2:AL78)+1)</f>
        <v>0</v>
      </c>
      <c r="AM79" s="13"/>
      <c r="AN79" s="28"/>
      <c r="AO79" s="28"/>
      <c r="AP79" s="28"/>
      <c r="AQ79" s="207"/>
      <c r="AR79" s="28"/>
      <c r="AS79" s="28"/>
      <c r="AT79" s="208"/>
      <c r="BA79" s="185" t="n">
        <f aca="false">AA79</f>
        <v>76</v>
      </c>
      <c r="BB79" s="34" t="n">
        <f aca="false">IF(ISNA(VLOOKUP(BA79,BL$4:BU$651,BM$1-BL$1+1,0)),0,VLOOKUP(BA79,BL$4:BU$651,BM$1-BL$1+1,0))</f>
        <v>0</v>
      </c>
      <c r="BC79" s="34" t="n">
        <f aca="false">IF(ISNA(VLOOKUP(BA79,BL$4:BU$651,BN$1-BL$1+1,0)),0,VLOOKUP(BA79,BL$4:BU$651,BN$1-BL$1+1,0))</f>
        <v>0</v>
      </c>
      <c r="BD79" s="34" t="n">
        <f aca="false">IF(ISNA(VLOOKUP(BA79,BL$4:BU$651,BO$1-BL$1+1,0)),0,VLOOKUP(BA79,BL$4:BU$651,BO$1-BL$1+1,0))</f>
        <v>0</v>
      </c>
      <c r="BE79" s="34" t="n">
        <f aca="false">IF(ISNA(VLOOKUP(BA79,BL$4:BU$651,BP$1-BL$1+1,0)),0,VLOOKUP(BA79,BL$4:BU$651,BP$1-BL$1+1,0))</f>
        <v>0</v>
      </c>
      <c r="BF79" s="34" t="n">
        <f aca="false">IF(ISNA(VLOOKUP(BA79,BL$4:BU$651,BQ$1-BL$1+1,0)),0,VLOOKUP(BA79,BL$4:BU$651,BQ$1-BL$1+1,0))</f>
        <v>0</v>
      </c>
      <c r="BG79" s="34" t="n">
        <f aca="false">IF(ISNA(VLOOKUP(BA79,BL$4:BU$651,BR$1-BL$1+1,0)),0,VLOOKUP(BA79,BL$4:BU$651,BR$1-BL$1+1,0))</f>
        <v>0</v>
      </c>
      <c r="BH79" s="203" t="n">
        <f aca="false">IF(ISNA(VLOOKUP(BA79,BL$4:BU$651,BS$1-BL$1+1,0)),0,VLOOKUP(BA79,BL$4:BU$651,BS$1-BL$1+1,0))</f>
        <v>0</v>
      </c>
      <c r="BI79" s="185" t="n">
        <f aca="false">RANK(BH79,BH$4:BH$651,0)</f>
        <v>26</v>
      </c>
      <c r="BJ79" s="204" t="e">
        <f aca="false">IF(ISNA(VLOOKUP(BA79,BL$4:BT$651,BU$1-BL$1+1,0)),0,VLOOKUP(BA79,BL$4:BU$651,BT$1-BL$1+1,0))</f>
        <v>#N/A</v>
      </c>
      <c r="BL79" s="206" t="n">
        <f aca="false">IF(BM79=BM78,0,MAX(BL$2:BL78)+1)</f>
        <v>0</v>
      </c>
      <c r="BM79" s="13"/>
      <c r="BN79" s="28"/>
      <c r="BO79" s="28"/>
      <c r="BP79" s="28"/>
      <c r="BQ79" s="207"/>
      <c r="BR79" s="28"/>
      <c r="BS79" s="28"/>
      <c r="BT79" s="208"/>
    </row>
    <row r="80" customFormat="false" ht="12.75" hidden="false" customHeight="false" outlineLevel="0" collapsed="false">
      <c r="A80" s="185" t="n">
        <f aca="false">ROW()-3</f>
        <v>77</v>
      </c>
      <c r="B80" s="34" t="n">
        <f aca="false">IF(ISNA(VLOOKUP(A80,L$4:U$651,M$1-L$1+1,0)),0,VLOOKUP(A80,L$4:U$651,M$1-L$1+1,0))</f>
        <v>0</v>
      </c>
      <c r="C80" s="34" t="n">
        <f aca="false">IF(ISNA(VLOOKUP(A80,L$4:U$651,N$1-L$1+1,0)),0,VLOOKUP(A80,L$4:U$651,N$1-L$1+1,0))</f>
        <v>0</v>
      </c>
      <c r="D80" s="34" t="n">
        <f aca="false">IF(ISNA(VLOOKUP(A80,L$4:U$651,O$1-L$1+1,0)),0,VLOOKUP(A80,L$4:U$651,O$1-L$1+1,0))</f>
        <v>0</v>
      </c>
      <c r="E80" s="34" t="n">
        <f aca="false">IF(ISNA(VLOOKUP(A80,L$4:U$651,P$1-L$1+1,0)),0,VLOOKUP(A80,L$4:U$651,P$1-L$1+1,0))</f>
        <v>0</v>
      </c>
      <c r="F80" s="34" t="n">
        <f aca="false">IF(ISNA(VLOOKUP(A80,L$4:U$651,Q$1-L$1+1,0)),0,VLOOKUP(A80,L$4:U$651,Q$1-L$1+1,0))</f>
        <v>0</v>
      </c>
      <c r="G80" s="34" t="n">
        <f aca="false">IF(ISNA(VLOOKUP(A80,L$4:U$651,R$1-L$1+1,0)),0,VLOOKUP(A80,L$4:U$651,R$1-L$1+1,0))</f>
        <v>0</v>
      </c>
      <c r="H80" s="203" t="n">
        <f aca="false">IF(ISNA(VLOOKUP(A80,L$4:U$651,S$1-L$1+1,0)),0,VLOOKUP(A80,L$4:U$651,S$1-L$1+1,0))</f>
        <v>0</v>
      </c>
      <c r="I80" s="185" t="n">
        <f aca="false">RANK(H80,H$4:H$651,0)</f>
        <v>34</v>
      </c>
      <c r="J80" s="204" t="e">
        <f aca="false">IF(ISNA(VLOOKUP(A80,L$4:T$651,U$1-L$1+1,0)),0,VLOOKUP(A80,L$4:U$651,T$1-L$1+1,0))</f>
        <v>#N/A</v>
      </c>
      <c r="L80" s="206" t="n">
        <f aca="false">IF(M80=M79,0,MAX(L$2:L79)+1)</f>
        <v>0</v>
      </c>
      <c r="M80" s="13" t="n">
        <f aca="false">'Протокол женщин'!$AA142</f>
        <v>0</v>
      </c>
      <c r="N80" s="28" t="n">
        <f aca="false">'Протокол женщин'!$J142</f>
        <v>0</v>
      </c>
      <c r="O80" s="28" t="n">
        <f aca="false">'Протокол женщин'!$K142</f>
        <v>0</v>
      </c>
      <c r="P80" s="28" t="n">
        <f aca="false">'Протокол женщин'!$L142</f>
        <v>0</v>
      </c>
      <c r="Q80" s="207" t="n">
        <f aca="false">'Протокол женщин'!$M142</f>
        <v>0</v>
      </c>
      <c r="R80" s="28" t="n">
        <f aca="false">'Протокол женщин'!$N142</f>
        <v>0</v>
      </c>
      <c r="S80" s="28" t="n">
        <f aca="false">'Протокол женщин'!$T142</f>
        <v>0</v>
      </c>
      <c r="T80" s="208" t="n">
        <f aca="false">'Протокол женщин'!$B142</f>
        <v>0</v>
      </c>
      <c r="AA80" s="185" t="n">
        <f aca="false">A80</f>
        <v>77</v>
      </c>
      <c r="AB80" s="34" t="n">
        <f aca="false">IF(ISNA(VLOOKUP(AA80,AL$4:AU$651,AM$1-AL$1+1,0)),0,VLOOKUP(AA80,AL$4:AU$651,AM$1-AL$1+1,0))</f>
        <v>0</v>
      </c>
      <c r="AC80" s="34" t="n">
        <f aca="false">IF(ISNA(VLOOKUP(AA80,AL$4:AU$651,AN$1-AL$1+1,0)),0,VLOOKUP(AA80,AL$4:AU$651,AN$1-AL$1+1,0))</f>
        <v>0</v>
      </c>
      <c r="AD80" s="34" t="n">
        <f aca="false">IF(ISNA(VLOOKUP(AA80,AL$4:AU$651,AO$1-AL$1+1,0)),0,VLOOKUP(AA80,AL$4:AU$651,AO$1-AL$1+1,0))</f>
        <v>0</v>
      </c>
      <c r="AE80" s="34" t="n">
        <f aca="false">IF(ISNA(VLOOKUP(AA80,AL$4:AU$651,AP$1-AL$1+1,0)),0,VLOOKUP(AA80,AL$4:AU$651,AP$1-AL$1+1,0))</f>
        <v>0</v>
      </c>
      <c r="AF80" s="34" t="n">
        <f aca="false">IF(ISNA(VLOOKUP(AA80,AL$4:AU$651,AQ$1-AL$1+1,0)),0,VLOOKUP(AA80,AL$4:AU$651,AQ$1-AL$1+1,0))</f>
        <v>0</v>
      </c>
      <c r="AG80" s="34" t="n">
        <f aca="false">IF(ISNA(VLOOKUP(AA80,AL$4:AU$651,AR$1-AL$1+1,0)),0,VLOOKUP(AA80,AL$4:AU$651,AR$1-AL$1+1,0))</f>
        <v>0</v>
      </c>
      <c r="AH80" s="203" t="n">
        <f aca="false">IF(ISNA(VLOOKUP(AA80,AL$4:AU$651,AS$1-AL$1+1,0)),0,VLOOKUP(AA80,AL$4:AU$651,AS$1-AL$1+1,0))</f>
        <v>0</v>
      </c>
      <c r="AI80" s="185" t="n">
        <f aca="false">RANK(AH80,AH$4:AH$651,0)</f>
        <v>28</v>
      </c>
      <c r="AJ80" s="204" t="e">
        <f aca="false">IF(ISNA(VLOOKUP(AA80,AL$4:AT$651,AU$1-AL$1+1,0)),0,VLOOKUP(AA80,AL$4:AU$651,AT$1-AL$1+1,0))</f>
        <v>#N/A</v>
      </c>
      <c r="AL80" s="206" t="n">
        <f aca="false">IF(AM80=AM79,0,MAX(AL$2:AL79)+1)</f>
        <v>0</v>
      </c>
      <c r="AM80" s="13"/>
      <c r="AN80" s="28"/>
      <c r="AO80" s="28"/>
      <c r="AP80" s="28"/>
      <c r="AQ80" s="207"/>
      <c r="AR80" s="28"/>
      <c r="AS80" s="28"/>
      <c r="AT80" s="208"/>
      <c r="BA80" s="185" t="n">
        <f aca="false">AA80</f>
        <v>77</v>
      </c>
      <c r="BB80" s="34" t="n">
        <f aca="false">IF(ISNA(VLOOKUP(BA80,BL$4:BU$651,BM$1-BL$1+1,0)),0,VLOOKUP(BA80,BL$4:BU$651,BM$1-BL$1+1,0))</f>
        <v>0</v>
      </c>
      <c r="BC80" s="34" t="n">
        <f aca="false">IF(ISNA(VLOOKUP(BA80,BL$4:BU$651,BN$1-BL$1+1,0)),0,VLOOKUP(BA80,BL$4:BU$651,BN$1-BL$1+1,0))</f>
        <v>0</v>
      </c>
      <c r="BD80" s="34" t="n">
        <f aca="false">IF(ISNA(VLOOKUP(BA80,BL$4:BU$651,BO$1-BL$1+1,0)),0,VLOOKUP(BA80,BL$4:BU$651,BO$1-BL$1+1,0))</f>
        <v>0</v>
      </c>
      <c r="BE80" s="34" t="n">
        <f aca="false">IF(ISNA(VLOOKUP(BA80,BL$4:BU$651,BP$1-BL$1+1,0)),0,VLOOKUP(BA80,BL$4:BU$651,BP$1-BL$1+1,0))</f>
        <v>0</v>
      </c>
      <c r="BF80" s="34" t="n">
        <f aca="false">IF(ISNA(VLOOKUP(BA80,BL$4:BU$651,BQ$1-BL$1+1,0)),0,VLOOKUP(BA80,BL$4:BU$651,BQ$1-BL$1+1,0))</f>
        <v>0</v>
      </c>
      <c r="BG80" s="34" t="n">
        <f aca="false">IF(ISNA(VLOOKUP(BA80,BL$4:BU$651,BR$1-BL$1+1,0)),0,VLOOKUP(BA80,BL$4:BU$651,BR$1-BL$1+1,0))</f>
        <v>0</v>
      </c>
      <c r="BH80" s="203" t="n">
        <f aca="false">IF(ISNA(VLOOKUP(BA80,BL$4:BU$651,BS$1-BL$1+1,0)),0,VLOOKUP(BA80,BL$4:BU$651,BS$1-BL$1+1,0))</f>
        <v>0</v>
      </c>
      <c r="BI80" s="185" t="n">
        <f aca="false">RANK(BH80,BH$4:BH$651,0)</f>
        <v>26</v>
      </c>
      <c r="BJ80" s="204" t="e">
        <f aca="false">IF(ISNA(VLOOKUP(BA80,BL$4:BT$651,BU$1-BL$1+1,0)),0,VLOOKUP(BA80,BL$4:BU$651,BT$1-BL$1+1,0))</f>
        <v>#N/A</v>
      </c>
      <c r="BL80" s="206" t="n">
        <f aca="false">IF(BM80=BM79,0,MAX(BL$2:BL79)+1)</f>
        <v>0</v>
      </c>
      <c r="BM80" s="13"/>
      <c r="BN80" s="28"/>
      <c r="BO80" s="28"/>
      <c r="BP80" s="28"/>
      <c r="BQ80" s="207"/>
      <c r="BR80" s="28"/>
      <c r="BS80" s="28"/>
      <c r="BT80" s="208"/>
    </row>
    <row r="81" customFormat="false" ht="12.75" hidden="false" customHeight="false" outlineLevel="0" collapsed="false">
      <c r="A81" s="185" t="n">
        <f aca="false">ROW()-3</f>
        <v>78</v>
      </c>
      <c r="B81" s="34" t="n">
        <f aca="false">IF(ISNA(VLOOKUP(A81,L$4:U$651,M$1-L$1+1,0)),0,VLOOKUP(A81,L$4:U$651,M$1-L$1+1,0))</f>
        <v>0</v>
      </c>
      <c r="C81" s="34" t="n">
        <f aca="false">IF(ISNA(VLOOKUP(A81,L$4:U$651,N$1-L$1+1,0)),0,VLOOKUP(A81,L$4:U$651,N$1-L$1+1,0))</f>
        <v>0</v>
      </c>
      <c r="D81" s="34" t="n">
        <f aca="false">IF(ISNA(VLOOKUP(A81,L$4:U$651,O$1-L$1+1,0)),0,VLOOKUP(A81,L$4:U$651,O$1-L$1+1,0))</f>
        <v>0</v>
      </c>
      <c r="E81" s="34" t="n">
        <f aca="false">IF(ISNA(VLOOKUP(A81,L$4:U$651,P$1-L$1+1,0)),0,VLOOKUP(A81,L$4:U$651,P$1-L$1+1,0))</f>
        <v>0</v>
      </c>
      <c r="F81" s="34" t="n">
        <f aca="false">IF(ISNA(VLOOKUP(A81,L$4:U$651,Q$1-L$1+1,0)),0,VLOOKUP(A81,L$4:U$651,Q$1-L$1+1,0))</f>
        <v>0</v>
      </c>
      <c r="G81" s="34" t="n">
        <f aca="false">IF(ISNA(VLOOKUP(A81,L$4:U$651,R$1-L$1+1,0)),0,VLOOKUP(A81,L$4:U$651,R$1-L$1+1,0))</f>
        <v>0</v>
      </c>
      <c r="H81" s="203" t="n">
        <f aca="false">IF(ISNA(VLOOKUP(A81,L$4:U$651,S$1-L$1+1,0)),0,VLOOKUP(A81,L$4:U$651,S$1-L$1+1,0))</f>
        <v>0</v>
      </c>
      <c r="I81" s="185" t="n">
        <f aca="false">RANK(H81,H$4:H$651,0)</f>
        <v>34</v>
      </c>
      <c r="J81" s="204" t="e">
        <f aca="false">IF(ISNA(VLOOKUP(A81,L$4:T$651,U$1-L$1+1,0)),0,VLOOKUP(A81,L$4:U$651,T$1-L$1+1,0))</f>
        <v>#N/A</v>
      </c>
      <c r="L81" s="206" t="n">
        <f aca="false">IF(M81=M80,0,MAX(L$2:L80)+1)</f>
        <v>0</v>
      </c>
      <c r="M81" s="13" t="n">
        <f aca="false">'Протокол женщин'!$AA143</f>
        <v>0</v>
      </c>
      <c r="N81" s="28" t="n">
        <f aca="false">'Протокол женщин'!$J143</f>
        <v>0</v>
      </c>
      <c r="O81" s="28" t="n">
        <f aca="false">'Протокол женщин'!$K143</f>
        <v>0</v>
      </c>
      <c r="P81" s="28" t="n">
        <f aca="false">'Протокол женщин'!$L143</f>
        <v>0</v>
      </c>
      <c r="Q81" s="207" t="n">
        <f aca="false">'Протокол женщин'!$M143</f>
        <v>0</v>
      </c>
      <c r="R81" s="28" t="n">
        <f aca="false">'Протокол женщин'!$N143</f>
        <v>0</v>
      </c>
      <c r="S81" s="28" t="n">
        <f aca="false">'Протокол женщин'!$T143</f>
        <v>0</v>
      </c>
      <c r="T81" s="208" t="n">
        <f aca="false">'Протокол женщин'!$B143</f>
        <v>0</v>
      </c>
      <c r="AA81" s="185" t="n">
        <f aca="false">A81</f>
        <v>78</v>
      </c>
      <c r="AB81" s="34" t="n">
        <f aca="false">IF(ISNA(VLOOKUP(AA81,AL$4:AU$651,AM$1-AL$1+1,0)),0,VLOOKUP(AA81,AL$4:AU$651,AM$1-AL$1+1,0))</f>
        <v>0</v>
      </c>
      <c r="AC81" s="34" t="n">
        <f aca="false">IF(ISNA(VLOOKUP(AA81,AL$4:AU$651,AN$1-AL$1+1,0)),0,VLOOKUP(AA81,AL$4:AU$651,AN$1-AL$1+1,0))</f>
        <v>0</v>
      </c>
      <c r="AD81" s="34" t="n">
        <f aca="false">IF(ISNA(VLOOKUP(AA81,AL$4:AU$651,AO$1-AL$1+1,0)),0,VLOOKUP(AA81,AL$4:AU$651,AO$1-AL$1+1,0))</f>
        <v>0</v>
      </c>
      <c r="AE81" s="34" t="n">
        <f aca="false">IF(ISNA(VLOOKUP(AA81,AL$4:AU$651,AP$1-AL$1+1,0)),0,VLOOKUP(AA81,AL$4:AU$651,AP$1-AL$1+1,0))</f>
        <v>0</v>
      </c>
      <c r="AF81" s="34" t="n">
        <f aca="false">IF(ISNA(VLOOKUP(AA81,AL$4:AU$651,AQ$1-AL$1+1,0)),0,VLOOKUP(AA81,AL$4:AU$651,AQ$1-AL$1+1,0))</f>
        <v>0</v>
      </c>
      <c r="AG81" s="34" t="n">
        <f aca="false">IF(ISNA(VLOOKUP(AA81,AL$4:AU$651,AR$1-AL$1+1,0)),0,VLOOKUP(AA81,AL$4:AU$651,AR$1-AL$1+1,0))</f>
        <v>0</v>
      </c>
      <c r="AH81" s="203" t="n">
        <f aca="false">IF(ISNA(VLOOKUP(AA81,AL$4:AU$651,AS$1-AL$1+1,0)),0,VLOOKUP(AA81,AL$4:AU$651,AS$1-AL$1+1,0))</f>
        <v>0</v>
      </c>
      <c r="AI81" s="185" t="n">
        <f aca="false">RANK(AH81,AH$4:AH$651,0)</f>
        <v>28</v>
      </c>
      <c r="AJ81" s="204" t="e">
        <f aca="false">IF(ISNA(VLOOKUP(AA81,AL$4:AT$651,AU$1-AL$1+1,0)),0,VLOOKUP(AA81,AL$4:AU$651,AT$1-AL$1+1,0))</f>
        <v>#N/A</v>
      </c>
      <c r="AL81" s="206" t="n">
        <f aca="false">IF(AM81=AM80,0,MAX(AL$2:AL80)+1)</f>
        <v>0</v>
      </c>
      <c r="AM81" s="13"/>
      <c r="AN81" s="28"/>
      <c r="AO81" s="28"/>
      <c r="AP81" s="28"/>
      <c r="AQ81" s="207"/>
      <c r="AR81" s="28"/>
      <c r="AS81" s="28"/>
      <c r="AT81" s="208"/>
      <c r="BA81" s="185" t="n">
        <f aca="false">AA81</f>
        <v>78</v>
      </c>
      <c r="BB81" s="34" t="n">
        <f aca="false">IF(ISNA(VLOOKUP(BA81,BL$4:BU$651,BM$1-BL$1+1,0)),0,VLOOKUP(BA81,BL$4:BU$651,BM$1-BL$1+1,0))</f>
        <v>0</v>
      </c>
      <c r="BC81" s="34" t="n">
        <f aca="false">IF(ISNA(VLOOKUP(BA81,BL$4:BU$651,BN$1-BL$1+1,0)),0,VLOOKUP(BA81,BL$4:BU$651,BN$1-BL$1+1,0))</f>
        <v>0</v>
      </c>
      <c r="BD81" s="34" t="n">
        <f aca="false">IF(ISNA(VLOOKUP(BA81,BL$4:BU$651,BO$1-BL$1+1,0)),0,VLOOKUP(BA81,BL$4:BU$651,BO$1-BL$1+1,0))</f>
        <v>0</v>
      </c>
      <c r="BE81" s="34" t="n">
        <f aca="false">IF(ISNA(VLOOKUP(BA81,BL$4:BU$651,BP$1-BL$1+1,0)),0,VLOOKUP(BA81,BL$4:BU$651,BP$1-BL$1+1,0))</f>
        <v>0</v>
      </c>
      <c r="BF81" s="34" t="n">
        <f aca="false">IF(ISNA(VLOOKUP(BA81,BL$4:BU$651,BQ$1-BL$1+1,0)),0,VLOOKUP(BA81,BL$4:BU$651,BQ$1-BL$1+1,0))</f>
        <v>0</v>
      </c>
      <c r="BG81" s="34" t="n">
        <f aca="false">IF(ISNA(VLOOKUP(BA81,BL$4:BU$651,BR$1-BL$1+1,0)),0,VLOOKUP(BA81,BL$4:BU$651,BR$1-BL$1+1,0))</f>
        <v>0</v>
      </c>
      <c r="BH81" s="203" t="n">
        <f aca="false">IF(ISNA(VLOOKUP(BA81,BL$4:BU$651,BS$1-BL$1+1,0)),0,VLOOKUP(BA81,BL$4:BU$651,BS$1-BL$1+1,0))</f>
        <v>0</v>
      </c>
      <c r="BI81" s="185" t="n">
        <f aca="false">RANK(BH81,BH$4:BH$651,0)</f>
        <v>26</v>
      </c>
      <c r="BJ81" s="204" t="e">
        <f aca="false">IF(ISNA(VLOOKUP(BA81,BL$4:BT$651,BU$1-BL$1+1,0)),0,VLOOKUP(BA81,BL$4:BU$651,BT$1-BL$1+1,0))</f>
        <v>#N/A</v>
      </c>
      <c r="BL81" s="206" t="n">
        <f aca="false">IF(BM81=BM80,0,MAX(BL$2:BL80)+1)</f>
        <v>0</v>
      </c>
      <c r="BM81" s="13"/>
      <c r="BN81" s="28"/>
      <c r="BO81" s="28"/>
      <c r="BP81" s="28"/>
      <c r="BQ81" s="207"/>
      <c r="BR81" s="28"/>
      <c r="BS81" s="28"/>
      <c r="BT81" s="208"/>
    </row>
    <row r="82" customFormat="false" ht="12.75" hidden="false" customHeight="false" outlineLevel="0" collapsed="false">
      <c r="A82" s="185" t="n">
        <f aca="false">ROW()-3</f>
        <v>79</v>
      </c>
      <c r="B82" s="34" t="n">
        <f aca="false">IF(ISNA(VLOOKUP(A82,L$4:U$651,M$1-L$1+1,0)),0,VLOOKUP(A82,L$4:U$651,M$1-L$1+1,0))</f>
        <v>0</v>
      </c>
      <c r="C82" s="34" t="n">
        <f aca="false">IF(ISNA(VLOOKUP(A82,L$4:U$651,N$1-L$1+1,0)),0,VLOOKUP(A82,L$4:U$651,N$1-L$1+1,0))</f>
        <v>0</v>
      </c>
      <c r="D82" s="34" t="n">
        <f aca="false">IF(ISNA(VLOOKUP(A82,L$4:U$651,O$1-L$1+1,0)),0,VLOOKUP(A82,L$4:U$651,O$1-L$1+1,0))</f>
        <v>0</v>
      </c>
      <c r="E82" s="34" t="n">
        <f aca="false">IF(ISNA(VLOOKUP(A82,L$4:U$651,P$1-L$1+1,0)),0,VLOOKUP(A82,L$4:U$651,P$1-L$1+1,0))</f>
        <v>0</v>
      </c>
      <c r="F82" s="34" t="n">
        <f aca="false">IF(ISNA(VLOOKUP(A82,L$4:U$651,Q$1-L$1+1,0)),0,VLOOKUP(A82,L$4:U$651,Q$1-L$1+1,0))</f>
        <v>0</v>
      </c>
      <c r="G82" s="34" t="n">
        <f aca="false">IF(ISNA(VLOOKUP(A82,L$4:U$651,R$1-L$1+1,0)),0,VLOOKUP(A82,L$4:U$651,R$1-L$1+1,0))</f>
        <v>0</v>
      </c>
      <c r="H82" s="203" t="n">
        <f aca="false">IF(ISNA(VLOOKUP(A82,L$4:U$651,S$1-L$1+1,0)),0,VLOOKUP(A82,L$4:U$651,S$1-L$1+1,0))</f>
        <v>0</v>
      </c>
      <c r="I82" s="185" t="n">
        <f aca="false">RANK(H82,H$4:H$651,0)</f>
        <v>34</v>
      </c>
      <c r="J82" s="204" t="e">
        <f aca="false">IF(ISNA(VLOOKUP(A82,L$4:T$651,U$1-L$1+1,0)),0,VLOOKUP(A82,L$4:U$651,T$1-L$1+1,0))</f>
        <v>#N/A</v>
      </c>
      <c r="L82" s="206" t="n">
        <f aca="false">IF(M82=M81,0,MAX(L$2:L81)+1)</f>
        <v>0</v>
      </c>
      <c r="M82" s="13" t="n">
        <f aca="false">'Протокол женщин'!$AA144</f>
        <v>0</v>
      </c>
      <c r="N82" s="28" t="n">
        <f aca="false">'Протокол женщин'!$J144</f>
        <v>0</v>
      </c>
      <c r="O82" s="28" t="n">
        <f aca="false">'Протокол женщин'!$K144</f>
        <v>0</v>
      </c>
      <c r="P82" s="28" t="n">
        <f aca="false">'Протокол женщин'!$L144</f>
        <v>0</v>
      </c>
      <c r="Q82" s="207" t="n">
        <f aca="false">'Протокол женщин'!$M144</f>
        <v>0</v>
      </c>
      <c r="R82" s="28" t="n">
        <f aca="false">'Протокол женщин'!$N144</f>
        <v>0</v>
      </c>
      <c r="S82" s="28" t="n">
        <f aca="false">'Протокол женщин'!$T144</f>
        <v>0</v>
      </c>
      <c r="T82" s="208" t="n">
        <f aca="false">'Протокол женщин'!$B144</f>
        <v>0</v>
      </c>
      <c r="AA82" s="185" t="n">
        <f aca="false">A82</f>
        <v>79</v>
      </c>
      <c r="AB82" s="34" t="n">
        <f aca="false">IF(ISNA(VLOOKUP(AA82,AL$4:AU$651,AM$1-AL$1+1,0)),0,VLOOKUP(AA82,AL$4:AU$651,AM$1-AL$1+1,0))</f>
        <v>0</v>
      </c>
      <c r="AC82" s="34" t="n">
        <f aca="false">IF(ISNA(VLOOKUP(AA82,AL$4:AU$651,AN$1-AL$1+1,0)),0,VLOOKUP(AA82,AL$4:AU$651,AN$1-AL$1+1,0))</f>
        <v>0</v>
      </c>
      <c r="AD82" s="34" t="n">
        <f aca="false">IF(ISNA(VLOOKUP(AA82,AL$4:AU$651,AO$1-AL$1+1,0)),0,VLOOKUP(AA82,AL$4:AU$651,AO$1-AL$1+1,0))</f>
        <v>0</v>
      </c>
      <c r="AE82" s="34" t="n">
        <f aca="false">IF(ISNA(VLOOKUP(AA82,AL$4:AU$651,AP$1-AL$1+1,0)),0,VLOOKUP(AA82,AL$4:AU$651,AP$1-AL$1+1,0))</f>
        <v>0</v>
      </c>
      <c r="AF82" s="34" t="n">
        <f aca="false">IF(ISNA(VLOOKUP(AA82,AL$4:AU$651,AQ$1-AL$1+1,0)),0,VLOOKUP(AA82,AL$4:AU$651,AQ$1-AL$1+1,0))</f>
        <v>0</v>
      </c>
      <c r="AG82" s="34" t="n">
        <f aca="false">IF(ISNA(VLOOKUP(AA82,AL$4:AU$651,AR$1-AL$1+1,0)),0,VLOOKUP(AA82,AL$4:AU$651,AR$1-AL$1+1,0))</f>
        <v>0</v>
      </c>
      <c r="AH82" s="203" t="n">
        <f aca="false">IF(ISNA(VLOOKUP(AA82,AL$4:AU$651,AS$1-AL$1+1,0)),0,VLOOKUP(AA82,AL$4:AU$651,AS$1-AL$1+1,0))</f>
        <v>0</v>
      </c>
      <c r="AI82" s="185" t="n">
        <f aca="false">RANK(AH82,AH$4:AH$651,0)</f>
        <v>28</v>
      </c>
      <c r="AJ82" s="204" t="e">
        <f aca="false">IF(ISNA(VLOOKUP(AA82,AL$4:AT$651,AU$1-AL$1+1,0)),0,VLOOKUP(AA82,AL$4:AU$651,AT$1-AL$1+1,0))</f>
        <v>#N/A</v>
      </c>
      <c r="AL82" s="206" t="n">
        <f aca="false">IF(AM82=AM81,0,MAX(AL$2:AL81)+1)</f>
        <v>0</v>
      </c>
      <c r="AM82" s="13"/>
      <c r="AN82" s="28"/>
      <c r="AO82" s="28"/>
      <c r="AP82" s="28"/>
      <c r="AQ82" s="207"/>
      <c r="AR82" s="28"/>
      <c r="AS82" s="28"/>
      <c r="AT82" s="208"/>
      <c r="BA82" s="185" t="n">
        <f aca="false">AA82</f>
        <v>79</v>
      </c>
      <c r="BB82" s="34" t="n">
        <f aca="false">IF(ISNA(VLOOKUP(BA82,BL$4:BU$651,BM$1-BL$1+1,0)),0,VLOOKUP(BA82,BL$4:BU$651,BM$1-BL$1+1,0))</f>
        <v>0</v>
      </c>
      <c r="BC82" s="34" t="n">
        <f aca="false">IF(ISNA(VLOOKUP(BA82,BL$4:BU$651,BN$1-BL$1+1,0)),0,VLOOKUP(BA82,BL$4:BU$651,BN$1-BL$1+1,0))</f>
        <v>0</v>
      </c>
      <c r="BD82" s="34" t="n">
        <f aca="false">IF(ISNA(VLOOKUP(BA82,BL$4:BU$651,BO$1-BL$1+1,0)),0,VLOOKUP(BA82,BL$4:BU$651,BO$1-BL$1+1,0))</f>
        <v>0</v>
      </c>
      <c r="BE82" s="34" t="n">
        <f aca="false">IF(ISNA(VLOOKUP(BA82,BL$4:BU$651,BP$1-BL$1+1,0)),0,VLOOKUP(BA82,BL$4:BU$651,BP$1-BL$1+1,0))</f>
        <v>0</v>
      </c>
      <c r="BF82" s="34" t="n">
        <f aca="false">IF(ISNA(VLOOKUP(BA82,BL$4:BU$651,BQ$1-BL$1+1,0)),0,VLOOKUP(BA82,BL$4:BU$651,BQ$1-BL$1+1,0))</f>
        <v>0</v>
      </c>
      <c r="BG82" s="34" t="n">
        <f aca="false">IF(ISNA(VLOOKUP(BA82,BL$4:BU$651,BR$1-BL$1+1,0)),0,VLOOKUP(BA82,BL$4:BU$651,BR$1-BL$1+1,0))</f>
        <v>0</v>
      </c>
      <c r="BH82" s="203" t="n">
        <f aca="false">IF(ISNA(VLOOKUP(BA82,BL$4:BU$651,BS$1-BL$1+1,0)),0,VLOOKUP(BA82,BL$4:BU$651,BS$1-BL$1+1,0))</f>
        <v>0</v>
      </c>
      <c r="BI82" s="185" t="n">
        <f aca="false">RANK(BH82,BH$4:BH$651,0)</f>
        <v>26</v>
      </c>
      <c r="BJ82" s="204" t="e">
        <f aca="false">IF(ISNA(VLOOKUP(BA82,BL$4:BT$651,BU$1-BL$1+1,0)),0,VLOOKUP(BA82,BL$4:BU$651,BT$1-BL$1+1,0))</f>
        <v>#N/A</v>
      </c>
      <c r="BL82" s="206" t="n">
        <f aca="false">IF(BM82=BM81,0,MAX(BL$2:BL81)+1)</f>
        <v>0</v>
      </c>
      <c r="BM82" s="13"/>
      <c r="BN82" s="28"/>
      <c r="BO82" s="28"/>
      <c r="BP82" s="28"/>
      <c r="BQ82" s="207"/>
      <c r="BR82" s="28"/>
      <c r="BS82" s="28"/>
      <c r="BT82" s="208"/>
    </row>
    <row r="83" customFormat="false" ht="12.75" hidden="false" customHeight="false" outlineLevel="0" collapsed="false">
      <c r="A83" s="185" t="n">
        <f aca="false">ROW()-3</f>
        <v>80</v>
      </c>
      <c r="B83" s="34" t="n">
        <f aca="false">IF(ISNA(VLOOKUP(A83,L$4:U$651,M$1-L$1+1,0)),0,VLOOKUP(A83,L$4:U$651,M$1-L$1+1,0))</f>
        <v>0</v>
      </c>
      <c r="C83" s="34" t="n">
        <f aca="false">IF(ISNA(VLOOKUP(A83,L$4:U$651,N$1-L$1+1,0)),0,VLOOKUP(A83,L$4:U$651,N$1-L$1+1,0))</f>
        <v>0</v>
      </c>
      <c r="D83" s="34" t="n">
        <f aca="false">IF(ISNA(VLOOKUP(A83,L$4:U$651,O$1-L$1+1,0)),0,VLOOKUP(A83,L$4:U$651,O$1-L$1+1,0))</f>
        <v>0</v>
      </c>
      <c r="E83" s="34" t="n">
        <f aca="false">IF(ISNA(VLOOKUP(A83,L$4:U$651,P$1-L$1+1,0)),0,VLOOKUP(A83,L$4:U$651,P$1-L$1+1,0))</f>
        <v>0</v>
      </c>
      <c r="F83" s="34" t="n">
        <f aca="false">IF(ISNA(VLOOKUP(A83,L$4:U$651,Q$1-L$1+1,0)),0,VLOOKUP(A83,L$4:U$651,Q$1-L$1+1,0))</f>
        <v>0</v>
      </c>
      <c r="G83" s="34" t="n">
        <f aca="false">IF(ISNA(VLOOKUP(A83,L$4:U$651,R$1-L$1+1,0)),0,VLOOKUP(A83,L$4:U$651,R$1-L$1+1,0))</f>
        <v>0</v>
      </c>
      <c r="H83" s="203" t="n">
        <f aca="false">IF(ISNA(VLOOKUP(A83,L$4:U$651,S$1-L$1+1,0)),0,VLOOKUP(A83,L$4:U$651,S$1-L$1+1,0))</f>
        <v>0</v>
      </c>
      <c r="I83" s="185" t="n">
        <f aca="false">RANK(H83,H$4:H$651,0)</f>
        <v>34</v>
      </c>
      <c r="J83" s="204" t="e">
        <f aca="false">IF(ISNA(VLOOKUP(A83,L$4:T$651,U$1-L$1+1,0)),0,VLOOKUP(A83,L$4:U$651,T$1-L$1+1,0))</f>
        <v>#N/A</v>
      </c>
      <c r="L83" s="206" t="n">
        <f aca="false">IF(M83=M82,0,MAX(L$2:L82)+1)</f>
        <v>0</v>
      </c>
      <c r="M83" s="13" t="n">
        <f aca="false">'Протокол женщин'!$AA145</f>
        <v>0</v>
      </c>
      <c r="N83" s="28" t="n">
        <f aca="false">'Протокол женщин'!$J145</f>
        <v>0</v>
      </c>
      <c r="O83" s="28" t="n">
        <f aca="false">'Протокол женщин'!$K145</f>
        <v>0</v>
      </c>
      <c r="P83" s="28" t="n">
        <f aca="false">'Протокол женщин'!$L145</f>
        <v>0</v>
      </c>
      <c r="Q83" s="207" t="n">
        <f aca="false">'Протокол женщин'!$M145</f>
        <v>0</v>
      </c>
      <c r="R83" s="28" t="n">
        <f aca="false">'Протокол женщин'!$N145</f>
        <v>0</v>
      </c>
      <c r="S83" s="28" t="n">
        <f aca="false">'Протокол женщин'!$T145</f>
        <v>0</v>
      </c>
      <c r="T83" s="208" t="n">
        <f aca="false">'Протокол женщин'!$B145</f>
        <v>0</v>
      </c>
      <c r="AA83" s="185" t="n">
        <f aca="false">A83</f>
        <v>80</v>
      </c>
      <c r="AB83" s="34" t="n">
        <f aca="false">IF(ISNA(VLOOKUP(AA83,AL$4:AU$651,AM$1-AL$1+1,0)),0,VLOOKUP(AA83,AL$4:AU$651,AM$1-AL$1+1,0))</f>
        <v>0</v>
      </c>
      <c r="AC83" s="34" t="n">
        <f aca="false">IF(ISNA(VLOOKUP(AA83,AL$4:AU$651,AN$1-AL$1+1,0)),0,VLOOKUP(AA83,AL$4:AU$651,AN$1-AL$1+1,0))</f>
        <v>0</v>
      </c>
      <c r="AD83" s="34" t="n">
        <f aca="false">IF(ISNA(VLOOKUP(AA83,AL$4:AU$651,AO$1-AL$1+1,0)),0,VLOOKUP(AA83,AL$4:AU$651,AO$1-AL$1+1,0))</f>
        <v>0</v>
      </c>
      <c r="AE83" s="34" t="n">
        <f aca="false">IF(ISNA(VLOOKUP(AA83,AL$4:AU$651,AP$1-AL$1+1,0)),0,VLOOKUP(AA83,AL$4:AU$651,AP$1-AL$1+1,0))</f>
        <v>0</v>
      </c>
      <c r="AF83" s="34" t="n">
        <f aca="false">IF(ISNA(VLOOKUP(AA83,AL$4:AU$651,AQ$1-AL$1+1,0)),0,VLOOKUP(AA83,AL$4:AU$651,AQ$1-AL$1+1,0))</f>
        <v>0</v>
      </c>
      <c r="AG83" s="34" t="n">
        <f aca="false">IF(ISNA(VLOOKUP(AA83,AL$4:AU$651,AR$1-AL$1+1,0)),0,VLOOKUP(AA83,AL$4:AU$651,AR$1-AL$1+1,0))</f>
        <v>0</v>
      </c>
      <c r="AH83" s="203" t="n">
        <f aca="false">IF(ISNA(VLOOKUP(AA83,AL$4:AU$651,AS$1-AL$1+1,0)),0,VLOOKUP(AA83,AL$4:AU$651,AS$1-AL$1+1,0))</f>
        <v>0</v>
      </c>
      <c r="AI83" s="185" t="n">
        <f aca="false">RANK(AH83,AH$4:AH$651,0)</f>
        <v>28</v>
      </c>
      <c r="AJ83" s="204" t="e">
        <f aca="false">IF(ISNA(VLOOKUP(AA83,AL$4:AT$651,AU$1-AL$1+1,0)),0,VLOOKUP(AA83,AL$4:AU$651,AT$1-AL$1+1,0))</f>
        <v>#N/A</v>
      </c>
      <c r="AL83" s="206" t="n">
        <f aca="false">IF(AM83=AM82,0,MAX(AL$2:AL82)+1)</f>
        <v>0</v>
      </c>
      <c r="AM83" s="13"/>
      <c r="AN83" s="28"/>
      <c r="AO83" s="28"/>
      <c r="AP83" s="28"/>
      <c r="AQ83" s="207"/>
      <c r="AR83" s="28"/>
      <c r="AS83" s="28"/>
      <c r="AT83" s="208"/>
      <c r="BA83" s="185" t="n">
        <f aca="false">AA83</f>
        <v>80</v>
      </c>
      <c r="BB83" s="34" t="n">
        <f aca="false">IF(ISNA(VLOOKUP(BA83,BL$4:BU$651,BM$1-BL$1+1,0)),0,VLOOKUP(BA83,BL$4:BU$651,BM$1-BL$1+1,0))</f>
        <v>0</v>
      </c>
      <c r="BC83" s="34" t="n">
        <f aca="false">IF(ISNA(VLOOKUP(BA83,BL$4:BU$651,BN$1-BL$1+1,0)),0,VLOOKUP(BA83,BL$4:BU$651,BN$1-BL$1+1,0))</f>
        <v>0</v>
      </c>
      <c r="BD83" s="34" t="n">
        <f aca="false">IF(ISNA(VLOOKUP(BA83,BL$4:BU$651,BO$1-BL$1+1,0)),0,VLOOKUP(BA83,BL$4:BU$651,BO$1-BL$1+1,0))</f>
        <v>0</v>
      </c>
      <c r="BE83" s="34" t="n">
        <f aca="false">IF(ISNA(VLOOKUP(BA83,BL$4:BU$651,BP$1-BL$1+1,0)),0,VLOOKUP(BA83,BL$4:BU$651,BP$1-BL$1+1,0))</f>
        <v>0</v>
      </c>
      <c r="BF83" s="34" t="n">
        <f aca="false">IF(ISNA(VLOOKUP(BA83,BL$4:BU$651,BQ$1-BL$1+1,0)),0,VLOOKUP(BA83,BL$4:BU$651,BQ$1-BL$1+1,0))</f>
        <v>0</v>
      </c>
      <c r="BG83" s="34" t="n">
        <f aca="false">IF(ISNA(VLOOKUP(BA83,BL$4:BU$651,BR$1-BL$1+1,0)),0,VLOOKUP(BA83,BL$4:BU$651,BR$1-BL$1+1,0))</f>
        <v>0</v>
      </c>
      <c r="BH83" s="203" t="n">
        <f aca="false">IF(ISNA(VLOOKUP(BA83,BL$4:BU$651,BS$1-BL$1+1,0)),0,VLOOKUP(BA83,BL$4:BU$651,BS$1-BL$1+1,0))</f>
        <v>0</v>
      </c>
      <c r="BI83" s="185" t="n">
        <f aca="false">RANK(BH83,BH$4:BH$651,0)</f>
        <v>26</v>
      </c>
      <c r="BJ83" s="204" t="e">
        <f aca="false">IF(ISNA(VLOOKUP(BA83,BL$4:BT$651,BU$1-BL$1+1,0)),0,VLOOKUP(BA83,BL$4:BU$651,BT$1-BL$1+1,0))</f>
        <v>#N/A</v>
      </c>
      <c r="BL83" s="206" t="n">
        <f aca="false">IF(BM83=BM82,0,MAX(BL$2:BL82)+1)</f>
        <v>0</v>
      </c>
      <c r="BM83" s="13"/>
      <c r="BN83" s="28"/>
      <c r="BO83" s="28"/>
      <c r="BP83" s="28"/>
      <c r="BQ83" s="207"/>
      <c r="BR83" s="28"/>
      <c r="BS83" s="28"/>
      <c r="BT83" s="208"/>
    </row>
    <row r="84" customFormat="false" ht="12.75" hidden="false" customHeight="false" outlineLevel="0" collapsed="false">
      <c r="A84" s="185" t="n">
        <f aca="false">ROW()-3</f>
        <v>81</v>
      </c>
      <c r="B84" s="34" t="n">
        <f aca="false">IF(ISNA(VLOOKUP(A84,L$4:U$651,M$1-L$1+1,0)),0,VLOOKUP(A84,L$4:U$651,M$1-L$1+1,0))</f>
        <v>0</v>
      </c>
      <c r="C84" s="34" t="n">
        <f aca="false">IF(ISNA(VLOOKUP(A84,L$4:U$651,N$1-L$1+1,0)),0,VLOOKUP(A84,L$4:U$651,N$1-L$1+1,0))</f>
        <v>0</v>
      </c>
      <c r="D84" s="34" t="n">
        <f aca="false">IF(ISNA(VLOOKUP(A84,L$4:U$651,O$1-L$1+1,0)),0,VLOOKUP(A84,L$4:U$651,O$1-L$1+1,0))</f>
        <v>0</v>
      </c>
      <c r="E84" s="34" t="n">
        <f aca="false">IF(ISNA(VLOOKUP(A84,L$4:U$651,P$1-L$1+1,0)),0,VLOOKUP(A84,L$4:U$651,P$1-L$1+1,0))</f>
        <v>0</v>
      </c>
      <c r="F84" s="34" t="n">
        <f aca="false">IF(ISNA(VLOOKUP(A84,L$4:U$651,Q$1-L$1+1,0)),0,VLOOKUP(A84,L$4:U$651,Q$1-L$1+1,0))</f>
        <v>0</v>
      </c>
      <c r="G84" s="34" t="n">
        <f aca="false">IF(ISNA(VLOOKUP(A84,L$4:U$651,R$1-L$1+1,0)),0,VLOOKUP(A84,L$4:U$651,R$1-L$1+1,0))</f>
        <v>0</v>
      </c>
      <c r="H84" s="203" t="n">
        <f aca="false">IF(ISNA(VLOOKUP(A84,L$4:U$651,S$1-L$1+1,0)),0,VLOOKUP(A84,L$4:U$651,S$1-L$1+1,0))</f>
        <v>0</v>
      </c>
      <c r="I84" s="185" t="n">
        <f aca="false">RANK(H84,H$4:H$651,0)</f>
        <v>34</v>
      </c>
      <c r="J84" s="204" t="e">
        <f aca="false">IF(ISNA(VLOOKUP(A84,L$4:T$651,U$1-L$1+1,0)),0,VLOOKUP(A84,L$4:U$651,T$1-L$1+1,0))</f>
        <v>#N/A</v>
      </c>
      <c r="L84" s="206" t="n">
        <f aca="false">IF(M84=M83,0,MAX(L$2:L83)+1)</f>
        <v>0</v>
      </c>
      <c r="M84" s="13" t="n">
        <f aca="false">'Протокол женщин'!$AA146</f>
        <v>0</v>
      </c>
      <c r="N84" s="28" t="n">
        <f aca="false">'Протокол женщин'!$J146</f>
        <v>0</v>
      </c>
      <c r="O84" s="28" t="n">
        <f aca="false">'Протокол женщин'!$K146</f>
        <v>0</v>
      </c>
      <c r="P84" s="28" t="n">
        <f aca="false">'Протокол женщин'!$L146</f>
        <v>0</v>
      </c>
      <c r="Q84" s="207" t="n">
        <f aca="false">'Протокол женщин'!$M146</f>
        <v>0</v>
      </c>
      <c r="R84" s="28" t="n">
        <f aca="false">'Протокол женщин'!$N146</f>
        <v>0</v>
      </c>
      <c r="S84" s="28" t="n">
        <f aca="false">'Протокол женщин'!$T146</f>
        <v>0</v>
      </c>
      <c r="T84" s="208" t="n">
        <f aca="false">'Протокол женщин'!$B146</f>
        <v>0</v>
      </c>
      <c r="AA84" s="185" t="n">
        <f aca="false">A84</f>
        <v>81</v>
      </c>
      <c r="AB84" s="34" t="n">
        <f aca="false">IF(ISNA(VLOOKUP(AA84,AL$4:AU$651,AM$1-AL$1+1,0)),0,VLOOKUP(AA84,AL$4:AU$651,AM$1-AL$1+1,0))</f>
        <v>0</v>
      </c>
      <c r="AC84" s="34" t="n">
        <f aca="false">IF(ISNA(VLOOKUP(AA84,AL$4:AU$651,AN$1-AL$1+1,0)),0,VLOOKUP(AA84,AL$4:AU$651,AN$1-AL$1+1,0))</f>
        <v>0</v>
      </c>
      <c r="AD84" s="34" t="n">
        <f aca="false">IF(ISNA(VLOOKUP(AA84,AL$4:AU$651,AO$1-AL$1+1,0)),0,VLOOKUP(AA84,AL$4:AU$651,AO$1-AL$1+1,0))</f>
        <v>0</v>
      </c>
      <c r="AE84" s="34" t="n">
        <f aca="false">IF(ISNA(VLOOKUP(AA84,AL$4:AU$651,AP$1-AL$1+1,0)),0,VLOOKUP(AA84,AL$4:AU$651,AP$1-AL$1+1,0))</f>
        <v>0</v>
      </c>
      <c r="AF84" s="34" t="n">
        <f aca="false">IF(ISNA(VLOOKUP(AA84,AL$4:AU$651,AQ$1-AL$1+1,0)),0,VLOOKUP(AA84,AL$4:AU$651,AQ$1-AL$1+1,0))</f>
        <v>0</v>
      </c>
      <c r="AG84" s="34" t="n">
        <f aca="false">IF(ISNA(VLOOKUP(AA84,AL$4:AU$651,AR$1-AL$1+1,0)),0,VLOOKUP(AA84,AL$4:AU$651,AR$1-AL$1+1,0))</f>
        <v>0</v>
      </c>
      <c r="AH84" s="203" t="n">
        <f aca="false">IF(ISNA(VLOOKUP(AA84,AL$4:AU$651,AS$1-AL$1+1,0)),0,VLOOKUP(AA84,AL$4:AU$651,AS$1-AL$1+1,0))</f>
        <v>0</v>
      </c>
      <c r="AI84" s="185" t="n">
        <f aca="false">RANK(AH84,AH$4:AH$651,0)</f>
        <v>28</v>
      </c>
      <c r="AJ84" s="204" t="e">
        <f aca="false">IF(ISNA(VLOOKUP(AA84,AL$4:AT$651,AU$1-AL$1+1,0)),0,VLOOKUP(AA84,AL$4:AU$651,AT$1-AL$1+1,0))</f>
        <v>#N/A</v>
      </c>
      <c r="AL84" s="206" t="n">
        <f aca="false">IF(AM84=AM83,0,MAX(AL$2:AL83)+1)</f>
        <v>0</v>
      </c>
      <c r="AM84" s="13"/>
      <c r="AN84" s="28"/>
      <c r="AO84" s="28"/>
      <c r="AP84" s="28"/>
      <c r="AQ84" s="207"/>
      <c r="AR84" s="28"/>
      <c r="AS84" s="28"/>
      <c r="AT84" s="208"/>
      <c r="BA84" s="185" t="n">
        <f aca="false">AA84</f>
        <v>81</v>
      </c>
      <c r="BB84" s="34" t="n">
        <f aca="false">IF(ISNA(VLOOKUP(BA84,BL$4:BU$651,BM$1-BL$1+1,0)),0,VLOOKUP(BA84,BL$4:BU$651,BM$1-BL$1+1,0))</f>
        <v>0</v>
      </c>
      <c r="BC84" s="34" t="n">
        <f aca="false">IF(ISNA(VLOOKUP(BA84,BL$4:BU$651,BN$1-BL$1+1,0)),0,VLOOKUP(BA84,BL$4:BU$651,BN$1-BL$1+1,0))</f>
        <v>0</v>
      </c>
      <c r="BD84" s="34" t="n">
        <f aca="false">IF(ISNA(VLOOKUP(BA84,BL$4:BU$651,BO$1-BL$1+1,0)),0,VLOOKUP(BA84,BL$4:BU$651,BO$1-BL$1+1,0))</f>
        <v>0</v>
      </c>
      <c r="BE84" s="34" t="n">
        <f aca="false">IF(ISNA(VLOOKUP(BA84,BL$4:BU$651,BP$1-BL$1+1,0)),0,VLOOKUP(BA84,BL$4:BU$651,BP$1-BL$1+1,0))</f>
        <v>0</v>
      </c>
      <c r="BF84" s="34" t="n">
        <f aca="false">IF(ISNA(VLOOKUP(BA84,BL$4:BU$651,BQ$1-BL$1+1,0)),0,VLOOKUP(BA84,BL$4:BU$651,BQ$1-BL$1+1,0))</f>
        <v>0</v>
      </c>
      <c r="BG84" s="34" t="n">
        <f aca="false">IF(ISNA(VLOOKUP(BA84,BL$4:BU$651,BR$1-BL$1+1,0)),0,VLOOKUP(BA84,BL$4:BU$651,BR$1-BL$1+1,0))</f>
        <v>0</v>
      </c>
      <c r="BH84" s="203" t="n">
        <f aca="false">IF(ISNA(VLOOKUP(BA84,BL$4:BU$651,BS$1-BL$1+1,0)),0,VLOOKUP(BA84,BL$4:BU$651,BS$1-BL$1+1,0))</f>
        <v>0</v>
      </c>
      <c r="BI84" s="185" t="n">
        <f aca="false">RANK(BH84,BH$4:BH$651,0)</f>
        <v>26</v>
      </c>
      <c r="BJ84" s="204" t="e">
        <f aca="false">IF(ISNA(VLOOKUP(BA84,BL$4:BT$651,BU$1-BL$1+1,0)),0,VLOOKUP(BA84,BL$4:BU$651,BT$1-BL$1+1,0))</f>
        <v>#N/A</v>
      </c>
      <c r="BL84" s="206" t="n">
        <f aca="false">IF(BM84=BM83,0,MAX(BL$2:BL83)+1)</f>
        <v>0</v>
      </c>
      <c r="BM84" s="13"/>
      <c r="BN84" s="28"/>
      <c r="BO84" s="28"/>
      <c r="BP84" s="28"/>
      <c r="BQ84" s="207"/>
      <c r="BR84" s="28"/>
      <c r="BS84" s="28"/>
      <c r="BT84" s="208"/>
    </row>
    <row r="85" customFormat="false" ht="12.75" hidden="false" customHeight="false" outlineLevel="0" collapsed="false">
      <c r="A85" s="185" t="n">
        <f aca="false">ROW()-3</f>
        <v>82</v>
      </c>
      <c r="B85" s="34" t="n">
        <f aca="false">IF(ISNA(VLOOKUP(A85,L$4:U$651,M$1-L$1+1,0)),0,VLOOKUP(A85,L$4:U$651,M$1-L$1+1,0))</f>
        <v>0</v>
      </c>
      <c r="C85" s="34" t="n">
        <f aca="false">IF(ISNA(VLOOKUP(A85,L$4:U$651,N$1-L$1+1,0)),0,VLOOKUP(A85,L$4:U$651,N$1-L$1+1,0))</f>
        <v>0</v>
      </c>
      <c r="D85" s="34" t="n">
        <f aca="false">IF(ISNA(VLOOKUP(A85,L$4:U$651,O$1-L$1+1,0)),0,VLOOKUP(A85,L$4:U$651,O$1-L$1+1,0))</f>
        <v>0</v>
      </c>
      <c r="E85" s="34" t="n">
        <f aca="false">IF(ISNA(VLOOKUP(A85,L$4:U$651,P$1-L$1+1,0)),0,VLOOKUP(A85,L$4:U$651,P$1-L$1+1,0))</f>
        <v>0</v>
      </c>
      <c r="F85" s="34" t="n">
        <f aca="false">IF(ISNA(VLOOKUP(A85,L$4:U$651,Q$1-L$1+1,0)),0,VLOOKUP(A85,L$4:U$651,Q$1-L$1+1,0))</f>
        <v>0</v>
      </c>
      <c r="G85" s="34" t="n">
        <f aca="false">IF(ISNA(VLOOKUP(A85,L$4:U$651,R$1-L$1+1,0)),0,VLOOKUP(A85,L$4:U$651,R$1-L$1+1,0))</f>
        <v>0</v>
      </c>
      <c r="H85" s="203" t="n">
        <f aca="false">IF(ISNA(VLOOKUP(A85,L$4:U$651,S$1-L$1+1,0)),0,VLOOKUP(A85,L$4:U$651,S$1-L$1+1,0))</f>
        <v>0</v>
      </c>
      <c r="I85" s="185" t="n">
        <f aca="false">RANK(H85,H$4:H$651,0)</f>
        <v>34</v>
      </c>
      <c r="J85" s="204" t="e">
        <f aca="false">IF(ISNA(VLOOKUP(A85,L$4:T$651,U$1-L$1+1,0)),0,VLOOKUP(A85,L$4:U$651,T$1-L$1+1,0))</f>
        <v>#N/A</v>
      </c>
      <c r="L85" s="206" t="n">
        <f aca="false">IF(M85=M84,0,MAX(L$2:L84)+1)</f>
        <v>0</v>
      </c>
      <c r="M85" s="13" t="n">
        <f aca="false">'Протокол женщин'!$AA147</f>
        <v>0</v>
      </c>
      <c r="N85" s="28" t="n">
        <f aca="false">'Протокол женщин'!$J147</f>
        <v>0</v>
      </c>
      <c r="O85" s="28" t="n">
        <f aca="false">'Протокол женщин'!$K147</f>
        <v>0</v>
      </c>
      <c r="P85" s="28" t="n">
        <f aca="false">'Протокол женщин'!$L147</f>
        <v>0</v>
      </c>
      <c r="Q85" s="207" t="n">
        <f aca="false">'Протокол женщин'!$M147</f>
        <v>0</v>
      </c>
      <c r="R85" s="28" t="n">
        <f aca="false">'Протокол женщин'!$N147</f>
        <v>0</v>
      </c>
      <c r="S85" s="28" t="n">
        <f aca="false">'Протокол женщин'!$T147</f>
        <v>0</v>
      </c>
      <c r="T85" s="208" t="n">
        <f aca="false">'Протокол женщин'!$B147</f>
        <v>0</v>
      </c>
      <c r="AA85" s="185" t="n">
        <f aca="false">A85</f>
        <v>82</v>
      </c>
      <c r="AB85" s="34" t="n">
        <f aca="false">IF(ISNA(VLOOKUP(AA85,AL$4:AU$651,AM$1-AL$1+1,0)),0,VLOOKUP(AA85,AL$4:AU$651,AM$1-AL$1+1,0))</f>
        <v>0</v>
      </c>
      <c r="AC85" s="34" t="n">
        <f aca="false">IF(ISNA(VLOOKUP(AA85,AL$4:AU$651,AN$1-AL$1+1,0)),0,VLOOKUP(AA85,AL$4:AU$651,AN$1-AL$1+1,0))</f>
        <v>0</v>
      </c>
      <c r="AD85" s="34" t="n">
        <f aca="false">IF(ISNA(VLOOKUP(AA85,AL$4:AU$651,AO$1-AL$1+1,0)),0,VLOOKUP(AA85,AL$4:AU$651,AO$1-AL$1+1,0))</f>
        <v>0</v>
      </c>
      <c r="AE85" s="34" t="n">
        <f aca="false">IF(ISNA(VLOOKUP(AA85,AL$4:AU$651,AP$1-AL$1+1,0)),0,VLOOKUP(AA85,AL$4:AU$651,AP$1-AL$1+1,0))</f>
        <v>0</v>
      </c>
      <c r="AF85" s="34" t="n">
        <f aca="false">IF(ISNA(VLOOKUP(AA85,AL$4:AU$651,AQ$1-AL$1+1,0)),0,VLOOKUP(AA85,AL$4:AU$651,AQ$1-AL$1+1,0))</f>
        <v>0</v>
      </c>
      <c r="AG85" s="34" t="n">
        <f aca="false">IF(ISNA(VLOOKUP(AA85,AL$4:AU$651,AR$1-AL$1+1,0)),0,VLOOKUP(AA85,AL$4:AU$651,AR$1-AL$1+1,0))</f>
        <v>0</v>
      </c>
      <c r="AH85" s="203" t="n">
        <f aca="false">IF(ISNA(VLOOKUP(AA85,AL$4:AU$651,AS$1-AL$1+1,0)),0,VLOOKUP(AA85,AL$4:AU$651,AS$1-AL$1+1,0))</f>
        <v>0</v>
      </c>
      <c r="AI85" s="185" t="n">
        <f aca="false">RANK(AH85,AH$4:AH$651,0)</f>
        <v>28</v>
      </c>
      <c r="AJ85" s="204" t="e">
        <f aca="false">IF(ISNA(VLOOKUP(AA85,AL$4:AT$651,AU$1-AL$1+1,0)),0,VLOOKUP(AA85,AL$4:AU$651,AT$1-AL$1+1,0))</f>
        <v>#N/A</v>
      </c>
      <c r="AL85" s="206" t="n">
        <f aca="false">IF(AM85=AM84,0,MAX(AL$2:AL84)+1)</f>
        <v>0</v>
      </c>
      <c r="AM85" s="13"/>
      <c r="AN85" s="28"/>
      <c r="AO85" s="28"/>
      <c r="AP85" s="28"/>
      <c r="AQ85" s="207"/>
      <c r="AR85" s="28"/>
      <c r="AS85" s="28"/>
      <c r="AT85" s="208"/>
      <c r="BA85" s="185" t="n">
        <f aca="false">AA85</f>
        <v>82</v>
      </c>
      <c r="BB85" s="34" t="n">
        <f aca="false">IF(ISNA(VLOOKUP(BA85,BL$4:BU$651,BM$1-BL$1+1,0)),0,VLOOKUP(BA85,BL$4:BU$651,BM$1-BL$1+1,0))</f>
        <v>0</v>
      </c>
      <c r="BC85" s="34" t="n">
        <f aca="false">IF(ISNA(VLOOKUP(BA85,BL$4:BU$651,BN$1-BL$1+1,0)),0,VLOOKUP(BA85,BL$4:BU$651,BN$1-BL$1+1,0))</f>
        <v>0</v>
      </c>
      <c r="BD85" s="34" t="n">
        <f aca="false">IF(ISNA(VLOOKUP(BA85,BL$4:BU$651,BO$1-BL$1+1,0)),0,VLOOKUP(BA85,BL$4:BU$651,BO$1-BL$1+1,0))</f>
        <v>0</v>
      </c>
      <c r="BE85" s="34" t="n">
        <f aca="false">IF(ISNA(VLOOKUP(BA85,BL$4:BU$651,BP$1-BL$1+1,0)),0,VLOOKUP(BA85,BL$4:BU$651,BP$1-BL$1+1,0))</f>
        <v>0</v>
      </c>
      <c r="BF85" s="34" t="n">
        <f aca="false">IF(ISNA(VLOOKUP(BA85,BL$4:BU$651,BQ$1-BL$1+1,0)),0,VLOOKUP(BA85,BL$4:BU$651,BQ$1-BL$1+1,0))</f>
        <v>0</v>
      </c>
      <c r="BG85" s="34" t="n">
        <f aca="false">IF(ISNA(VLOOKUP(BA85,BL$4:BU$651,BR$1-BL$1+1,0)),0,VLOOKUP(BA85,BL$4:BU$651,BR$1-BL$1+1,0))</f>
        <v>0</v>
      </c>
      <c r="BH85" s="203" t="n">
        <f aca="false">IF(ISNA(VLOOKUP(BA85,BL$4:BU$651,BS$1-BL$1+1,0)),0,VLOOKUP(BA85,BL$4:BU$651,BS$1-BL$1+1,0))</f>
        <v>0</v>
      </c>
      <c r="BI85" s="185" t="n">
        <f aca="false">RANK(BH85,BH$4:BH$651,0)</f>
        <v>26</v>
      </c>
      <c r="BJ85" s="204" t="e">
        <f aca="false">IF(ISNA(VLOOKUP(BA85,BL$4:BT$651,BU$1-BL$1+1,0)),0,VLOOKUP(BA85,BL$4:BU$651,BT$1-BL$1+1,0))</f>
        <v>#N/A</v>
      </c>
      <c r="BL85" s="206" t="n">
        <f aca="false">IF(BM85=BM84,0,MAX(BL$2:BL84)+1)</f>
        <v>0</v>
      </c>
      <c r="BM85" s="13"/>
      <c r="BN85" s="28"/>
      <c r="BO85" s="28"/>
      <c r="BP85" s="28"/>
      <c r="BQ85" s="207"/>
      <c r="BR85" s="28"/>
      <c r="BS85" s="28"/>
      <c r="BT85" s="208"/>
    </row>
    <row r="86" customFormat="false" ht="12.75" hidden="false" customHeight="false" outlineLevel="0" collapsed="false">
      <c r="A86" s="185" t="n">
        <f aca="false">ROW()-3</f>
        <v>83</v>
      </c>
      <c r="B86" s="34" t="n">
        <f aca="false">IF(ISNA(VLOOKUP(A86,L$4:U$651,M$1-L$1+1,0)),0,VLOOKUP(A86,L$4:U$651,M$1-L$1+1,0))</f>
        <v>0</v>
      </c>
      <c r="C86" s="34" t="n">
        <f aca="false">IF(ISNA(VLOOKUP(A86,L$4:U$651,N$1-L$1+1,0)),0,VLOOKUP(A86,L$4:U$651,N$1-L$1+1,0))</f>
        <v>0</v>
      </c>
      <c r="D86" s="34" t="n">
        <f aca="false">IF(ISNA(VLOOKUP(A86,L$4:U$651,O$1-L$1+1,0)),0,VLOOKUP(A86,L$4:U$651,O$1-L$1+1,0))</f>
        <v>0</v>
      </c>
      <c r="E86" s="34" t="n">
        <f aca="false">IF(ISNA(VLOOKUP(A86,L$4:U$651,P$1-L$1+1,0)),0,VLOOKUP(A86,L$4:U$651,P$1-L$1+1,0))</f>
        <v>0</v>
      </c>
      <c r="F86" s="34" t="n">
        <f aca="false">IF(ISNA(VLOOKUP(A86,L$4:U$651,Q$1-L$1+1,0)),0,VLOOKUP(A86,L$4:U$651,Q$1-L$1+1,0))</f>
        <v>0</v>
      </c>
      <c r="G86" s="34" t="n">
        <f aca="false">IF(ISNA(VLOOKUP(A86,L$4:U$651,R$1-L$1+1,0)),0,VLOOKUP(A86,L$4:U$651,R$1-L$1+1,0))</f>
        <v>0</v>
      </c>
      <c r="H86" s="203" t="n">
        <f aca="false">IF(ISNA(VLOOKUP(A86,L$4:U$651,S$1-L$1+1,0)),0,VLOOKUP(A86,L$4:U$651,S$1-L$1+1,0))</f>
        <v>0</v>
      </c>
      <c r="I86" s="185" t="n">
        <f aca="false">RANK(H86,H$4:H$651,0)</f>
        <v>34</v>
      </c>
      <c r="J86" s="204" t="e">
        <f aca="false">IF(ISNA(VLOOKUP(A86,L$4:T$651,U$1-L$1+1,0)),0,VLOOKUP(A86,L$4:U$651,T$1-L$1+1,0))</f>
        <v>#N/A</v>
      </c>
      <c r="L86" s="206" t="n">
        <f aca="false">IF(M86=M85,0,MAX(L$2:L85)+1)</f>
        <v>0</v>
      </c>
      <c r="M86" s="13" t="n">
        <f aca="false">'Протокол женщин'!$AA148</f>
        <v>0</v>
      </c>
      <c r="N86" s="28" t="n">
        <f aca="false">'Протокол женщин'!$J148</f>
        <v>0</v>
      </c>
      <c r="O86" s="28" t="n">
        <f aca="false">'Протокол женщин'!$K148</f>
        <v>0</v>
      </c>
      <c r="P86" s="28" t="n">
        <f aca="false">'Протокол женщин'!$L148</f>
        <v>0</v>
      </c>
      <c r="Q86" s="207" t="n">
        <f aca="false">'Протокол женщин'!$M148</f>
        <v>0</v>
      </c>
      <c r="R86" s="28" t="n">
        <f aca="false">'Протокол женщин'!$N148</f>
        <v>0</v>
      </c>
      <c r="S86" s="28" t="n">
        <f aca="false">'Протокол женщин'!$T148</f>
        <v>0</v>
      </c>
      <c r="T86" s="208" t="n">
        <f aca="false">'Протокол женщин'!$B148</f>
        <v>0</v>
      </c>
      <c r="AA86" s="185" t="n">
        <f aca="false">A86</f>
        <v>83</v>
      </c>
      <c r="AB86" s="34" t="n">
        <f aca="false">IF(ISNA(VLOOKUP(AA86,AL$4:AU$651,AM$1-AL$1+1,0)),0,VLOOKUP(AA86,AL$4:AU$651,AM$1-AL$1+1,0))</f>
        <v>0</v>
      </c>
      <c r="AC86" s="34" t="n">
        <f aca="false">IF(ISNA(VLOOKUP(AA86,AL$4:AU$651,AN$1-AL$1+1,0)),0,VLOOKUP(AA86,AL$4:AU$651,AN$1-AL$1+1,0))</f>
        <v>0</v>
      </c>
      <c r="AD86" s="34" t="n">
        <f aca="false">IF(ISNA(VLOOKUP(AA86,AL$4:AU$651,AO$1-AL$1+1,0)),0,VLOOKUP(AA86,AL$4:AU$651,AO$1-AL$1+1,0))</f>
        <v>0</v>
      </c>
      <c r="AE86" s="34" t="n">
        <f aca="false">IF(ISNA(VLOOKUP(AA86,AL$4:AU$651,AP$1-AL$1+1,0)),0,VLOOKUP(AA86,AL$4:AU$651,AP$1-AL$1+1,0))</f>
        <v>0</v>
      </c>
      <c r="AF86" s="34" t="n">
        <f aca="false">IF(ISNA(VLOOKUP(AA86,AL$4:AU$651,AQ$1-AL$1+1,0)),0,VLOOKUP(AA86,AL$4:AU$651,AQ$1-AL$1+1,0))</f>
        <v>0</v>
      </c>
      <c r="AG86" s="34" t="n">
        <f aca="false">IF(ISNA(VLOOKUP(AA86,AL$4:AU$651,AR$1-AL$1+1,0)),0,VLOOKUP(AA86,AL$4:AU$651,AR$1-AL$1+1,0))</f>
        <v>0</v>
      </c>
      <c r="AH86" s="203" t="n">
        <f aca="false">IF(ISNA(VLOOKUP(AA86,AL$4:AU$651,AS$1-AL$1+1,0)),0,VLOOKUP(AA86,AL$4:AU$651,AS$1-AL$1+1,0))</f>
        <v>0</v>
      </c>
      <c r="AI86" s="185" t="n">
        <f aca="false">RANK(AH86,AH$4:AH$651,0)</f>
        <v>28</v>
      </c>
      <c r="AJ86" s="204" t="e">
        <f aca="false">IF(ISNA(VLOOKUP(AA86,AL$4:AT$651,AU$1-AL$1+1,0)),0,VLOOKUP(AA86,AL$4:AU$651,AT$1-AL$1+1,0))</f>
        <v>#N/A</v>
      </c>
      <c r="AL86" s="206" t="n">
        <f aca="false">IF(AM86=AM85,0,MAX(AL$2:AL85)+1)</f>
        <v>0</v>
      </c>
      <c r="AM86" s="13"/>
      <c r="AN86" s="28"/>
      <c r="AO86" s="28"/>
      <c r="AP86" s="28"/>
      <c r="AQ86" s="207"/>
      <c r="AR86" s="28"/>
      <c r="AS86" s="28"/>
      <c r="AT86" s="208"/>
      <c r="BA86" s="185" t="n">
        <f aca="false">AA86</f>
        <v>83</v>
      </c>
      <c r="BB86" s="34" t="n">
        <f aca="false">IF(ISNA(VLOOKUP(BA86,BL$4:BU$651,BM$1-BL$1+1,0)),0,VLOOKUP(BA86,BL$4:BU$651,BM$1-BL$1+1,0))</f>
        <v>0</v>
      </c>
      <c r="BC86" s="34" t="n">
        <f aca="false">IF(ISNA(VLOOKUP(BA86,BL$4:BU$651,BN$1-BL$1+1,0)),0,VLOOKUP(BA86,BL$4:BU$651,BN$1-BL$1+1,0))</f>
        <v>0</v>
      </c>
      <c r="BD86" s="34" t="n">
        <f aca="false">IF(ISNA(VLOOKUP(BA86,BL$4:BU$651,BO$1-BL$1+1,0)),0,VLOOKUP(BA86,BL$4:BU$651,BO$1-BL$1+1,0))</f>
        <v>0</v>
      </c>
      <c r="BE86" s="34" t="n">
        <f aca="false">IF(ISNA(VLOOKUP(BA86,BL$4:BU$651,BP$1-BL$1+1,0)),0,VLOOKUP(BA86,BL$4:BU$651,BP$1-BL$1+1,0))</f>
        <v>0</v>
      </c>
      <c r="BF86" s="34" t="n">
        <f aca="false">IF(ISNA(VLOOKUP(BA86,BL$4:BU$651,BQ$1-BL$1+1,0)),0,VLOOKUP(BA86,BL$4:BU$651,BQ$1-BL$1+1,0))</f>
        <v>0</v>
      </c>
      <c r="BG86" s="34" t="n">
        <f aca="false">IF(ISNA(VLOOKUP(BA86,BL$4:BU$651,BR$1-BL$1+1,0)),0,VLOOKUP(BA86,BL$4:BU$651,BR$1-BL$1+1,0))</f>
        <v>0</v>
      </c>
      <c r="BH86" s="203" t="n">
        <f aca="false">IF(ISNA(VLOOKUP(BA86,BL$4:BU$651,BS$1-BL$1+1,0)),0,VLOOKUP(BA86,BL$4:BU$651,BS$1-BL$1+1,0))</f>
        <v>0</v>
      </c>
      <c r="BI86" s="185" t="n">
        <f aca="false">RANK(BH86,BH$4:BH$651,0)</f>
        <v>26</v>
      </c>
      <c r="BJ86" s="204" t="e">
        <f aca="false">IF(ISNA(VLOOKUP(BA86,BL$4:BT$651,BU$1-BL$1+1,0)),0,VLOOKUP(BA86,BL$4:BU$651,BT$1-BL$1+1,0))</f>
        <v>#N/A</v>
      </c>
      <c r="BL86" s="206" t="n">
        <f aca="false">IF(BM86=BM85,0,MAX(BL$2:BL85)+1)</f>
        <v>0</v>
      </c>
      <c r="BM86" s="13"/>
      <c r="BN86" s="28"/>
      <c r="BO86" s="28"/>
      <c r="BP86" s="28"/>
      <c r="BQ86" s="207"/>
      <c r="BR86" s="28"/>
      <c r="BS86" s="28"/>
      <c r="BT86" s="208"/>
    </row>
    <row r="87" customFormat="false" ht="12.75" hidden="false" customHeight="false" outlineLevel="0" collapsed="false">
      <c r="A87" s="185" t="n">
        <f aca="false">ROW()-3</f>
        <v>84</v>
      </c>
      <c r="B87" s="34" t="n">
        <f aca="false">IF(ISNA(VLOOKUP(A87,L$4:U$651,M$1-L$1+1,0)),0,VLOOKUP(A87,L$4:U$651,M$1-L$1+1,0))</f>
        <v>0</v>
      </c>
      <c r="C87" s="34" t="n">
        <f aca="false">IF(ISNA(VLOOKUP(A87,L$4:U$651,N$1-L$1+1,0)),0,VLOOKUP(A87,L$4:U$651,N$1-L$1+1,0))</f>
        <v>0</v>
      </c>
      <c r="D87" s="34" t="n">
        <f aca="false">IF(ISNA(VLOOKUP(A87,L$4:U$651,O$1-L$1+1,0)),0,VLOOKUP(A87,L$4:U$651,O$1-L$1+1,0))</f>
        <v>0</v>
      </c>
      <c r="E87" s="34" t="n">
        <f aca="false">IF(ISNA(VLOOKUP(A87,L$4:U$651,P$1-L$1+1,0)),0,VLOOKUP(A87,L$4:U$651,P$1-L$1+1,0))</f>
        <v>0</v>
      </c>
      <c r="F87" s="34" t="n">
        <f aca="false">IF(ISNA(VLOOKUP(A87,L$4:U$651,Q$1-L$1+1,0)),0,VLOOKUP(A87,L$4:U$651,Q$1-L$1+1,0))</f>
        <v>0</v>
      </c>
      <c r="G87" s="34" t="n">
        <f aca="false">IF(ISNA(VLOOKUP(A87,L$4:U$651,R$1-L$1+1,0)),0,VLOOKUP(A87,L$4:U$651,R$1-L$1+1,0))</f>
        <v>0</v>
      </c>
      <c r="H87" s="203" t="n">
        <f aca="false">IF(ISNA(VLOOKUP(A87,L$4:U$651,S$1-L$1+1,0)),0,VLOOKUP(A87,L$4:U$651,S$1-L$1+1,0))</f>
        <v>0</v>
      </c>
      <c r="I87" s="185" t="n">
        <f aca="false">RANK(H87,H$4:H$651,0)</f>
        <v>34</v>
      </c>
      <c r="J87" s="204" t="e">
        <f aca="false">IF(ISNA(VLOOKUP(A87,L$4:T$651,U$1-L$1+1,0)),0,VLOOKUP(A87,L$4:U$651,T$1-L$1+1,0))</f>
        <v>#N/A</v>
      </c>
      <c r="L87" s="206" t="n">
        <f aca="false">IF(M87=M86,0,MAX(L$2:L86)+1)</f>
        <v>0</v>
      </c>
      <c r="M87" s="13" t="n">
        <f aca="false">'Протокол женщин'!$AA149</f>
        <v>0</v>
      </c>
      <c r="N87" s="28" t="n">
        <f aca="false">'Протокол женщин'!$J149</f>
        <v>0</v>
      </c>
      <c r="O87" s="28" t="n">
        <f aca="false">'Протокол женщин'!$K149</f>
        <v>0</v>
      </c>
      <c r="P87" s="28" t="n">
        <f aca="false">'Протокол женщин'!$L149</f>
        <v>0</v>
      </c>
      <c r="Q87" s="207" t="n">
        <f aca="false">'Протокол женщин'!$M149</f>
        <v>0</v>
      </c>
      <c r="R87" s="28" t="n">
        <f aca="false">'Протокол женщин'!$N149</f>
        <v>0</v>
      </c>
      <c r="S87" s="28" t="n">
        <f aca="false">'Протокол женщин'!$T149</f>
        <v>0</v>
      </c>
      <c r="T87" s="208" t="n">
        <f aca="false">'Протокол женщин'!$B149</f>
        <v>0</v>
      </c>
      <c r="AA87" s="185" t="n">
        <f aca="false">A87</f>
        <v>84</v>
      </c>
      <c r="AB87" s="34" t="n">
        <f aca="false">IF(ISNA(VLOOKUP(AA87,AL$4:AU$651,AM$1-AL$1+1,0)),0,VLOOKUP(AA87,AL$4:AU$651,AM$1-AL$1+1,0))</f>
        <v>0</v>
      </c>
      <c r="AC87" s="34" t="n">
        <f aca="false">IF(ISNA(VLOOKUP(AA87,AL$4:AU$651,AN$1-AL$1+1,0)),0,VLOOKUP(AA87,AL$4:AU$651,AN$1-AL$1+1,0))</f>
        <v>0</v>
      </c>
      <c r="AD87" s="34" t="n">
        <f aca="false">IF(ISNA(VLOOKUP(AA87,AL$4:AU$651,AO$1-AL$1+1,0)),0,VLOOKUP(AA87,AL$4:AU$651,AO$1-AL$1+1,0))</f>
        <v>0</v>
      </c>
      <c r="AE87" s="34" t="n">
        <f aca="false">IF(ISNA(VLOOKUP(AA87,AL$4:AU$651,AP$1-AL$1+1,0)),0,VLOOKUP(AA87,AL$4:AU$651,AP$1-AL$1+1,0))</f>
        <v>0</v>
      </c>
      <c r="AF87" s="34" t="n">
        <f aca="false">IF(ISNA(VLOOKUP(AA87,AL$4:AU$651,AQ$1-AL$1+1,0)),0,VLOOKUP(AA87,AL$4:AU$651,AQ$1-AL$1+1,0))</f>
        <v>0</v>
      </c>
      <c r="AG87" s="34" t="n">
        <f aca="false">IF(ISNA(VLOOKUP(AA87,AL$4:AU$651,AR$1-AL$1+1,0)),0,VLOOKUP(AA87,AL$4:AU$651,AR$1-AL$1+1,0))</f>
        <v>0</v>
      </c>
      <c r="AH87" s="203" t="n">
        <f aca="false">IF(ISNA(VLOOKUP(AA87,AL$4:AU$651,AS$1-AL$1+1,0)),0,VLOOKUP(AA87,AL$4:AU$651,AS$1-AL$1+1,0))</f>
        <v>0</v>
      </c>
      <c r="AI87" s="185" t="n">
        <f aca="false">RANK(AH87,AH$4:AH$651,0)</f>
        <v>28</v>
      </c>
      <c r="AJ87" s="204" t="e">
        <f aca="false">IF(ISNA(VLOOKUP(AA87,AL$4:AT$651,AU$1-AL$1+1,0)),0,VLOOKUP(AA87,AL$4:AU$651,AT$1-AL$1+1,0))</f>
        <v>#N/A</v>
      </c>
      <c r="AL87" s="206" t="n">
        <f aca="false">IF(AM87=AM86,0,MAX(AL$2:AL86)+1)</f>
        <v>0</v>
      </c>
      <c r="AM87" s="13"/>
      <c r="AN87" s="28"/>
      <c r="AO87" s="28"/>
      <c r="AP87" s="28"/>
      <c r="AQ87" s="207"/>
      <c r="AR87" s="28"/>
      <c r="AS87" s="28"/>
      <c r="AT87" s="208"/>
      <c r="BA87" s="185" t="n">
        <f aca="false">AA87</f>
        <v>84</v>
      </c>
      <c r="BB87" s="34" t="n">
        <f aca="false">IF(ISNA(VLOOKUP(BA87,BL$4:BU$651,BM$1-BL$1+1,0)),0,VLOOKUP(BA87,BL$4:BU$651,BM$1-BL$1+1,0))</f>
        <v>0</v>
      </c>
      <c r="BC87" s="34" t="n">
        <f aca="false">IF(ISNA(VLOOKUP(BA87,BL$4:BU$651,BN$1-BL$1+1,0)),0,VLOOKUP(BA87,BL$4:BU$651,BN$1-BL$1+1,0))</f>
        <v>0</v>
      </c>
      <c r="BD87" s="34" t="n">
        <f aca="false">IF(ISNA(VLOOKUP(BA87,BL$4:BU$651,BO$1-BL$1+1,0)),0,VLOOKUP(BA87,BL$4:BU$651,BO$1-BL$1+1,0))</f>
        <v>0</v>
      </c>
      <c r="BE87" s="34" t="n">
        <f aca="false">IF(ISNA(VLOOKUP(BA87,BL$4:BU$651,BP$1-BL$1+1,0)),0,VLOOKUP(BA87,BL$4:BU$651,BP$1-BL$1+1,0))</f>
        <v>0</v>
      </c>
      <c r="BF87" s="34" t="n">
        <f aca="false">IF(ISNA(VLOOKUP(BA87,BL$4:BU$651,BQ$1-BL$1+1,0)),0,VLOOKUP(BA87,BL$4:BU$651,BQ$1-BL$1+1,0))</f>
        <v>0</v>
      </c>
      <c r="BG87" s="34" t="n">
        <f aca="false">IF(ISNA(VLOOKUP(BA87,BL$4:BU$651,BR$1-BL$1+1,0)),0,VLOOKUP(BA87,BL$4:BU$651,BR$1-BL$1+1,0))</f>
        <v>0</v>
      </c>
      <c r="BH87" s="203" t="n">
        <f aca="false">IF(ISNA(VLOOKUP(BA87,BL$4:BU$651,BS$1-BL$1+1,0)),0,VLOOKUP(BA87,BL$4:BU$651,BS$1-BL$1+1,0))</f>
        <v>0</v>
      </c>
      <c r="BI87" s="185" t="n">
        <f aca="false">RANK(BH87,BH$4:BH$651,0)</f>
        <v>26</v>
      </c>
      <c r="BJ87" s="204" t="e">
        <f aca="false">IF(ISNA(VLOOKUP(BA87,BL$4:BT$651,BU$1-BL$1+1,0)),0,VLOOKUP(BA87,BL$4:BU$651,BT$1-BL$1+1,0))</f>
        <v>#N/A</v>
      </c>
      <c r="BL87" s="206" t="n">
        <f aca="false">IF(BM87=BM86,0,MAX(BL$2:BL86)+1)</f>
        <v>0</v>
      </c>
      <c r="BM87" s="13"/>
      <c r="BN87" s="28"/>
      <c r="BO87" s="28"/>
      <c r="BP87" s="28"/>
      <c r="BQ87" s="207"/>
      <c r="BR87" s="28"/>
      <c r="BS87" s="28"/>
      <c r="BT87" s="208"/>
    </row>
    <row r="88" customFormat="false" ht="12.75" hidden="false" customHeight="false" outlineLevel="0" collapsed="false">
      <c r="A88" s="185" t="n">
        <f aca="false">ROW()-3</f>
        <v>85</v>
      </c>
      <c r="B88" s="34" t="n">
        <f aca="false">IF(ISNA(VLOOKUP(A88,L$4:U$651,M$1-L$1+1,0)),0,VLOOKUP(A88,L$4:U$651,M$1-L$1+1,0))</f>
        <v>0</v>
      </c>
      <c r="C88" s="34" t="n">
        <f aca="false">IF(ISNA(VLOOKUP(A88,L$4:U$651,N$1-L$1+1,0)),0,VLOOKUP(A88,L$4:U$651,N$1-L$1+1,0))</f>
        <v>0</v>
      </c>
      <c r="D88" s="34" t="n">
        <f aca="false">IF(ISNA(VLOOKUP(A88,L$4:U$651,O$1-L$1+1,0)),0,VLOOKUP(A88,L$4:U$651,O$1-L$1+1,0))</f>
        <v>0</v>
      </c>
      <c r="E88" s="34" t="n">
        <f aca="false">IF(ISNA(VLOOKUP(A88,L$4:U$651,P$1-L$1+1,0)),0,VLOOKUP(A88,L$4:U$651,P$1-L$1+1,0))</f>
        <v>0</v>
      </c>
      <c r="F88" s="34" t="n">
        <f aca="false">IF(ISNA(VLOOKUP(A88,L$4:U$651,Q$1-L$1+1,0)),0,VLOOKUP(A88,L$4:U$651,Q$1-L$1+1,0))</f>
        <v>0</v>
      </c>
      <c r="G88" s="34" t="n">
        <f aca="false">IF(ISNA(VLOOKUP(A88,L$4:U$651,R$1-L$1+1,0)),0,VLOOKUP(A88,L$4:U$651,R$1-L$1+1,0))</f>
        <v>0</v>
      </c>
      <c r="H88" s="203" t="n">
        <f aca="false">IF(ISNA(VLOOKUP(A88,L$4:U$651,S$1-L$1+1,0)),0,VLOOKUP(A88,L$4:U$651,S$1-L$1+1,0))</f>
        <v>0</v>
      </c>
      <c r="I88" s="185" t="n">
        <f aca="false">RANK(H88,H$4:H$651,0)</f>
        <v>34</v>
      </c>
      <c r="J88" s="204" t="e">
        <f aca="false">IF(ISNA(VLOOKUP(A88,L$4:T$651,U$1-L$1+1,0)),0,VLOOKUP(A88,L$4:U$651,T$1-L$1+1,0))</f>
        <v>#N/A</v>
      </c>
      <c r="L88" s="206" t="n">
        <f aca="false">IF(M88=M87,0,MAX(L$2:L87)+1)</f>
        <v>0</v>
      </c>
      <c r="M88" s="13" t="n">
        <f aca="false">'Протокол женщин'!$AA150</f>
        <v>0</v>
      </c>
      <c r="N88" s="28" t="n">
        <f aca="false">'Протокол женщин'!$J150</f>
        <v>0</v>
      </c>
      <c r="O88" s="28" t="n">
        <f aca="false">'Протокол женщин'!$K150</f>
        <v>0</v>
      </c>
      <c r="P88" s="28" t="n">
        <f aca="false">'Протокол женщин'!$L150</f>
        <v>0</v>
      </c>
      <c r="Q88" s="207" t="n">
        <f aca="false">'Протокол женщин'!$M150</f>
        <v>0</v>
      </c>
      <c r="R88" s="28" t="n">
        <f aca="false">'Протокол женщин'!$N150</f>
        <v>0</v>
      </c>
      <c r="S88" s="28" t="n">
        <f aca="false">'Протокол женщин'!$T150</f>
        <v>0</v>
      </c>
      <c r="T88" s="208" t="n">
        <f aca="false">'Протокол женщин'!$B150</f>
        <v>0</v>
      </c>
      <c r="AA88" s="185" t="n">
        <f aca="false">A88</f>
        <v>85</v>
      </c>
      <c r="AB88" s="34" t="n">
        <f aca="false">IF(ISNA(VLOOKUP(AA88,AL$4:AU$651,AM$1-AL$1+1,0)),0,VLOOKUP(AA88,AL$4:AU$651,AM$1-AL$1+1,0))</f>
        <v>0</v>
      </c>
      <c r="AC88" s="34" t="n">
        <f aca="false">IF(ISNA(VLOOKUP(AA88,AL$4:AU$651,AN$1-AL$1+1,0)),0,VLOOKUP(AA88,AL$4:AU$651,AN$1-AL$1+1,0))</f>
        <v>0</v>
      </c>
      <c r="AD88" s="34" t="n">
        <f aca="false">IF(ISNA(VLOOKUP(AA88,AL$4:AU$651,AO$1-AL$1+1,0)),0,VLOOKUP(AA88,AL$4:AU$651,AO$1-AL$1+1,0))</f>
        <v>0</v>
      </c>
      <c r="AE88" s="34" t="n">
        <f aca="false">IF(ISNA(VLOOKUP(AA88,AL$4:AU$651,AP$1-AL$1+1,0)),0,VLOOKUP(AA88,AL$4:AU$651,AP$1-AL$1+1,0))</f>
        <v>0</v>
      </c>
      <c r="AF88" s="34" t="n">
        <f aca="false">IF(ISNA(VLOOKUP(AA88,AL$4:AU$651,AQ$1-AL$1+1,0)),0,VLOOKUP(AA88,AL$4:AU$651,AQ$1-AL$1+1,0))</f>
        <v>0</v>
      </c>
      <c r="AG88" s="34" t="n">
        <f aca="false">IF(ISNA(VLOOKUP(AA88,AL$4:AU$651,AR$1-AL$1+1,0)),0,VLOOKUP(AA88,AL$4:AU$651,AR$1-AL$1+1,0))</f>
        <v>0</v>
      </c>
      <c r="AH88" s="203" t="n">
        <f aca="false">IF(ISNA(VLOOKUP(AA88,AL$4:AU$651,AS$1-AL$1+1,0)),0,VLOOKUP(AA88,AL$4:AU$651,AS$1-AL$1+1,0))</f>
        <v>0</v>
      </c>
      <c r="AI88" s="185" t="n">
        <f aca="false">RANK(AH88,AH$4:AH$651,0)</f>
        <v>28</v>
      </c>
      <c r="AJ88" s="204" t="e">
        <f aca="false">IF(ISNA(VLOOKUP(AA88,AL$4:AT$651,AU$1-AL$1+1,0)),0,VLOOKUP(AA88,AL$4:AU$651,AT$1-AL$1+1,0))</f>
        <v>#N/A</v>
      </c>
      <c r="AL88" s="206" t="n">
        <f aca="false">IF(AM88=AM87,0,MAX(AL$2:AL87)+1)</f>
        <v>0</v>
      </c>
      <c r="AM88" s="13"/>
      <c r="AN88" s="28"/>
      <c r="AO88" s="28"/>
      <c r="AP88" s="28"/>
      <c r="AQ88" s="207"/>
      <c r="AR88" s="28"/>
      <c r="AS88" s="28"/>
      <c r="AT88" s="208"/>
      <c r="BA88" s="185" t="n">
        <f aca="false">AA88</f>
        <v>85</v>
      </c>
      <c r="BB88" s="34" t="n">
        <f aca="false">IF(ISNA(VLOOKUP(BA88,BL$4:BU$651,BM$1-BL$1+1,0)),0,VLOOKUP(BA88,BL$4:BU$651,BM$1-BL$1+1,0))</f>
        <v>0</v>
      </c>
      <c r="BC88" s="34" t="n">
        <f aca="false">IF(ISNA(VLOOKUP(BA88,BL$4:BU$651,BN$1-BL$1+1,0)),0,VLOOKUP(BA88,BL$4:BU$651,BN$1-BL$1+1,0))</f>
        <v>0</v>
      </c>
      <c r="BD88" s="34" t="n">
        <f aca="false">IF(ISNA(VLOOKUP(BA88,BL$4:BU$651,BO$1-BL$1+1,0)),0,VLOOKUP(BA88,BL$4:BU$651,BO$1-BL$1+1,0))</f>
        <v>0</v>
      </c>
      <c r="BE88" s="34" t="n">
        <f aca="false">IF(ISNA(VLOOKUP(BA88,BL$4:BU$651,BP$1-BL$1+1,0)),0,VLOOKUP(BA88,BL$4:BU$651,BP$1-BL$1+1,0))</f>
        <v>0</v>
      </c>
      <c r="BF88" s="34" t="n">
        <f aca="false">IF(ISNA(VLOOKUP(BA88,BL$4:BU$651,BQ$1-BL$1+1,0)),0,VLOOKUP(BA88,BL$4:BU$651,BQ$1-BL$1+1,0))</f>
        <v>0</v>
      </c>
      <c r="BG88" s="34" t="n">
        <f aca="false">IF(ISNA(VLOOKUP(BA88,BL$4:BU$651,BR$1-BL$1+1,0)),0,VLOOKUP(BA88,BL$4:BU$651,BR$1-BL$1+1,0))</f>
        <v>0</v>
      </c>
      <c r="BH88" s="203" t="n">
        <f aca="false">IF(ISNA(VLOOKUP(BA88,BL$4:BU$651,BS$1-BL$1+1,0)),0,VLOOKUP(BA88,BL$4:BU$651,BS$1-BL$1+1,0))</f>
        <v>0</v>
      </c>
      <c r="BI88" s="185" t="n">
        <f aca="false">RANK(BH88,BH$4:BH$651,0)</f>
        <v>26</v>
      </c>
      <c r="BJ88" s="204" t="e">
        <f aca="false">IF(ISNA(VLOOKUP(BA88,BL$4:BT$651,BU$1-BL$1+1,0)),0,VLOOKUP(BA88,BL$4:BU$651,BT$1-BL$1+1,0))</f>
        <v>#N/A</v>
      </c>
      <c r="BL88" s="206" t="n">
        <f aca="false">IF(BM88=BM87,0,MAX(BL$2:BL87)+1)</f>
        <v>0</v>
      </c>
      <c r="BM88" s="13"/>
      <c r="BN88" s="28"/>
      <c r="BO88" s="28"/>
      <c r="BP88" s="28"/>
      <c r="BQ88" s="207"/>
      <c r="BR88" s="28"/>
      <c r="BS88" s="28"/>
      <c r="BT88" s="208"/>
    </row>
    <row r="89" customFormat="false" ht="12.75" hidden="false" customHeight="false" outlineLevel="0" collapsed="false">
      <c r="A89" s="185" t="n">
        <f aca="false">ROW()-3</f>
        <v>86</v>
      </c>
      <c r="B89" s="34" t="n">
        <f aca="false">IF(ISNA(VLOOKUP(A89,L$4:U$651,M$1-L$1+1,0)),0,VLOOKUP(A89,L$4:U$651,M$1-L$1+1,0))</f>
        <v>0</v>
      </c>
      <c r="C89" s="34" t="n">
        <f aca="false">IF(ISNA(VLOOKUP(A89,L$4:U$651,N$1-L$1+1,0)),0,VLOOKUP(A89,L$4:U$651,N$1-L$1+1,0))</f>
        <v>0</v>
      </c>
      <c r="D89" s="34" t="n">
        <f aca="false">IF(ISNA(VLOOKUP(A89,L$4:U$651,O$1-L$1+1,0)),0,VLOOKUP(A89,L$4:U$651,O$1-L$1+1,0))</f>
        <v>0</v>
      </c>
      <c r="E89" s="34" t="n">
        <f aca="false">IF(ISNA(VLOOKUP(A89,L$4:U$651,P$1-L$1+1,0)),0,VLOOKUP(A89,L$4:U$651,P$1-L$1+1,0))</f>
        <v>0</v>
      </c>
      <c r="F89" s="34" t="n">
        <f aca="false">IF(ISNA(VLOOKUP(A89,L$4:U$651,Q$1-L$1+1,0)),0,VLOOKUP(A89,L$4:U$651,Q$1-L$1+1,0))</f>
        <v>0</v>
      </c>
      <c r="G89" s="34" t="n">
        <f aca="false">IF(ISNA(VLOOKUP(A89,L$4:U$651,R$1-L$1+1,0)),0,VLOOKUP(A89,L$4:U$651,R$1-L$1+1,0))</f>
        <v>0</v>
      </c>
      <c r="H89" s="203" t="n">
        <f aca="false">IF(ISNA(VLOOKUP(A89,L$4:U$651,S$1-L$1+1,0)),0,VLOOKUP(A89,L$4:U$651,S$1-L$1+1,0))</f>
        <v>0</v>
      </c>
      <c r="I89" s="185" t="n">
        <f aca="false">RANK(H89,H$4:H$651,0)</f>
        <v>34</v>
      </c>
      <c r="J89" s="204" t="e">
        <f aca="false">IF(ISNA(VLOOKUP(A89,L$4:T$651,U$1-L$1+1,0)),0,VLOOKUP(A89,L$4:U$651,T$1-L$1+1,0))</f>
        <v>#N/A</v>
      </c>
      <c r="L89" s="206" t="n">
        <f aca="false">IF(M89=M88,0,MAX(L$2:L88)+1)</f>
        <v>0</v>
      </c>
      <c r="M89" s="13" t="n">
        <f aca="false">'Протокол женщин'!$AA151</f>
        <v>0</v>
      </c>
      <c r="N89" s="28" t="n">
        <f aca="false">'Протокол женщин'!$J151</f>
        <v>0</v>
      </c>
      <c r="O89" s="28" t="n">
        <f aca="false">'Протокол женщин'!$K151</f>
        <v>0</v>
      </c>
      <c r="P89" s="28" t="n">
        <f aca="false">'Протокол женщин'!$L151</f>
        <v>0</v>
      </c>
      <c r="Q89" s="207" t="n">
        <f aca="false">'Протокол женщин'!$M151</f>
        <v>0</v>
      </c>
      <c r="R89" s="28" t="n">
        <f aca="false">'Протокол женщин'!$N151</f>
        <v>0</v>
      </c>
      <c r="S89" s="28" t="n">
        <f aca="false">'Протокол женщин'!$T151</f>
        <v>0</v>
      </c>
      <c r="T89" s="208" t="n">
        <f aca="false">'Протокол женщин'!$B151</f>
        <v>0</v>
      </c>
      <c r="AA89" s="185" t="n">
        <f aca="false">A89</f>
        <v>86</v>
      </c>
      <c r="AB89" s="34" t="n">
        <f aca="false">IF(ISNA(VLOOKUP(AA89,AL$4:AU$651,AM$1-AL$1+1,0)),0,VLOOKUP(AA89,AL$4:AU$651,AM$1-AL$1+1,0))</f>
        <v>0</v>
      </c>
      <c r="AC89" s="34" t="n">
        <f aca="false">IF(ISNA(VLOOKUP(AA89,AL$4:AU$651,AN$1-AL$1+1,0)),0,VLOOKUP(AA89,AL$4:AU$651,AN$1-AL$1+1,0))</f>
        <v>0</v>
      </c>
      <c r="AD89" s="34" t="n">
        <f aca="false">IF(ISNA(VLOOKUP(AA89,AL$4:AU$651,AO$1-AL$1+1,0)),0,VLOOKUP(AA89,AL$4:AU$651,AO$1-AL$1+1,0))</f>
        <v>0</v>
      </c>
      <c r="AE89" s="34" t="n">
        <f aca="false">IF(ISNA(VLOOKUP(AA89,AL$4:AU$651,AP$1-AL$1+1,0)),0,VLOOKUP(AA89,AL$4:AU$651,AP$1-AL$1+1,0))</f>
        <v>0</v>
      </c>
      <c r="AF89" s="34" t="n">
        <f aca="false">IF(ISNA(VLOOKUP(AA89,AL$4:AU$651,AQ$1-AL$1+1,0)),0,VLOOKUP(AA89,AL$4:AU$651,AQ$1-AL$1+1,0))</f>
        <v>0</v>
      </c>
      <c r="AG89" s="34" t="n">
        <f aca="false">IF(ISNA(VLOOKUP(AA89,AL$4:AU$651,AR$1-AL$1+1,0)),0,VLOOKUP(AA89,AL$4:AU$651,AR$1-AL$1+1,0))</f>
        <v>0</v>
      </c>
      <c r="AH89" s="203" t="n">
        <f aca="false">IF(ISNA(VLOOKUP(AA89,AL$4:AU$651,AS$1-AL$1+1,0)),0,VLOOKUP(AA89,AL$4:AU$651,AS$1-AL$1+1,0))</f>
        <v>0</v>
      </c>
      <c r="AI89" s="185" t="n">
        <f aca="false">RANK(AH89,AH$4:AH$651,0)</f>
        <v>28</v>
      </c>
      <c r="AJ89" s="204" t="e">
        <f aca="false">IF(ISNA(VLOOKUP(AA89,AL$4:AT$651,AU$1-AL$1+1,0)),0,VLOOKUP(AA89,AL$4:AU$651,AT$1-AL$1+1,0))</f>
        <v>#N/A</v>
      </c>
      <c r="AL89" s="206" t="n">
        <f aca="false">IF(AM89=AM88,0,MAX(AL$2:AL88)+1)</f>
        <v>0</v>
      </c>
      <c r="AM89" s="13"/>
      <c r="AN89" s="28"/>
      <c r="AO89" s="28"/>
      <c r="AP89" s="28"/>
      <c r="AQ89" s="207"/>
      <c r="AR89" s="28"/>
      <c r="AS89" s="28"/>
      <c r="AT89" s="208"/>
      <c r="BA89" s="185" t="n">
        <f aca="false">AA89</f>
        <v>86</v>
      </c>
      <c r="BB89" s="34" t="n">
        <f aca="false">IF(ISNA(VLOOKUP(BA89,BL$4:BU$651,BM$1-BL$1+1,0)),0,VLOOKUP(BA89,BL$4:BU$651,BM$1-BL$1+1,0))</f>
        <v>0</v>
      </c>
      <c r="BC89" s="34" t="n">
        <f aca="false">IF(ISNA(VLOOKUP(BA89,BL$4:BU$651,BN$1-BL$1+1,0)),0,VLOOKUP(BA89,BL$4:BU$651,BN$1-BL$1+1,0))</f>
        <v>0</v>
      </c>
      <c r="BD89" s="34" t="n">
        <f aca="false">IF(ISNA(VLOOKUP(BA89,BL$4:BU$651,BO$1-BL$1+1,0)),0,VLOOKUP(BA89,BL$4:BU$651,BO$1-BL$1+1,0))</f>
        <v>0</v>
      </c>
      <c r="BE89" s="34" t="n">
        <f aca="false">IF(ISNA(VLOOKUP(BA89,BL$4:BU$651,BP$1-BL$1+1,0)),0,VLOOKUP(BA89,BL$4:BU$651,BP$1-BL$1+1,0))</f>
        <v>0</v>
      </c>
      <c r="BF89" s="34" t="n">
        <f aca="false">IF(ISNA(VLOOKUP(BA89,BL$4:BU$651,BQ$1-BL$1+1,0)),0,VLOOKUP(BA89,BL$4:BU$651,BQ$1-BL$1+1,0))</f>
        <v>0</v>
      </c>
      <c r="BG89" s="34" t="n">
        <f aca="false">IF(ISNA(VLOOKUP(BA89,BL$4:BU$651,BR$1-BL$1+1,0)),0,VLOOKUP(BA89,BL$4:BU$651,BR$1-BL$1+1,0))</f>
        <v>0</v>
      </c>
      <c r="BH89" s="203" t="n">
        <f aca="false">IF(ISNA(VLOOKUP(BA89,BL$4:BU$651,BS$1-BL$1+1,0)),0,VLOOKUP(BA89,BL$4:BU$651,BS$1-BL$1+1,0))</f>
        <v>0</v>
      </c>
      <c r="BI89" s="185" t="n">
        <f aca="false">RANK(BH89,BH$4:BH$651,0)</f>
        <v>26</v>
      </c>
      <c r="BJ89" s="204" t="e">
        <f aca="false">IF(ISNA(VLOOKUP(BA89,BL$4:BT$651,BU$1-BL$1+1,0)),0,VLOOKUP(BA89,BL$4:BU$651,BT$1-BL$1+1,0))</f>
        <v>#N/A</v>
      </c>
      <c r="BL89" s="206" t="n">
        <f aca="false">IF(BM89=BM88,0,MAX(BL$2:BL88)+1)</f>
        <v>0</v>
      </c>
      <c r="BM89" s="13"/>
      <c r="BN89" s="28"/>
      <c r="BO89" s="28"/>
      <c r="BP89" s="28"/>
      <c r="BQ89" s="207"/>
      <c r="BR89" s="28"/>
      <c r="BS89" s="28"/>
      <c r="BT89" s="208"/>
    </row>
    <row r="90" customFormat="false" ht="12.75" hidden="false" customHeight="false" outlineLevel="0" collapsed="false">
      <c r="A90" s="185" t="n">
        <f aca="false">ROW()-3</f>
        <v>87</v>
      </c>
      <c r="B90" s="34" t="n">
        <f aca="false">IF(ISNA(VLOOKUP(A90,L$4:U$651,M$1-L$1+1,0)),0,VLOOKUP(A90,L$4:U$651,M$1-L$1+1,0))</f>
        <v>0</v>
      </c>
      <c r="C90" s="34" t="n">
        <f aca="false">IF(ISNA(VLOOKUP(A90,L$4:U$651,N$1-L$1+1,0)),0,VLOOKUP(A90,L$4:U$651,N$1-L$1+1,0))</f>
        <v>0</v>
      </c>
      <c r="D90" s="34" t="n">
        <f aca="false">IF(ISNA(VLOOKUP(A90,L$4:U$651,O$1-L$1+1,0)),0,VLOOKUP(A90,L$4:U$651,O$1-L$1+1,0))</f>
        <v>0</v>
      </c>
      <c r="E90" s="34" t="n">
        <f aca="false">IF(ISNA(VLOOKUP(A90,L$4:U$651,P$1-L$1+1,0)),0,VLOOKUP(A90,L$4:U$651,P$1-L$1+1,0))</f>
        <v>0</v>
      </c>
      <c r="F90" s="34" t="n">
        <f aca="false">IF(ISNA(VLOOKUP(A90,L$4:U$651,Q$1-L$1+1,0)),0,VLOOKUP(A90,L$4:U$651,Q$1-L$1+1,0))</f>
        <v>0</v>
      </c>
      <c r="G90" s="34" t="n">
        <f aca="false">IF(ISNA(VLOOKUP(A90,L$4:U$651,R$1-L$1+1,0)),0,VLOOKUP(A90,L$4:U$651,R$1-L$1+1,0))</f>
        <v>0</v>
      </c>
      <c r="H90" s="203" t="n">
        <f aca="false">IF(ISNA(VLOOKUP(A90,L$4:U$651,S$1-L$1+1,0)),0,VLOOKUP(A90,L$4:U$651,S$1-L$1+1,0))</f>
        <v>0</v>
      </c>
      <c r="I90" s="185" t="n">
        <f aca="false">RANK(H90,H$4:H$651,0)</f>
        <v>34</v>
      </c>
      <c r="J90" s="204" t="e">
        <f aca="false">IF(ISNA(VLOOKUP(A90,L$4:T$651,U$1-L$1+1,0)),0,VLOOKUP(A90,L$4:U$651,T$1-L$1+1,0))</f>
        <v>#N/A</v>
      </c>
      <c r="L90" s="206" t="n">
        <f aca="false">IF(M90=M89,0,MAX(L$2:L89)+1)</f>
        <v>0</v>
      </c>
      <c r="M90" s="13" t="n">
        <f aca="false">'Протокол женщин'!$AA152</f>
        <v>0</v>
      </c>
      <c r="N90" s="28" t="n">
        <f aca="false">'Протокол женщин'!$J152</f>
        <v>0</v>
      </c>
      <c r="O90" s="28" t="n">
        <f aca="false">'Протокол женщин'!$K152</f>
        <v>0</v>
      </c>
      <c r="P90" s="28" t="n">
        <f aca="false">'Протокол женщин'!$L152</f>
        <v>0</v>
      </c>
      <c r="Q90" s="207" t="n">
        <f aca="false">'Протокол женщин'!$M152</f>
        <v>0</v>
      </c>
      <c r="R90" s="28" t="n">
        <f aca="false">'Протокол женщин'!$N152</f>
        <v>0</v>
      </c>
      <c r="S90" s="28" t="n">
        <f aca="false">'Протокол женщин'!$T152</f>
        <v>0</v>
      </c>
      <c r="T90" s="208" t="n">
        <f aca="false">'Протокол женщин'!$B152</f>
        <v>0</v>
      </c>
      <c r="AA90" s="185" t="n">
        <f aca="false">A90</f>
        <v>87</v>
      </c>
      <c r="AB90" s="34" t="n">
        <f aca="false">IF(ISNA(VLOOKUP(AA90,AL$4:AU$651,AM$1-AL$1+1,0)),0,VLOOKUP(AA90,AL$4:AU$651,AM$1-AL$1+1,0))</f>
        <v>0</v>
      </c>
      <c r="AC90" s="34" t="n">
        <f aca="false">IF(ISNA(VLOOKUP(AA90,AL$4:AU$651,AN$1-AL$1+1,0)),0,VLOOKUP(AA90,AL$4:AU$651,AN$1-AL$1+1,0))</f>
        <v>0</v>
      </c>
      <c r="AD90" s="34" t="n">
        <f aca="false">IF(ISNA(VLOOKUP(AA90,AL$4:AU$651,AO$1-AL$1+1,0)),0,VLOOKUP(AA90,AL$4:AU$651,AO$1-AL$1+1,0))</f>
        <v>0</v>
      </c>
      <c r="AE90" s="34" t="n">
        <f aca="false">IF(ISNA(VLOOKUP(AA90,AL$4:AU$651,AP$1-AL$1+1,0)),0,VLOOKUP(AA90,AL$4:AU$651,AP$1-AL$1+1,0))</f>
        <v>0</v>
      </c>
      <c r="AF90" s="34" t="n">
        <f aca="false">IF(ISNA(VLOOKUP(AA90,AL$4:AU$651,AQ$1-AL$1+1,0)),0,VLOOKUP(AA90,AL$4:AU$651,AQ$1-AL$1+1,0))</f>
        <v>0</v>
      </c>
      <c r="AG90" s="34" t="n">
        <f aca="false">IF(ISNA(VLOOKUP(AA90,AL$4:AU$651,AR$1-AL$1+1,0)),0,VLOOKUP(AA90,AL$4:AU$651,AR$1-AL$1+1,0))</f>
        <v>0</v>
      </c>
      <c r="AH90" s="203" t="n">
        <f aca="false">IF(ISNA(VLOOKUP(AA90,AL$4:AU$651,AS$1-AL$1+1,0)),0,VLOOKUP(AA90,AL$4:AU$651,AS$1-AL$1+1,0))</f>
        <v>0</v>
      </c>
      <c r="AI90" s="185" t="n">
        <f aca="false">RANK(AH90,AH$4:AH$651,0)</f>
        <v>28</v>
      </c>
      <c r="AJ90" s="204" t="e">
        <f aca="false">IF(ISNA(VLOOKUP(AA90,AL$4:AT$651,AU$1-AL$1+1,0)),0,VLOOKUP(AA90,AL$4:AU$651,AT$1-AL$1+1,0))</f>
        <v>#N/A</v>
      </c>
      <c r="AL90" s="206" t="n">
        <f aca="false">IF(AM90=AM89,0,MAX(AL$2:AL89)+1)</f>
        <v>0</v>
      </c>
      <c r="AM90" s="13"/>
      <c r="AN90" s="28"/>
      <c r="AO90" s="28"/>
      <c r="AP90" s="28"/>
      <c r="AQ90" s="207"/>
      <c r="AR90" s="28"/>
      <c r="AS90" s="28"/>
      <c r="AT90" s="208"/>
      <c r="BA90" s="185" t="n">
        <f aca="false">AA90</f>
        <v>87</v>
      </c>
      <c r="BB90" s="34" t="n">
        <f aca="false">IF(ISNA(VLOOKUP(BA90,BL$4:BU$651,BM$1-BL$1+1,0)),0,VLOOKUP(BA90,BL$4:BU$651,BM$1-BL$1+1,0))</f>
        <v>0</v>
      </c>
      <c r="BC90" s="34" t="n">
        <f aca="false">IF(ISNA(VLOOKUP(BA90,BL$4:BU$651,BN$1-BL$1+1,0)),0,VLOOKUP(BA90,BL$4:BU$651,BN$1-BL$1+1,0))</f>
        <v>0</v>
      </c>
      <c r="BD90" s="34" t="n">
        <f aca="false">IF(ISNA(VLOOKUP(BA90,BL$4:BU$651,BO$1-BL$1+1,0)),0,VLOOKUP(BA90,BL$4:BU$651,BO$1-BL$1+1,0))</f>
        <v>0</v>
      </c>
      <c r="BE90" s="34" t="n">
        <f aca="false">IF(ISNA(VLOOKUP(BA90,BL$4:BU$651,BP$1-BL$1+1,0)),0,VLOOKUP(BA90,BL$4:BU$651,BP$1-BL$1+1,0))</f>
        <v>0</v>
      </c>
      <c r="BF90" s="34" t="n">
        <f aca="false">IF(ISNA(VLOOKUP(BA90,BL$4:BU$651,BQ$1-BL$1+1,0)),0,VLOOKUP(BA90,BL$4:BU$651,BQ$1-BL$1+1,0))</f>
        <v>0</v>
      </c>
      <c r="BG90" s="34" t="n">
        <f aca="false">IF(ISNA(VLOOKUP(BA90,BL$4:BU$651,BR$1-BL$1+1,0)),0,VLOOKUP(BA90,BL$4:BU$651,BR$1-BL$1+1,0))</f>
        <v>0</v>
      </c>
      <c r="BH90" s="203" t="n">
        <f aca="false">IF(ISNA(VLOOKUP(BA90,BL$4:BU$651,BS$1-BL$1+1,0)),0,VLOOKUP(BA90,BL$4:BU$651,BS$1-BL$1+1,0))</f>
        <v>0</v>
      </c>
      <c r="BI90" s="185" t="n">
        <f aca="false">RANK(BH90,BH$4:BH$651,0)</f>
        <v>26</v>
      </c>
      <c r="BJ90" s="204" t="e">
        <f aca="false">IF(ISNA(VLOOKUP(BA90,BL$4:BT$651,BU$1-BL$1+1,0)),0,VLOOKUP(BA90,BL$4:BU$651,BT$1-BL$1+1,0))</f>
        <v>#N/A</v>
      </c>
      <c r="BL90" s="206" t="n">
        <f aca="false">IF(BM90=BM89,0,MAX(BL$2:BL89)+1)</f>
        <v>0</v>
      </c>
      <c r="BM90" s="13"/>
      <c r="BN90" s="28"/>
      <c r="BO90" s="28"/>
      <c r="BP90" s="28"/>
      <c r="BQ90" s="207"/>
      <c r="BR90" s="28"/>
      <c r="BS90" s="28"/>
      <c r="BT90" s="208"/>
    </row>
    <row r="91" customFormat="false" ht="12.75" hidden="false" customHeight="false" outlineLevel="0" collapsed="false">
      <c r="A91" s="185" t="n">
        <f aca="false">ROW()-3</f>
        <v>88</v>
      </c>
      <c r="B91" s="34" t="n">
        <f aca="false">IF(ISNA(VLOOKUP(A91,L$4:U$651,M$1-L$1+1,0)),0,VLOOKUP(A91,L$4:U$651,M$1-L$1+1,0))</f>
        <v>0</v>
      </c>
      <c r="C91" s="34" t="n">
        <f aca="false">IF(ISNA(VLOOKUP(A91,L$4:U$651,N$1-L$1+1,0)),0,VLOOKUP(A91,L$4:U$651,N$1-L$1+1,0))</f>
        <v>0</v>
      </c>
      <c r="D91" s="34" t="n">
        <f aca="false">IF(ISNA(VLOOKUP(A91,L$4:U$651,O$1-L$1+1,0)),0,VLOOKUP(A91,L$4:U$651,O$1-L$1+1,0))</f>
        <v>0</v>
      </c>
      <c r="E91" s="34" t="n">
        <f aca="false">IF(ISNA(VLOOKUP(A91,L$4:U$651,P$1-L$1+1,0)),0,VLOOKUP(A91,L$4:U$651,P$1-L$1+1,0))</f>
        <v>0</v>
      </c>
      <c r="F91" s="34" t="n">
        <f aca="false">IF(ISNA(VLOOKUP(A91,L$4:U$651,Q$1-L$1+1,0)),0,VLOOKUP(A91,L$4:U$651,Q$1-L$1+1,0))</f>
        <v>0</v>
      </c>
      <c r="G91" s="34" t="n">
        <f aca="false">IF(ISNA(VLOOKUP(A91,L$4:U$651,R$1-L$1+1,0)),0,VLOOKUP(A91,L$4:U$651,R$1-L$1+1,0))</f>
        <v>0</v>
      </c>
      <c r="H91" s="203" t="n">
        <f aca="false">IF(ISNA(VLOOKUP(A91,L$4:U$651,S$1-L$1+1,0)),0,VLOOKUP(A91,L$4:U$651,S$1-L$1+1,0))</f>
        <v>0</v>
      </c>
      <c r="I91" s="185" t="n">
        <f aca="false">RANK(H91,H$4:H$651,0)</f>
        <v>34</v>
      </c>
      <c r="J91" s="204" t="e">
        <f aca="false">IF(ISNA(VLOOKUP(A91,L$4:T$651,U$1-L$1+1,0)),0,VLOOKUP(A91,L$4:U$651,T$1-L$1+1,0))</f>
        <v>#N/A</v>
      </c>
      <c r="L91" s="206" t="n">
        <f aca="false">IF(M91=M90,0,MAX(L$2:L90)+1)</f>
        <v>0</v>
      </c>
      <c r="M91" s="13" t="n">
        <f aca="false">'Протокол женщин'!$AA153</f>
        <v>0</v>
      </c>
      <c r="N91" s="28" t="n">
        <f aca="false">'Протокол женщин'!$J153</f>
        <v>0</v>
      </c>
      <c r="O91" s="28" t="n">
        <f aca="false">'Протокол женщин'!$K153</f>
        <v>0</v>
      </c>
      <c r="P91" s="28" t="n">
        <f aca="false">'Протокол женщин'!$L153</f>
        <v>0</v>
      </c>
      <c r="Q91" s="207" t="n">
        <f aca="false">'Протокол женщин'!$M153</f>
        <v>0</v>
      </c>
      <c r="R91" s="28" t="n">
        <f aca="false">'Протокол женщин'!$N153</f>
        <v>0</v>
      </c>
      <c r="S91" s="28" t="n">
        <f aca="false">'Протокол женщин'!$T153</f>
        <v>0</v>
      </c>
      <c r="T91" s="208" t="n">
        <f aca="false">'Протокол женщин'!$B153</f>
        <v>0</v>
      </c>
      <c r="AA91" s="185" t="n">
        <f aca="false">A91</f>
        <v>88</v>
      </c>
      <c r="AB91" s="34" t="n">
        <f aca="false">IF(ISNA(VLOOKUP(AA91,AL$4:AU$651,AM$1-AL$1+1,0)),0,VLOOKUP(AA91,AL$4:AU$651,AM$1-AL$1+1,0))</f>
        <v>0</v>
      </c>
      <c r="AC91" s="34" t="n">
        <f aca="false">IF(ISNA(VLOOKUP(AA91,AL$4:AU$651,AN$1-AL$1+1,0)),0,VLOOKUP(AA91,AL$4:AU$651,AN$1-AL$1+1,0))</f>
        <v>0</v>
      </c>
      <c r="AD91" s="34" t="n">
        <f aca="false">IF(ISNA(VLOOKUP(AA91,AL$4:AU$651,AO$1-AL$1+1,0)),0,VLOOKUP(AA91,AL$4:AU$651,AO$1-AL$1+1,0))</f>
        <v>0</v>
      </c>
      <c r="AE91" s="34" t="n">
        <f aca="false">IF(ISNA(VLOOKUP(AA91,AL$4:AU$651,AP$1-AL$1+1,0)),0,VLOOKUP(AA91,AL$4:AU$651,AP$1-AL$1+1,0))</f>
        <v>0</v>
      </c>
      <c r="AF91" s="34" t="n">
        <f aca="false">IF(ISNA(VLOOKUP(AA91,AL$4:AU$651,AQ$1-AL$1+1,0)),0,VLOOKUP(AA91,AL$4:AU$651,AQ$1-AL$1+1,0))</f>
        <v>0</v>
      </c>
      <c r="AG91" s="34" t="n">
        <f aca="false">IF(ISNA(VLOOKUP(AA91,AL$4:AU$651,AR$1-AL$1+1,0)),0,VLOOKUP(AA91,AL$4:AU$651,AR$1-AL$1+1,0))</f>
        <v>0</v>
      </c>
      <c r="AH91" s="203" t="n">
        <f aca="false">IF(ISNA(VLOOKUP(AA91,AL$4:AU$651,AS$1-AL$1+1,0)),0,VLOOKUP(AA91,AL$4:AU$651,AS$1-AL$1+1,0))</f>
        <v>0</v>
      </c>
      <c r="AI91" s="185" t="n">
        <f aca="false">RANK(AH91,AH$4:AH$651,0)</f>
        <v>28</v>
      </c>
      <c r="AJ91" s="204" t="e">
        <f aca="false">IF(ISNA(VLOOKUP(AA91,AL$4:AT$651,AU$1-AL$1+1,0)),0,VLOOKUP(AA91,AL$4:AU$651,AT$1-AL$1+1,0))</f>
        <v>#N/A</v>
      </c>
      <c r="AL91" s="206" t="n">
        <f aca="false">IF(AM91=AM90,0,MAX(AL$2:AL90)+1)</f>
        <v>0</v>
      </c>
      <c r="AM91" s="13"/>
      <c r="AN91" s="28"/>
      <c r="AO91" s="28"/>
      <c r="AP91" s="28"/>
      <c r="AQ91" s="207"/>
      <c r="AR91" s="28"/>
      <c r="AS91" s="28"/>
      <c r="AT91" s="208"/>
      <c r="BA91" s="185" t="n">
        <f aca="false">AA91</f>
        <v>88</v>
      </c>
      <c r="BB91" s="34" t="n">
        <f aca="false">IF(ISNA(VLOOKUP(BA91,BL$4:BU$651,BM$1-BL$1+1,0)),0,VLOOKUP(BA91,BL$4:BU$651,BM$1-BL$1+1,0))</f>
        <v>0</v>
      </c>
      <c r="BC91" s="34" t="n">
        <f aca="false">IF(ISNA(VLOOKUP(BA91,BL$4:BU$651,BN$1-BL$1+1,0)),0,VLOOKUP(BA91,BL$4:BU$651,BN$1-BL$1+1,0))</f>
        <v>0</v>
      </c>
      <c r="BD91" s="34" t="n">
        <f aca="false">IF(ISNA(VLOOKUP(BA91,BL$4:BU$651,BO$1-BL$1+1,0)),0,VLOOKUP(BA91,BL$4:BU$651,BO$1-BL$1+1,0))</f>
        <v>0</v>
      </c>
      <c r="BE91" s="34" t="n">
        <f aca="false">IF(ISNA(VLOOKUP(BA91,BL$4:BU$651,BP$1-BL$1+1,0)),0,VLOOKUP(BA91,BL$4:BU$651,BP$1-BL$1+1,0))</f>
        <v>0</v>
      </c>
      <c r="BF91" s="34" t="n">
        <f aca="false">IF(ISNA(VLOOKUP(BA91,BL$4:BU$651,BQ$1-BL$1+1,0)),0,VLOOKUP(BA91,BL$4:BU$651,BQ$1-BL$1+1,0))</f>
        <v>0</v>
      </c>
      <c r="BG91" s="34" t="n">
        <f aca="false">IF(ISNA(VLOOKUP(BA91,BL$4:BU$651,BR$1-BL$1+1,0)),0,VLOOKUP(BA91,BL$4:BU$651,BR$1-BL$1+1,0))</f>
        <v>0</v>
      </c>
      <c r="BH91" s="203" t="n">
        <f aca="false">IF(ISNA(VLOOKUP(BA91,BL$4:BU$651,BS$1-BL$1+1,0)),0,VLOOKUP(BA91,BL$4:BU$651,BS$1-BL$1+1,0))</f>
        <v>0</v>
      </c>
      <c r="BI91" s="185" t="n">
        <f aca="false">RANK(BH91,BH$4:BH$651,0)</f>
        <v>26</v>
      </c>
      <c r="BJ91" s="204" t="e">
        <f aca="false">IF(ISNA(VLOOKUP(BA91,BL$4:BT$651,BU$1-BL$1+1,0)),0,VLOOKUP(BA91,BL$4:BU$651,BT$1-BL$1+1,0))</f>
        <v>#N/A</v>
      </c>
      <c r="BL91" s="206" t="n">
        <f aca="false">IF(BM91=BM90,0,MAX(BL$2:BL90)+1)</f>
        <v>0</v>
      </c>
      <c r="BM91" s="13"/>
      <c r="BN91" s="28"/>
      <c r="BO91" s="28"/>
      <c r="BP91" s="28"/>
      <c r="BQ91" s="207"/>
      <c r="BR91" s="28"/>
      <c r="BS91" s="28"/>
      <c r="BT91" s="208"/>
    </row>
    <row r="92" customFormat="false" ht="12.75" hidden="false" customHeight="false" outlineLevel="0" collapsed="false">
      <c r="A92" s="185" t="n">
        <f aca="false">ROW()-3</f>
        <v>89</v>
      </c>
      <c r="B92" s="34" t="n">
        <f aca="false">IF(ISNA(VLOOKUP(A92,L$4:U$651,M$1-L$1+1,0)),0,VLOOKUP(A92,L$4:U$651,M$1-L$1+1,0))</f>
        <v>0</v>
      </c>
      <c r="C92" s="34" t="n">
        <f aca="false">IF(ISNA(VLOOKUP(A92,L$4:U$651,N$1-L$1+1,0)),0,VLOOKUP(A92,L$4:U$651,N$1-L$1+1,0))</f>
        <v>0</v>
      </c>
      <c r="D92" s="34" t="n">
        <f aca="false">IF(ISNA(VLOOKUP(A92,L$4:U$651,O$1-L$1+1,0)),0,VLOOKUP(A92,L$4:U$651,O$1-L$1+1,0))</f>
        <v>0</v>
      </c>
      <c r="E92" s="34" t="n">
        <f aca="false">IF(ISNA(VLOOKUP(A92,L$4:U$651,P$1-L$1+1,0)),0,VLOOKUP(A92,L$4:U$651,P$1-L$1+1,0))</f>
        <v>0</v>
      </c>
      <c r="F92" s="34" t="n">
        <f aca="false">IF(ISNA(VLOOKUP(A92,L$4:U$651,Q$1-L$1+1,0)),0,VLOOKUP(A92,L$4:U$651,Q$1-L$1+1,0))</f>
        <v>0</v>
      </c>
      <c r="G92" s="34" t="n">
        <f aca="false">IF(ISNA(VLOOKUP(A92,L$4:U$651,R$1-L$1+1,0)),0,VLOOKUP(A92,L$4:U$651,R$1-L$1+1,0))</f>
        <v>0</v>
      </c>
      <c r="H92" s="203" t="n">
        <f aca="false">IF(ISNA(VLOOKUP(A92,L$4:U$651,S$1-L$1+1,0)),0,VLOOKUP(A92,L$4:U$651,S$1-L$1+1,0))</f>
        <v>0</v>
      </c>
      <c r="I92" s="185" t="n">
        <f aca="false">RANK(H92,H$4:H$651,0)</f>
        <v>34</v>
      </c>
      <c r="J92" s="204" t="e">
        <f aca="false">IF(ISNA(VLOOKUP(A92,L$4:T$651,U$1-L$1+1,0)),0,VLOOKUP(A92,L$4:U$651,T$1-L$1+1,0))</f>
        <v>#N/A</v>
      </c>
      <c r="L92" s="206" t="n">
        <f aca="false">IF(M92=M91,0,MAX(L$2:L91)+1)</f>
        <v>0</v>
      </c>
      <c r="M92" s="13" t="n">
        <f aca="false">'Протокол женщин'!$AA154</f>
        <v>0</v>
      </c>
      <c r="N92" s="28" t="n">
        <f aca="false">'Протокол женщин'!$J154</f>
        <v>0</v>
      </c>
      <c r="O92" s="28" t="n">
        <f aca="false">'Протокол женщин'!$K154</f>
        <v>0</v>
      </c>
      <c r="P92" s="28" t="n">
        <f aca="false">'Протокол женщин'!$L154</f>
        <v>0</v>
      </c>
      <c r="Q92" s="207" t="n">
        <f aca="false">'Протокол женщин'!$M154</f>
        <v>0</v>
      </c>
      <c r="R92" s="28" t="n">
        <f aca="false">'Протокол женщин'!$N154</f>
        <v>0</v>
      </c>
      <c r="S92" s="28" t="n">
        <f aca="false">'Протокол женщин'!$T154</f>
        <v>0</v>
      </c>
      <c r="T92" s="208" t="n">
        <f aca="false">'Протокол женщин'!$B154</f>
        <v>0</v>
      </c>
      <c r="AA92" s="185" t="n">
        <f aca="false">A92</f>
        <v>89</v>
      </c>
      <c r="AB92" s="34" t="n">
        <f aca="false">IF(ISNA(VLOOKUP(AA92,AL$4:AU$651,AM$1-AL$1+1,0)),0,VLOOKUP(AA92,AL$4:AU$651,AM$1-AL$1+1,0))</f>
        <v>0</v>
      </c>
      <c r="AC92" s="34" t="n">
        <f aca="false">IF(ISNA(VLOOKUP(AA92,AL$4:AU$651,AN$1-AL$1+1,0)),0,VLOOKUP(AA92,AL$4:AU$651,AN$1-AL$1+1,0))</f>
        <v>0</v>
      </c>
      <c r="AD92" s="34" t="n">
        <f aca="false">IF(ISNA(VLOOKUP(AA92,AL$4:AU$651,AO$1-AL$1+1,0)),0,VLOOKUP(AA92,AL$4:AU$651,AO$1-AL$1+1,0))</f>
        <v>0</v>
      </c>
      <c r="AE92" s="34" t="n">
        <f aca="false">IF(ISNA(VLOOKUP(AA92,AL$4:AU$651,AP$1-AL$1+1,0)),0,VLOOKUP(AA92,AL$4:AU$651,AP$1-AL$1+1,0))</f>
        <v>0</v>
      </c>
      <c r="AF92" s="34" t="n">
        <f aca="false">IF(ISNA(VLOOKUP(AA92,AL$4:AU$651,AQ$1-AL$1+1,0)),0,VLOOKUP(AA92,AL$4:AU$651,AQ$1-AL$1+1,0))</f>
        <v>0</v>
      </c>
      <c r="AG92" s="34" t="n">
        <f aca="false">IF(ISNA(VLOOKUP(AA92,AL$4:AU$651,AR$1-AL$1+1,0)),0,VLOOKUP(AA92,AL$4:AU$651,AR$1-AL$1+1,0))</f>
        <v>0</v>
      </c>
      <c r="AH92" s="203" t="n">
        <f aca="false">IF(ISNA(VLOOKUP(AA92,AL$4:AU$651,AS$1-AL$1+1,0)),0,VLOOKUP(AA92,AL$4:AU$651,AS$1-AL$1+1,0))</f>
        <v>0</v>
      </c>
      <c r="AI92" s="185" t="n">
        <f aca="false">RANK(AH92,AH$4:AH$651,0)</f>
        <v>28</v>
      </c>
      <c r="AJ92" s="204" t="e">
        <f aca="false">IF(ISNA(VLOOKUP(AA92,AL$4:AT$651,AU$1-AL$1+1,0)),0,VLOOKUP(AA92,AL$4:AU$651,AT$1-AL$1+1,0))</f>
        <v>#N/A</v>
      </c>
      <c r="AL92" s="206" t="n">
        <f aca="false">IF(AM92=AM91,0,MAX(AL$2:AL91)+1)</f>
        <v>0</v>
      </c>
      <c r="AM92" s="13"/>
      <c r="AN92" s="28"/>
      <c r="AO92" s="28"/>
      <c r="AP92" s="28"/>
      <c r="AQ92" s="207"/>
      <c r="AR92" s="28"/>
      <c r="AS92" s="28"/>
      <c r="AT92" s="208"/>
      <c r="BA92" s="185" t="n">
        <f aca="false">AA92</f>
        <v>89</v>
      </c>
      <c r="BB92" s="34" t="n">
        <f aca="false">IF(ISNA(VLOOKUP(BA92,BL$4:BU$651,BM$1-BL$1+1,0)),0,VLOOKUP(BA92,BL$4:BU$651,BM$1-BL$1+1,0))</f>
        <v>0</v>
      </c>
      <c r="BC92" s="34" t="n">
        <f aca="false">IF(ISNA(VLOOKUP(BA92,BL$4:BU$651,BN$1-BL$1+1,0)),0,VLOOKUP(BA92,BL$4:BU$651,BN$1-BL$1+1,0))</f>
        <v>0</v>
      </c>
      <c r="BD92" s="34" t="n">
        <f aca="false">IF(ISNA(VLOOKUP(BA92,BL$4:BU$651,BO$1-BL$1+1,0)),0,VLOOKUP(BA92,BL$4:BU$651,BO$1-BL$1+1,0))</f>
        <v>0</v>
      </c>
      <c r="BE92" s="34" t="n">
        <f aca="false">IF(ISNA(VLOOKUP(BA92,BL$4:BU$651,BP$1-BL$1+1,0)),0,VLOOKUP(BA92,BL$4:BU$651,BP$1-BL$1+1,0))</f>
        <v>0</v>
      </c>
      <c r="BF92" s="34" t="n">
        <f aca="false">IF(ISNA(VLOOKUP(BA92,BL$4:BU$651,BQ$1-BL$1+1,0)),0,VLOOKUP(BA92,BL$4:BU$651,BQ$1-BL$1+1,0))</f>
        <v>0</v>
      </c>
      <c r="BG92" s="34" t="n">
        <f aca="false">IF(ISNA(VLOOKUP(BA92,BL$4:BU$651,BR$1-BL$1+1,0)),0,VLOOKUP(BA92,BL$4:BU$651,BR$1-BL$1+1,0))</f>
        <v>0</v>
      </c>
      <c r="BH92" s="203" t="n">
        <f aca="false">IF(ISNA(VLOOKUP(BA92,BL$4:BU$651,BS$1-BL$1+1,0)),0,VLOOKUP(BA92,BL$4:BU$651,BS$1-BL$1+1,0))</f>
        <v>0</v>
      </c>
      <c r="BI92" s="185" t="n">
        <f aca="false">RANK(BH92,BH$4:BH$651,0)</f>
        <v>26</v>
      </c>
      <c r="BJ92" s="204" t="e">
        <f aca="false">IF(ISNA(VLOOKUP(BA92,BL$4:BT$651,BU$1-BL$1+1,0)),0,VLOOKUP(BA92,BL$4:BU$651,BT$1-BL$1+1,0))</f>
        <v>#N/A</v>
      </c>
      <c r="BL92" s="206" t="n">
        <f aca="false">IF(BM92=BM91,0,MAX(BL$2:BL91)+1)</f>
        <v>0</v>
      </c>
      <c r="BM92" s="13"/>
      <c r="BN92" s="28"/>
      <c r="BO92" s="28"/>
      <c r="BP92" s="28"/>
      <c r="BQ92" s="207"/>
      <c r="BR92" s="28"/>
      <c r="BS92" s="28"/>
      <c r="BT92" s="208"/>
    </row>
    <row r="93" customFormat="false" ht="12.75" hidden="false" customHeight="false" outlineLevel="0" collapsed="false">
      <c r="A93" s="185" t="n">
        <f aca="false">ROW()-3</f>
        <v>90</v>
      </c>
      <c r="B93" s="34" t="n">
        <f aca="false">IF(ISNA(VLOOKUP(A93,L$4:U$651,M$1-L$1+1,0)),0,VLOOKUP(A93,L$4:U$651,M$1-L$1+1,0))</f>
        <v>0</v>
      </c>
      <c r="C93" s="34" t="n">
        <f aca="false">IF(ISNA(VLOOKUP(A93,L$4:U$651,N$1-L$1+1,0)),0,VLOOKUP(A93,L$4:U$651,N$1-L$1+1,0))</f>
        <v>0</v>
      </c>
      <c r="D93" s="34" t="n">
        <f aca="false">IF(ISNA(VLOOKUP(A93,L$4:U$651,O$1-L$1+1,0)),0,VLOOKUP(A93,L$4:U$651,O$1-L$1+1,0))</f>
        <v>0</v>
      </c>
      <c r="E93" s="34" t="n">
        <f aca="false">IF(ISNA(VLOOKUP(A93,L$4:U$651,P$1-L$1+1,0)),0,VLOOKUP(A93,L$4:U$651,P$1-L$1+1,0))</f>
        <v>0</v>
      </c>
      <c r="F93" s="34" t="n">
        <f aca="false">IF(ISNA(VLOOKUP(A93,L$4:U$651,Q$1-L$1+1,0)),0,VLOOKUP(A93,L$4:U$651,Q$1-L$1+1,0))</f>
        <v>0</v>
      </c>
      <c r="G93" s="34" t="n">
        <f aca="false">IF(ISNA(VLOOKUP(A93,L$4:U$651,R$1-L$1+1,0)),0,VLOOKUP(A93,L$4:U$651,R$1-L$1+1,0))</f>
        <v>0</v>
      </c>
      <c r="H93" s="203" t="n">
        <f aca="false">IF(ISNA(VLOOKUP(A93,L$4:U$651,S$1-L$1+1,0)),0,VLOOKUP(A93,L$4:U$651,S$1-L$1+1,0))</f>
        <v>0</v>
      </c>
      <c r="I93" s="185" t="n">
        <f aca="false">RANK(H93,H$4:H$651,0)</f>
        <v>34</v>
      </c>
      <c r="J93" s="204" t="e">
        <f aca="false">IF(ISNA(VLOOKUP(A93,L$4:T$651,U$1-L$1+1,0)),0,VLOOKUP(A93,L$4:U$651,T$1-L$1+1,0))</f>
        <v>#N/A</v>
      </c>
      <c r="L93" s="206" t="n">
        <f aca="false">IF(M93=M92,0,MAX(L$2:L92)+1)</f>
        <v>0</v>
      </c>
      <c r="M93" s="13" t="n">
        <f aca="false">'Протокол женщин'!$AA155</f>
        <v>0</v>
      </c>
      <c r="N93" s="28" t="n">
        <f aca="false">'Протокол женщин'!$J155</f>
        <v>0</v>
      </c>
      <c r="O93" s="28" t="n">
        <f aca="false">'Протокол женщин'!$K155</f>
        <v>0</v>
      </c>
      <c r="P93" s="28" t="n">
        <f aca="false">'Протокол женщин'!$L155</f>
        <v>0</v>
      </c>
      <c r="Q93" s="207" t="n">
        <f aca="false">'Протокол женщин'!$M155</f>
        <v>0</v>
      </c>
      <c r="R93" s="28" t="n">
        <f aca="false">'Протокол женщин'!$N155</f>
        <v>0</v>
      </c>
      <c r="S93" s="28" t="n">
        <f aca="false">'Протокол женщин'!$T155</f>
        <v>0</v>
      </c>
      <c r="T93" s="208" t="n">
        <f aca="false">'Протокол женщин'!$B155</f>
        <v>0</v>
      </c>
      <c r="AA93" s="185" t="n">
        <f aca="false">A93</f>
        <v>90</v>
      </c>
      <c r="AB93" s="34" t="n">
        <f aca="false">IF(ISNA(VLOOKUP(AA93,AL$4:AU$651,AM$1-AL$1+1,0)),0,VLOOKUP(AA93,AL$4:AU$651,AM$1-AL$1+1,0))</f>
        <v>0</v>
      </c>
      <c r="AC93" s="34" t="n">
        <f aca="false">IF(ISNA(VLOOKUP(AA93,AL$4:AU$651,AN$1-AL$1+1,0)),0,VLOOKUP(AA93,AL$4:AU$651,AN$1-AL$1+1,0))</f>
        <v>0</v>
      </c>
      <c r="AD93" s="34" t="n">
        <f aca="false">IF(ISNA(VLOOKUP(AA93,AL$4:AU$651,AO$1-AL$1+1,0)),0,VLOOKUP(AA93,AL$4:AU$651,AO$1-AL$1+1,0))</f>
        <v>0</v>
      </c>
      <c r="AE93" s="34" t="n">
        <f aca="false">IF(ISNA(VLOOKUP(AA93,AL$4:AU$651,AP$1-AL$1+1,0)),0,VLOOKUP(AA93,AL$4:AU$651,AP$1-AL$1+1,0))</f>
        <v>0</v>
      </c>
      <c r="AF93" s="34" t="n">
        <f aca="false">IF(ISNA(VLOOKUP(AA93,AL$4:AU$651,AQ$1-AL$1+1,0)),0,VLOOKUP(AA93,AL$4:AU$651,AQ$1-AL$1+1,0))</f>
        <v>0</v>
      </c>
      <c r="AG93" s="34" t="n">
        <f aca="false">IF(ISNA(VLOOKUP(AA93,AL$4:AU$651,AR$1-AL$1+1,0)),0,VLOOKUP(AA93,AL$4:AU$651,AR$1-AL$1+1,0))</f>
        <v>0</v>
      </c>
      <c r="AH93" s="203" t="n">
        <f aca="false">IF(ISNA(VLOOKUP(AA93,AL$4:AU$651,AS$1-AL$1+1,0)),0,VLOOKUP(AA93,AL$4:AU$651,AS$1-AL$1+1,0))</f>
        <v>0</v>
      </c>
      <c r="AI93" s="185" t="n">
        <f aca="false">RANK(AH93,AH$4:AH$651,0)</f>
        <v>28</v>
      </c>
      <c r="AJ93" s="204" t="e">
        <f aca="false">IF(ISNA(VLOOKUP(AA93,AL$4:AT$651,AU$1-AL$1+1,0)),0,VLOOKUP(AA93,AL$4:AU$651,AT$1-AL$1+1,0))</f>
        <v>#N/A</v>
      </c>
      <c r="AL93" s="206" t="n">
        <f aca="false">IF(AM93=AM92,0,MAX(AL$2:AL92)+1)</f>
        <v>0</v>
      </c>
      <c r="AM93" s="13"/>
      <c r="AN93" s="28"/>
      <c r="AO93" s="28"/>
      <c r="AP93" s="28"/>
      <c r="AQ93" s="207"/>
      <c r="AR93" s="28"/>
      <c r="AS93" s="28"/>
      <c r="AT93" s="208"/>
      <c r="BA93" s="185" t="n">
        <f aca="false">AA93</f>
        <v>90</v>
      </c>
      <c r="BB93" s="34" t="n">
        <f aca="false">IF(ISNA(VLOOKUP(BA93,BL$4:BU$651,BM$1-BL$1+1,0)),0,VLOOKUP(BA93,BL$4:BU$651,BM$1-BL$1+1,0))</f>
        <v>0</v>
      </c>
      <c r="BC93" s="34" t="n">
        <f aca="false">IF(ISNA(VLOOKUP(BA93,BL$4:BU$651,BN$1-BL$1+1,0)),0,VLOOKUP(BA93,BL$4:BU$651,BN$1-BL$1+1,0))</f>
        <v>0</v>
      </c>
      <c r="BD93" s="34" t="n">
        <f aca="false">IF(ISNA(VLOOKUP(BA93,BL$4:BU$651,BO$1-BL$1+1,0)),0,VLOOKUP(BA93,BL$4:BU$651,BO$1-BL$1+1,0))</f>
        <v>0</v>
      </c>
      <c r="BE93" s="34" t="n">
        <f aca="false">IF(ISNA(VLOOKUP(BA93,BL$4:BU$651,BP$1-BL$1+1,0)),0,VLOOKUP(BA93,BL$4:BU$651,BP$1-BL$1+1,0))</f>
        <v>0</v>
      </c>
      <c r="BF93" s="34" t="n">
        <f aca="false">IF(ISNA(VLOOKUP(BA93,BL$4:BU$651,BQ$1-BL$1+1,0)),0,VLOOKUP(BA93,BL$4:BU$651,BQ$1-BL$1+1,0))</f>
        <v>0</v>
      </c>
      <c r="BG93" s="34" t="n">
        <f aca="false">IF(ISNA(VLOOKUP(BA93,BL$4:BU$651,BR$1-BL$1+1,0)),0,VLOOKUP(BA93,BL$4:BU$651,BR$1-BL$1+1,0))</f>
        <v>0</v>
      </c>
      <c r="BH93" s="203" t="n">
        <f aca="false">IF(ISNA(VLOOKUP(BA93,BL$4:BU$651,BS$1-BL$1+1,0)),0,VLOOKUP(BA93,BL$4:BU$651,BS$1-BL$1+1,0))</f>
        <v>0</v>
      </c>
      <c r="BI93" s="185" t="n">
        <f aca="false">RANK(BH93,BH$4:BH$651,0)</f>
        <v>26</v>
      </c>
      <c r="BJ93" s="204" t="e">
        <f aca="false">IF(ISNA(VLOOKUP(BA93,BL$4:BT$651,BU$1-BL$1+1,0)),0,VLOOKUP(BA93,BL$4:BU$651,BT$1-BL$1+1,0))</f>
        <v>#N/A</v>
      </c>
      <c r="BL93" s="206" t="n">
        <f aca="false">IF(BM93=BM92,0,MAX(BL$2:BL92)+1)</f>
        <v>0</v>
      </c>
      <c r="BM93" s="13"/>
      <c r="BN93" s="28"/>
      <c r="BO93" s="28"/>
      <c r="BP93" s="28"/>
      <c r="BQ93" s="207"/>
      <c r="BR93" s="28"/>
      <c r="BS93" s="28"/>
      <c r="BT93" s="208"/>
    </row>
    <row r="94" customFormat="false" ht="12.75" hidden="false" customHeight="false" outlineLevel="0" collapsed="false">
      <c r="A94" s="185" t="n">
        <f aca="false">ROW()-3</f>
        <v>91</v>
      </c>
      <c r="B94" s="34" t="n">
        <f aca="false">IF(ISNA(VLOOKUP(A94,L$4:U$651,M$1-L$1+1,0)),0,VLOOKUP(A94,L$4:U$651,M$1-L$1+1,0))</f>
        <v>0</v>
      </c>
      <c r="C94" s="34" t="n">
        <f aca="false">IF(ISNA(VLOOKUP(A94,L$4:U$651,N$1-L$1+1,0)),0,VLOOKUP(A94,L$4:U$651,N$1-L$1+1,0))</f>
        <v>0</v>
      </c>
      <c r="D94" s="34" t="n">
        <f aca="false">IF(ISNA(VLOOKUP(A94,L$4:U$651,O$1-L$1+1,0)),0,VLOOKUP(A94,L$4:U$651,O$1-L$1+1,0))</f>
        <v>0</v>
      </c>
      <c r="E94" s="34" t="n">
        <f aca="false">IF(ISNA(VLOOKUP(A94,L$4:U$651,P$1-L$1+1,0)),0,VLOOKUP(A94,L$4:U$651,P$1-L$1+1,0))</f>
        <v>0</v>
      </c>
      <c r="F94" s="34" t="n">
        <f aca="false">IF(ISNA(VLOOKUP(A94,L$4:U$651,Q$1-L$1+1,0)),0,VLOOKUP(A94,L$4:U$651,Q$1-L$1+1,0))</f>
        <v>0</v>
      </c>
      <c r="G94" s="34" t="n">
        <f aca="false">IF(ISNA(VLOOKUP(A94,L$4:U$651,R$1-L$1+1,0)),0,VLOOKUP(A94,L$4:U$651,R$1-L$1+1,0))</f>
        <v>0</v>
      </c>
      <c r="H94" s="203" t="n">
        <f aca="false">IF(ISNA(VLOOKUP(A94,L$4:U$651,S$1-L$1+1,0)),0,VLOOKUP(A94,L$4:U$651,S$1-L$1+1,0))</f>
        <v>0</v>
      </c>
      <c r="I94" s="185" t="n">
        <f aca="false">RANK(H94,H$4:H$651,0)</f>
        <v>34</v>
      </c>
      <c r="J94" s="204" t="e">
        <f aca="false">IF(ISNA(VLOOKUP(A94,L$4:T$651,U$1-L$1+1,0)),0,VLOOKUP(A94,L$4:U$651,T$1-L$1+1,0))</f>
        <v>#N/A</v>
      </c>
      <c r="L94" s="206" t="n">
        <f aca="false">IF(M94=M93,0,MAX(L$2:L93)+1)</f>
        <v>0</v>
      </c>
      <c r="M94" s="13" t="n">
        <f aca="false">'Протокол женщин'!$AA156</f>
        <v>0</v>
      </c>
      <c r="N94" s="28" t="n">
        <f aca="false">'Протокол женщин'!$J156</f>
        <v>0</v>
      </c>
      <c r="O94" s="28" t="n">
        <f aca="false">'Протокол женщин'!$K156</f>
        <v>0</v>
      </c>
      <c r="P94" s="28" t="n">
        <f aca="false">'Протокол женщин'!$L156</f>
        <v>0</v>
      </c>
      <c r="Q94" s="207" t="n">
        <f aca="false">'Протокол женщин'!$M156</f>
        <v>0</v>
      </c>
      <c r="R94" s="28" t="n">
        <f aca="false">'Протокол женщин'!$N156</f>
        <v>0</v>
      </c>
      <c r="S94" s="28" t="n">
        <f aca="false">'Протокол женщин'!$T156</f>
        <v>0</v>
      </c>
      <c r="T94" s="208" t="n">
        <f aca="false">'Протокол женщин'!$B156</f>
        <v>0</v>
      </c>
      <c r="AA94" s="185" t="n">
        <f aca="false">A94</f>
        <v>91</v>
      </c>
      <c r="AB94" s="34" t="n">
        <f aca="false">IF(ISNA(VLOOKUP(AA94,AL$4:AU$651,AM$1-AL$1+1,0)),0,VLOOKUP(AA94,AL$4:AU$651,AM$1-AL$1+1,0))</f>
        <v>0</v>
      </c>
      <c r="AC94" s="34" t="n">
        <f aca="false">IF(ISNA(VLOOKUP(AA94,AL$4:AU$651,AN$1-AL$1+1,0)),0,VLOOKUP(AA94,AL$4:AU$651,AN$1-AL$1+1,0))</f>
        <v>0</v>
      </c>
      <c r="AD94" s="34" t="n">
        <f aca="false">IF(ISNA(VLOOKUP(AA94,AL$4:AU$651,AO$1-AL$1+1,0)),0,VLOOKUP(AA94,AL$4:AU$651,AO$1-AL$1+1,0))</f>
        <v>0</v>
      </c>
      <c r="AE94" s="34" t="n">
        <f aca="false">IF(ISNA(VLOOKUP(AA94,AL$4:AU$651,AP$1-AL$1+1,0)),0,VLOOKUP(AA94,AL$4:AU$651,AP$1-AL$1+1,0))</f>
        <v>0</v>
      </c>
      <c r="AF94" s="34" t="n">
        <f aca="false">IF(ISNA(VLOOKUP(AA94,AL$4:AU$651,AQ$1-AL$1+1,0)),0,VLOOKUP(AA94,AL$4:AU$651,AQ$1-AL$1+1,0))</f>
        <v>0</v>
      </c>
      <c r="AG94" s="34" t="n">
        <f aca="false">IF(ISNA(VLOOKUP(AA94,AL$4:AU$651,AR$1-AL$1+1,0)),0,VLOOKUP(AA94,AL$4:AU$651,AR$1-AL$1+1,0))</f>
        <v>0</v>
      </c>
      <c r="AH94" s="203" t="n">
        <f aca="false">IF(ISNA(VLOOKUP(AA94,AL$4:AU$651,AS$1-AL$1+1,0)),0,VLOOKUP(AA94,AL$4:AU$651,AS$1-AL$1+1,0))</f>
        <v>0</v>
      </c>
      <c r="AI94" s="185" t="n">
        <f aca="false">RANK(AH94,AH$4:AH$651,0)</f>
        <v>28</v>
      </c>
      <c r="AJ94" s="204" t="e">
        <f aca="false">IF(ISNA(VLOOKUP(AA94,AL$4:AT$651,AU$1-AL$1+1,0)),0,VLOOKUP(AA94,AL$4:AU$651,AT$1-AL$1+1,0))</f>
        <v>#N/A</v>
      </c>
      <c r="AL94" s="206" t="n">
        <f aca="false">IF(AM94=AM93,0,MAX(AL$2:AL93)+1)</f>
        <v>0</v>
      </c>
      <c r="AM94" s="13"/>
      <c r="AN94" s="28"/>
      <c r="AO94" s="28"/>
      <c r="AP94" s="28"/>
      <c r="AQ94" s="207"/>
      <c r="AR94" s="28"/>
      <c r="AS94" s="28"/>
      <c r="AT94" s="208"/>
      <c r="BA94" s="185" t="n">
        <f aca="false">AA94</f>
        <v>91</v>
      </c>
      <c r="BB94" s="34" t="n">
        <f aca="false">IF(ISNA(VLOOKUP(BA94,BL$4:BU$651,BM$1-BL$1+1,0)),0,VLOOKUP(BA94,BL$4:BU$651,BM$1-BL$1+1,0))</f>
        <v>0</v>
      </c>
      <c r="BC94" s="34" t="n">
        <f aca="false">IF(ISNA(VLOOKUP(BA94,BL$4:BU$651,BN$1-BL$1+1,0)),0,VLOOKUP(BA94,BL$4:BU$651,BN$1-BL$1+1,0))</f>
        <v>0</v>
      </c>
      <c r="BD94" s="34" t="n">
        <f aca="false">IF(ISNA(VLOOKUP(BA94,BL$4:BU$651,BO$1-BL$1+1,0)),0,VLOOKUP(BA94,BL$4:BU$651,BO$1-BL$1+1,0))</f>
        <v>0</v>
      </c>
      <c r="BE94" s="34" t="n">
        <f aca="false">IF(ISNA(VLOOKUP(BA94,BL$4:BU$651,BP$1-BL$1+1,0)),0,VLOOKUP(BA94,BL$4:BU$651,BP$1-BL$1+1,0))</f>
        <v>0</v>
      </c>
      <c r="BF94" s="34" t="n">
        <f aca="false">IF(ISNA(VLOOKUP(BA94,BL$4:BU$651,BQ$1-BL$1+1,0)),0,VLOOKUP(BA94,BL$4:BU$651,BQ$1-BL$1+1,0))</f>
        <v>0</v>
      </c>
      <c r="BG94" s="34" t="n">
        <f aca="false">IF(ISNA(VLOOKUP(BA94,BL$4:BU$651,BR$1-BL$1+1,0)),0,VLOOKUP(BA94,BL$4:BU$651,BR$1-BL$1+1,0))</f>
        <v>0</v>
      </c>
      <c r="BH94" s="203" t="n">
        <f aca="false">IF(ISNA(VLOOKUP(BA94,BL$4:BU$651,BS$1-BL$1+1,0)),0,VLOOKUP(BA94,BL$4:BU$651,BS$1-BL$1+1,0))</f>
        <v>0</v>
      </c>
      <c r="BI94" s="185" t="n">
        <f aca="false">RANK(BH94,BH$4:BH$651,0)</f>
        <v>26</v>
      </c>
      <c r="BJ94" s="204" t="e">
        <f aca="false">IF(ISNA(VLOOKUP(BA94,BL$4:BT$651,BU$1-BL$1+1,0)),0,VLOOKUP(BA94,BL$4:BU$651,BT$1-BL$1+1,0))</f>
        <v>#N/A</v>
      </c>
      <c r="BL94" s="206" t="n">
        <f aca="false">IF(BM94=BM93,0,MAX(BL$2:BL93)+1)</f>
        <v>0</v>
      </c>
      <c r="BM94" s="13"/>
      <c r="BN94" s="28"/>
      <c r="BO94" s="28"/>
      <c r="BP94" s="28"/>
      <c r="BQ94" s="207"/>
      <c r="BR94" s="28"/>
      <c r="BS94" s="28"/>
      <c r="BT94" s="208"/>
    </row>
    <row r="95" customFormat="false" ht="12.75" hidden="false" customHeight="false" outlineLevel="0" collapsed="false">
      <c r="A95" s="185" t="n">
        <f aca="false">ROW()-3</f>
        <v>92</v>
      </c>
      <c r="B95" s="34" t="n">
        <f aca="false">IF(ISNA(VLOOKUP(A95,L$4:U$651,M$1-L$1+1,0)),0,VLOOKUP(A95,L$4:U$651,M$1-L$1+1,0))</f>
        <v>0</v>
      </c>
      <c r="C95" s="34" t="n">
        <f aca="false">IF(ISNA(VLOOKUP(A95,L$4:U$651,N$1-L$1+1,0)),0,VLOOKUP(A95,L$4:U$651,N$1-L$1+1,0))</f>
        <v>0</v>
      </c>
      <c r="D95" s="34" t="n">
        <f aca="false">IF(ISNA(VLOOKUP(A95,L$4:U$651,O$1-L$1+1,0)),0,VLOOKUP(A95,L$4:U$651,O$1-L$1+1,0))</f>
        <v>0</v>
      </c>
      <c r="E95" s="34" t="n">
        <f aca="false">IF(ISNA(VLOOKUP(A95,L$4:U$651,P$1-L$1+1,0)),0,VLOOKUP(A95,L$4:U$651,P$1-L$1+1,0))</f>
        <v>0</v>
      </c>
      <c r="F95" s="34" t="n">
        <f aca="false">IF(ISNA(VLOOKUP(A95,L$4:U$651,Q$1-L$1+1,0)),0,VLOOKUP(A95,L$4:U$651,Q$1-L$1+1,0))</f>
        <v>0</v>
      </c>
      <c r="G95" s="34" t="n">
        <f aca="false">IF(ISNA(VLOOKUP(A95,L$4:U$651,R$1-L$1+1,0)),0,VLOOKUP(A95,L$4:U$651,R$1-L$1+1,0))</f>
        <v>0</v>
      </c>
      <c r="H95" s="203" t="n">
        <f aca="false">IF(ISNA(VLOOKUP(A95,L$4:U$651,S$1-L$1+1,0)),0,VLOOKUP(A95,L$4:U$651,S$1-L$1+1,0))</f>
        <v>0</v>
      </c>
      <c r="I95" s="185" t="n">
        <f aca="false">RANK(H95,H$4:H$651,0)</f>
        <v>34</v>
      </c>
      <c r="J95" s="204" t="e">
        <f aca="false">IF(ISNA(VLOOKUP(A95,L$4:T$651,U$1-L$1+1,0)),0,VLOOKUP(A95,L$4:U$651,T$1-L$1+1,0))</f>
        <v>#N/A</v>
      </c>
      <c r="L95" s="206" t="n">
        <f aca="false">IF(M95=M94,0,MAX(L$2:L94)+1)</f>
        <v>0</v>
      </c>
      <c r="M95" s="13" t="n">
        <f aca="false">'Протокол женщин'!$AA157</f>
        <v>0</v>
      </c>
      <c r="N95" s="28" t="n">
        <f aca="false">'Протокол женщин'!$J157</f>
        <v>0</v>
      </c>
      <c r="O95" s="28" t="n">
        <f aca="false">'Протокол женщин'!$K157</f>
        <v>0</v>
      </c>
      <c r="P95" s="28" t="n">
        <f aca="false">'Протокол женщин'!$L157</f>
        <v>0</v>
      </c>
      <c r="Q95" s="207" t="n">
        <f aca="false">'Протокол женщин'!$M157</f>
        <v>0</v>
      </c>
      <c r="R95" s="28" t="n">
        <f aca="false">'Протокол женщин'!$N157</f>
        <v>0</v>
      </c>
      <c r="S95" s="28" t="n">
        <f aca="false">'Протокол женщин'!$T157</f>
        <v>0</v>
      </c>
      <c r="T95" s="208" t="n">
        <f aca="false">'Протокол женщин'!$B157</f>
        <v>0</v>
      </c>
      <c r="AA95" s="185" t="n">
        <f aca="false">A95</f>
        <v>92</v>
      </c>
      <c r="AB95" s="34" t="n">
        <f aca="false">IF(ISNA(VLOOKUP(AA95,AL$4:AU$651,AM$1-AL$1+1,0)),0,VLOOKUP(AA95,AL$4:AU$651,AM$1-AL$1+1,0))</f>
        <v>0</v>
      </c>
      <c r="AC95" s="34" t="n">
        <f aca="false">IF(ISNA(VLOOKUP(AA95,AL$4:AU$651,AN$1-AL$1+1,0)),0,VLOOKUP(AA95,AL$4:AU$651,AN$1-AL$1+1,0))</f>
        <v>0</v>
      </c>
      <c r="AD95" s="34" t="n">
        <f aca="false">IF(ISNA(VLOOKUP(AA95,AL$4:AU$651,AO$1-AL$1+1,0)),0,VLOOKUP(AA95,AL$4:AU$651,AO$1-AL$1+1,0))</f>
        <v>0</v>
      </c>
      <c r="AE95" s="34" t="n">
        <f aca="false">IF(ISNA(VLOOKUP(AA95,AL$4:AU$651,AP$1-AL$1+1,0)),0,VLOOKUP(AA95,AL$4:AU$651,AP$1-AL$1+1,0))</f>
        <v>0</v>
      </c>
      <c r="AF95" s="34" t="n">
        <f aca="false">IF(ISNA(VLOOKUP(AA95,AL$4:AU$651,AQ$1-AL$1+1,0)),0,VLOOKUP(AA95,AL$4:AU$651,AQ$1-AL$1+1,0))</f>
        <v>0</v>
      </c>
      <c r="AG95" s="34" t="n">
        <f aca="false">IF(ISNA(VLOOKUP(AA95,AL$4:AU$651,AR$1-AL$1+1,0)),0,VLOOKUP(AA95,AL$4:AU$651,AR$1-AL$1+1,0))</f>
        <v>0</v>
      </c>
      <c r="AH95" s="203" t="n">
        <f aca="false">IF(ISNA(VLOOKUP(AA95,AL$4:AU$651,AS$1-AL$1+1,0)),0,VLOOKUP(AA95,AL$4:AU$651,AS$1-AL$1+1,0))</f>
        <v>0</v>
      </c>
      <c r="AI95" s="185" t="n">
        <f aca="false">RANK(AH95,AH$4:AH$651,0)</f>
        <v>28</v>
      </c>
      <c r="AJ95" s="204" t="e">
        <f aca="false">IF(ISNA(VLOOKUP(AA95,AL$4:AT$651,AU$1-AL$1+1,0)),0,VLOOKUP(AA95,AL$4:AU$651,AT$1-AL$1+1,0))</f>
        <v>#N/A</v>
      </c>
      <c r="AL95" s="206" t="n">
        <f aca="false">IF(AM95=AM94,0,MAX(AL$2:AL94)+1)</f>
        <v>0</v>
      </c>
      <c r="AM95" s="13"/>
      <c r="AN95" s="28"/>
      <c r="AO95" s="28"/>
      <c r="AP95" s="28"/>
      <c r="AQ95" s="207"/>
      <c r="AR95" s="28"/>
      <c r="AS95" s="28"/>
      <c r="AT95" s="208"/>
      <c r="BA95" s="185" t="n">
        <f aca="false">AA95</f>
        <v>92</v>
      </c>
      <c r="BB95" s="34" t="n">
        <f aca="false">IF(ISNA(VLOOKUP(BA95,BL$4:BU$651,BM$1-BL$1+1,0)),0,VLOOKUP(BA95,BL$4:BU$651,BM$1-BL$1+1,0))</f>
        <v>0</v>
      </c>
      <c r="BC95" s="34" t="n">
        <f aca="false">IF(ISNA(VLOOKUP(BA95,BL$4:BU$651,BN$1-BL$1+1,0)),0,VLOOKUP(BA95,BL$4:BU$651,BN$1-BL$1+1,0))</f>
        <v>0</v>
      </c>
      <c r="BD95" s="34" t="n">
        <f aca="false">IF(ISNA(VLOOKUP(BA95,BL$4:BU$651,BO$1-BL$1+1,0)),0,VLOOKUP(BA95,BL$4:BU$651,BO$1-BL$1+1,0))</f>
        <v>0</v>
      </c>
      <c r="BE95" s="34" t="n">
        <f aca="false">IF(ISNA(VLOOKUP(BA95,BL$4:BU$651,BP$1-BL$1+1,0)),0,VLOOKUP(BA95,BL$4:BU$651,BP$1-BL$1+1,0))</f>
        <v>0</v>
      </c>
      <c r="BF95" s="34" t="n">
        <f aca="false">IF(ISNA(VLOOKUP(BA95,BL$4:BU$651,BQ$1-BL$1+1,0)),0,VLOOKUP(BA95,BL$4:BU$651,BQ$1-BL$1+1,0))</f>
        <v>0</v>
      </c>
      <c r="BG95" s="34" t="n">
        <f aca="false">IF(ISNA(VLOOKUP(BA95,BL$4:BU$651,BR$1-BL$1+1,0)),0,VLOOKUP(BA95,BL$4:BU$651,BR$1-BL$1+1,0))</f>
        <v>0</v>
      </c>
      <c r="BH95" s="203" t="n">
        <f aca="false">IF(ISNA(VLOOKUP(BA95,BL$4:BU$651,BS$1-BL$1+1,0)),0,VLOOKUP(BA95,BL$4:BU$651,BS$1-BL$1+1,0))</f>
        <v>0</v>
      </c>
      <c r="BI95" s="185" t="n">
        <f aca="false">RANK(BH95,BH$4:BH$651,0)</f>
        <v>26</v>
      </c>
      <c r="BJ95" s="204" t="e">
        <f aca="false">IF(ISNA(VLOOKUP(BA95,BL$4:BT$651,BU$1-BL$1+1,0)),0,VLOOKUP(BA95,BL$4:BU$651,BT$1-BL$1+1,0))</f>
        <v>#N/A</v>
      </c>
      <c r="BL95" s="206" t="n">
        <f aca="false">IF(BM95=BM94,0,MAX(BL$2:BL94)+1)</f>
        <v>0</v>
      </c>
      <c r="BM95" s="13"/>
      <c r="BN95" s="28"/>
      <c r="BO95" s="28"/>
      <c r="BP95" s="28"/>
      <c r="BQ95" s="207"/>
      <c r="BR95" s="28"/>
      <c r="BS95" s="28"/>
      <c r="BT95" s="208"/>
    </row>
    <row r="96" customFormat="false" ht="12.75" hidden="false" customHeight="false" outlineLevel="0" collapsed="false">
      <c r="A96" s="185" t="n">
        <f aca="false">ROW()-3</f>
        <v>93</v>
      </c>
      <c r="B96" s="34" t="n">
        <f aca="false">IF(ISNA(VLOOKUP(A96,L$4:U$651,M$1-L$1+1,0)),0,VLOOKUP(A96,L$4:U$651,M$1-L$1+1,0))</f>
        <v>0</v>
      </c>
      <c r="C96" s="34" t="n">
        <f aca="false">IF(ISNA(VLOOKUP(A96,L$4:U$651,N$1-L$1+1,0)),0,VLOOKUP(A96,L$4:U$651,N$1-L$1+1,0))</f>
        <v>0</v>
      </c>
      <c r="D96" s="34" t="n">
        <f aca="false">IF(ISNA(VLOOKUP(A96,L$4:U$651,O$1-L$1+1,0)),0,VLOOKUP(A96,L$4:U$651,O$1-L$1+1,0))</f>
        <v>0</v>
      </c>
      <c r="E96" s="34" t="n">
        <f aca="false">IF(ISNA(VLOOKUP(A96,L$4:U$651,P$1-L$1+1,0)),0,VLOOKUP(A96,L$4:U$651,P$1-L$1+1,0))</f>
        <v>0</v>
      </c>
      <c r="F96" s="34" t="n">
        <f aca="false">IF(ISNA(VLOOKUP(A96,L$4:U$651,Q$1-L$1+1,0)),0,VLOOKUP(A96,L$4:U$651,Q$1-L$1+1,0))</f>
        <v>0</v>
      </c>
      <c r="G96" s="34" t="n">
        <f aca="false">IF(ISNA(VLOOKUP(A96,L$4:U$651,R$1-L$1+1,0)),0,VLOOKUP(A96,L$4:U$651,R$1-L$1+1,0))</f>
        <v>0</v>
      </c>
      <c r="H96" s="203" t="n">
        <f aca="false">IF(ISNA(VLOOKUP(A96,L$4:U$651,S$1-L$1+1,0)),0,VLOOKUP(A96,L$4:U$651,S$1-L$1+1,0))</f>
        <v>0</v>
      </c>
      <c r="I96" s="185" t="n">
        <f aca="false">RANK(H96,H$4:H$651,0)</f>
        <v>34</v>
      </c>
      <c r="J96" s="204" t="e">
        <f aca="false">IF(ISNA(VLOOKUP(A96,L$4:T$651,U$1-L$1+1,0)),0,VLOOKUP(A96,L$4:U$651,T$1-L$1+1,0))</f>
        <v>#N/A</v>
      </c>
      <c r="L96" s="206" t="n">
        <f aca="false">IF(M96=M95,0,MAX(L$2:L95)+1)</f>
        <v>0</v>
      </c>
      <c r="M96" s="13" t="n">
        <f aca="false">'Протокол женщин'!$AA158</f>
        <v>0</v>
      </c>
      <c r="N96" s="28" t="n">
        <f aca="false">'Протокол женщин'!$J158</f>
        <v>0</v>
      </c>
      <c r="O96" s="28" t="n">
        <f aca="false">'Протокол женщин'!$K158</f>
        <v>0</v>
      </c>
      <c r="P96" s="28" t="n">
        <f aca="false">'Протокол женщин'!$L158</f>
        <v>0</v>
      </c>
      <c r="Q96" s="207" t="n">
        <f aca="false">'Протокол женщин'!$M158</f>
        <v>0</v>
      </c>
      <c r="R96" s="28" t="n">
        <f aca="false">'Протокол женщин'!$N158</f>
        <v>0</v>
      </c>
      <c r="S96" s="28" t="n">
        <f aca="false">'Протокол женщин'!$T158</f>
        <v>0</v>
      </c>
      <c r="T96" s="208" t="n">
        <f aca="false">'Протокол женщин'!$B158</f>
        <v>0</v>
      </c>
      <c r="AA96" s="185" t="n">
        <f aca="false">A96</f>
        <v>93</v>
      </c>
      <c r="AB96" s="34" t="n">
        <f aca="false">IF(ISNA(VLOOKUP(AA96,AL$4:AU$651,AM$1-AL$1+1,0)),0,VLOOKUP(AA96,AL$4:AU$651,AM$1-AL$1+1,0))</f>
        <v>0</v>
      </c>
      <c r="AC96" s="34" t="n">
        <f aca="false">IF(ISNA(VLOOKUP(AA96,AL$4:AU$651,AN$1-AL$1+1,0)),0,VLOOKUP(AA96,AL$4:AU$651,AN$1-AL$1+1,0))</f>
        <v>0</v>
      </c>
      <c r="AD96" s="34" t="n">
        <f aca="false">IF(ISNA(VLOOKUP(AA96,AL$4:AU$651,AO$1-AL$1+1,0)),0,VLOOKUP(AA96,AL$4:AU$651,AO$1-AL$1+1,0))</f>
        <v>0</v>
      </c>
      <c r="AE96" s="34" t="n">
        <f aca="false">IF(ISNA(VLOOKUP(AA96,AL$4:AU$651,AP$1-AL$1+1,0)),0,VLOOKUP(AA96,AL$4:AU$651,AP$1-AL$1+1,0))</f>
        <v>0</v>
      </c>
      <c r="AF96" s="34" t="n">
        <f aca="false">IF(ISNA(VLOOKUP(AA96,AL$4:AU$651,AQ$1-AL$1+1,0)),0,VLOOKUP(AA96,AL$4:AU$651,AQ$1-AL$1+1,0))</f>
        <v>0</v>
      </c>
      <c r="AG96" s="34" t="n">
        <f aca="false">IF(ISNA(VLOOKUP(AA96,AL$4:AU$651,AR$1-AL$1+1,0)),0,VLOOKUP(AA96,AL$4:AU$651,AR$1-AL$1+1,0))</f>
        <v>0</v>
      </c>
      <c r="AH96" s="203" t="n">
        <f aca="false">IF(ISNA(VLOOKUP(AA96,AL$4:AU$651,AS$1-AL$1+1,0)),0,VLOOKUP(AA96,AL$4:AU$651,AS$1-AL$1+1,0))</f>
        <v>0</v>
      </c>
      <c r="AI96" s="185" t="n">
        <f aca="false">RANK(AH96,AH$4:AH$651,0)</f>
        <v>28</v>
      </c>
      <c r="AJ96" s="204" t="e">
        <f aca="false">IF(ISNA(VLOOKUP(AA96,AL$4:AT$651,AU$1-AL$1+1,0)),0,VLOOKUP(AA96,AL$4:AU$651,AT$1-AL$1+1,0))</f>
        <v>#N/A</v>
      </c>
      <c r="AL96" s="206" t="n">
        <f aca="false">IF(AM96=AM95,0,MAX(AL$2:AL95)+1)</f>
        <v>0</v>
      </c>
      <c r="AM96" s="13"/>
      <c r="AN96" s="28"/>
      <c r="AO96" s="28"/>
      <c r="AP96" s="28"/>
      <c r="AQ96" s="207"/>
      <c r="AR96" s="28"/>
      <c r="AS96" s="28"/>
      <c r="AT96" s="208"/>
      <c r="BA96" s="185" t="n">
        <f aca="false">AA96</f>
        <v>93</v>
      </c>
      <c r="BB96" s="34" t="n">
        <f aca="false">IF(ISNA(VLOOKUP(BA96,BL$4:BU$651,BM$1-BL$1+1,0)),0,VLOOKUP(BA96,BL$4:BU$651,BM$1-BL$1+1,0))</f>
        <v>0</v>
      </c>
      <c r="BC96" s="34" t="n">
        <f aca="false">IF(ISNA(VLOOKUP(BA96,BL$4:BU$651,BN$1-BL$1+1,0)),0,VLOOKUP(BA96,BL$4:BU$651,BN$1-BL$1+1,0))</f>
        <v>0</v>
      </c>
      <c r="BD96" s="34" t="n">
        <f aca="false">IF(ISNA(VLOOKUP(BA96,BL$4:BU$651,BO$1-BL$1+1,0)),0,VLOOKUP(BA96,BL$4:BU$651,BO$1-BL$1+1,0))</f>
        <v>0</v>
      </c>
      <c r="BE96" s="34" t="n">
        <f aca="false">IF(ISNA(VLOOKUP(BA96,BL$4:BU$651,BP$1-BL$1+1,0)),0,VLOOKUP(BA96,BL$4:BU$651,BP$1-BL$1+1,0))</f>
        <v>0</v>
      </c>
      <c r="BF96" s="34" t="n">
        <f aca="false">IF(ISNA(VLOOKUP(BA96,BL$4:BU$651,BQ$1-BL$1+1,0)),0,VLOOKUP(BA96,BL$4:BU$651,BQ$1-BL$1+1,0))</f>
        <v>0</v>
      </c>
      <c r="BG96" s="34" t="n">
        <f aca="false">IF(ISNA(VLOOKUP(BA96,BL$4:BU$651,BR$1-BL$1+1,0)),0,VLOOKUP(BA96,BL$4:BU$651,BR$1-BL$1+1,0))</f>
        <v>0</v>
      </c>
      <c r="BH96" s="203" t="n">
        <f aca="false">IF(ISNA(VLOOKUP(BA96,BL$4:BU$651,BS$1-BL$1+1,0)),0,VLOOKUP(BA96,BL$4:BU$651,BS$1-BL$1+1,0))</f>
        <v>0</v>
      </c>
      <c r="BI96" s="185" t="n">
        <f aca="false">RANK(BH96,BH$4:BH$651,0)</f>
        <v>26</v>
      </c>
      <c r="BJ96" s="204" t="e">
        <f aca="false">IF(ISNA(VLOOKUP(BA96,BL$4:BT$651,BU$1-BL$1+1,0)),0,VLOOKUP(BA96,BL$4:BU$651,BT$1-BL$1+1,0))</f>
        <v>#N/A</v>
      </c>
      <c r="BL96" s="206" t="n">
        <f aca="false">IF(BM96=BM95,0,MAX(BL$2:BL95)+1)</f>
        <v>0</v>
      </c>
      <c r="BM96" s="13"/>
      <c r="BN96" s="28"/>
      <c r="BO96" s="28"/>
      <c r="BP96" s="28"/>
      <c r="BQ96" s="207"/>
      <c r="BR96" s="28"/>
      <c r="BS96" s="28"/>
      <c r="BT96" s="208"/>
    </row>
    <row r="97" customFormat="false" ht="12.75" hidden="false" customHeight="false" outlineLevel="0" collapsed="false">
      <c r="A97" s="185" t="n">
        <f aca="false">ROW()-3</f>
        <v>94</v>
      </c>
      <c r="B97" s="34" t="n">
        <f aca="false">IF(ISNA(VLOOKUP(A97,L$4:U$651,M$1-L$1+1,0)),0,VLOOKUP(A97,L$4:U$651,M$1-L$1+1,0))</f>
        <v>0</v>
      </c>
      <c r="C97" s="34" t="n">
        <f aca="false">IF(ISNA(VLOOKUP(A97,L$4:U$651,N$1-L$1+1,0)),0,VLOOKUP(A97,L$4:U$651,N$1-L$1+1,0))</f>
        <v>0</v>
      </c>
      <c r="D97" s="34" t="n">
        <f aca="false">IF(ISNA(VLOOKUP(A97,L$4:U$651,O$1-L$1+1,0)),0,VLOOKUP(A97,L$4:U$651,O$1-L$1+1,0))</f>
        <v>0</v>
      </c>
      <c r="E97" s="34" t="n">
        <f aca="false">IF(ISNA(VLOOKUP(A97,L$4:U$651,P$1-L$1+1,0)),0,VLOOKUP(A97,L$4:U$651,P$1-L$1+1,0))</f>
        <v>0</v>
      </c>
      <c r="F97" s="34" t="n">
        <f aca="false">IF(ISNA(VLOOKUP(A97,L$4:U$651,Q$1-L$1+1,0)),0,VLOOKUP(A97,L$4:U$651,Q$1-L$1+1,0))</f>
        <v>0</v>
      </c>
      <c r="G97" s="34" t="n">
        <f aca="false">IF(ISNA(VLOOKUP(A97,L$4:U$651,R$1-L$1+1,0)),0,VLOOKUP(A97,L$4:U$651,R$1-L$1+1,0))</f>
        <v>0</v>
      </c>
      <c r="H97" s="203" t="n">
        <f aca="false">IF(ISNA(VLOOKUP(A97,L$4:U$651,S$1-L$1+1,0)),0,VLOOKUP(A97,L$4:U$651,S$1-L$1+1,0))</f>
        <v>0</v>
      </c>
      <c r="I97" s="185" t="n">
        <f aca="false">RANK(H97,H$4:H$651,0)</f>
        <v>34</v>
      </c>
      <c r="J97" s="204" t="e">
        <f aca="false">IF(ISNA(VLOOKUP(A97,L$4:T$651,U$1-L$1+1,0)),0,VLOOKUP(A97,L$4:U$651,T$1-L$1+1,0))</f>
        <v>#N/A</v>
      </c>
      <c r="L97" s="206" t="n">
        <f aca="false">IF(M97=M96,0,MAX(L$2:L96)+1)</f>
        <v>0</v>
      </c>
      <c r="M97" s="13" t="n">
        <f aca="false">'Протокол женщин'!$AA159</f>
        <v>0</v>
      </c>
      <c r="N97" s="28" t="n">
        <f aca="false">'Протокол женщин'!$J159</f>
        <v>0</v>
      </c>
      <c r="O97" s="28" t="n">
        <f aca="false">'Протокол женщин'!$K159</f>
        <v>0</v>
      </c>
      <c r="P97" s="28" t="n">
        <f aca="false">'Протокол женщин'!$L159</f>
        <v>0</v>
      </c>
      <c r="Q97" s="207" t="n">
        <f aca="false">'Протокол женщин'!$M159</f>
        <v>0</v>
      </c>
      <c r="R97" s="28" t="n">
        <f aca="false">'Протокол женщин'!$N159</f>
        <v>0</v>
      </c>
      <c r="S97" s="28" t="n">
        <f aca="false">'Протокол женщин'!$T159</f>
        <v>0</v>
      </c>
      <c r="T97" s="208" t="n">
        <f aca="false">'Протокол женщин'!$B159</f>
        <v>0</v>
      </c>
      <c r="AA97" s="185" t="n">
        <f aca="false">A97</f>
        <v>94</v>
      </c>
      <c r="AB97" s="34" t="n">
        <f aca="false">IF(ISNA(VLOOKUP(AA97,AL$4:AU$651,AM$1-AL$1+1,0)),0,VLOOKUP(AA97,AL$4:AU$651,AM$1-AL$1+1,0))</f>
        <v>0</v>
      </c>
      <c r="AC97" s="34" t="n">
        <f aca="false">IF(ISNA(VLOOKUP(AA97,AL$4:AU$651,AN$1-AL$1+1,0)),0,VLOOKUP(AA97,AL$4:AU$651,AN$1-AL$1+1,0))</f>
        <v>0</v>
      </c>
      <c r="AD97" s="34" t="n">
        <f aca="false">IF(ISNA(VLOOKUP(AA97,AL$4:AU$651,AO$1-AL$1+1,0)),0,VLOOKUP(AA97,AL$4:AU$651,AO$1-AL$1+1,0))</f>
        <v>0</v>
      </c>
      <c r="AE97" s="34" t="n">
        <f aca="false">IF(ISNA(VLOOKUP(AA97,AL$4:AU$651,AP$1-AL$1+1,0)),0,VLOOKUP(AA97,AL$4:AU$651,AP$1-AL$1+1,0))</f>
        <v>0</v>
      </c>
      <c r="AF97" s="34" t="n">
        <f aca="false">IF(ISNA(VLOOKUP(AA97,AL$4:AU$651,AQ$1-AL$1+1,0)),0,VLOOKUP(AA97,AL$4:AU$651,AQ$1-AL$1+1,0))</f>
        <v>0</v>
      </c>
      <c r="AG97" s="34" t="n">
        <f aca="false">IF(ISNA(VLOOKUP(AA97,AL$4:AU$651,AR$1-AL$1+1,0)),0,VLOOKUP(AA97,AL$4:AU$651,AR$1-AL$1+1,0))</f>
        <v>0</v>
      </c>
      <c r="AH97" s="203" t="n">
        <f aca="false">IF(ISNA(VLOOKUP(AA97,AL$4:AU$651,AS$1-AL$1+1,0)),0,VLOOKUP(AA97,AL$4:AU$651,AS$1-AL$1+1,0))</f>
        <v>0</v>
      </c>
      <c r="AI97" s="185" t="n">
        <f aca="false">RANK(AH97,AH$4:AH$651,0)</f>
        <v>28</v>
      </c>
      <c r="AJ97" s="204" t="e">
        <f aca="false">IF(ISNA(VLOOKUP(AA97,AL$4:AT$651,AU$1-AL$1+1,0)),0,VLOOKUP(AA97,AL$4:AU$651,AT$1-AL$1+1,0))</f>
        <v>#N/A</v>
      </c>
      <c r="AL97" s="206" t="n">
        <f aca="false">IF(AM97=AM96,0,MAX(AL$2:AL96)+1)</f>
        <v>0</v>
      </c>
      <c r="AM97" s="13"/>
      <c r="AN97" s="28"/>
      <c r="AO97" s="28"/>
      <c r="AP97" s="28"/>
      <c r="AQ97" s="207"/>
      <c r="AR97" s="28"/>
      <c r="AS97" s="28"/>
      <c r="AT97" s="208"/>
      <c r="BA97" s="185" t="n">
        <f aca="false">AA97</f>
        <v>94</v>
      </c>
      <c r="BB97" s="34" t="n">
        <f aca="false">IF(ISNA(VLOOKUP(BA97,BL$4:BU$651,BM$1-BL$1+1,0)),0,VLOOKUP(BA97,BL$4:BU$651,BM$1-BL$1+1,0))</f>
        <v>0</v>
      </c>
      <c r="BC97" s="34" t="n">
        <f aca="false">IF(ISNA(VLOOKUP(BA97,BL$4:BU$651,BN$1-BL$1+1,0)),0,VLOOKUP(BA97,BL$4:BU$651,BN$1-BL$1+1,0))</f>
        <v>0</v>
      </c>
      <c r="BD97" s="34" t="n">
        <f aca="false">IF(ISNA(VLOOKUP(BA97,BL$4:BU$651,BO$1-BL$1+1,0)),0,VLOOKUP(BA97,BL$4:BU$651,BO$1-BL$1+1,0))</f>
        <v>0</v>
      </c>
      <c r="BE97" s="34" t="n">
        <f aca="false">IF(ISNA(VLOOKUP(BA97,BL$4:BU$651,BP$1-BL$1+1,0)),0,VLOOKUP(BA97,BL$4:BU$651,BP$1-BL$1+1,0))</f>
        <v>0</v>
      </c>
      <c r="BF97" s="34" t="n">
        <f aca="false">IF(ISNA(VLOOKUP(BA97,BL$4:BU$651,BQ$1-BL$1+1,0)),0,VLOOKUP(BA97,BL$4:BU$651,BQ$1-BL$1+1,0))</f>
        <v>0</v>
      </c>
      <c r="BG97" s="34" t="n">
        <f aca="false">IF(ISNA(VLOOKUP(BA97,BL$4:BU$651,BR$1-BL$1+1,0)),0,VLOOKUP(BA97,BL$4:BU$651,BR$1-BL$1+1,0))</f>
        <v>0</v>
      </c>
      <c r="BH97" s="203" t="n">
        <f aca="false">IF(ISNA(VLOOKUP(BA97,BL$4:BU$651,BS$1-BL$1+1,0)),0,VLOOKUP(BA97,BL$4:BU$651,BS$1-BL$1+1,0))</f>
        <v>0</v>
      </c>
      <c r="BI97" s="185" t="n">
        <f aca="false">RANK(BH97,BH$4:BH$651,0)</f>
        <v>26</v>
      </c>
      <c r="BJ97" s="204" t="e">
        <f aca="false">IF(ISNA(VLOOKUP(BA97,BL$4:BT$651,BU$1-BL$1+1,0)),0,VLOOKUP(BA97,BL$4:BU$651,BT$1-BL$1+1,0))</f>
        <v>#N/A</v>
      </c>
      <c r="BL97" s="206" t="n">
        <f aca="false">IF(BM97=BM96,0,MAX(BL$2:BL96)+1)</f>
        <v>0</v>
      </c>
      <c r="BM97" s="13"/>
      <c r="BN97" s="28"/>
      <c r="BO97" s="28"/>
      <c r="BP97" s="28"/>
      <c r="BQ97" s="207"/>
      <c r="BR97" s="28"/>
      <c r="BS97" s="28"/>
      <c r="BT97" s="208"/>
    </row>
    <row r="98" customFormat="false" ht="12.75" hidden="false" customHeight="false" outlineLevel="0" collapsed="false">
      <c r="A98" s="185" t="n">
        <f aca="false">ROW()-3</f>
        <v>95</v>
      </c>
      <c r="B98" s="34" t="n">
        <f aca="false">IF(ISNA(VLOOKUP(A98,L$4:U$651,M$1-L$1+1,0)),0,VLOOKUP(A98,L$4:U$651,M$1-L$1+1,0))</f>
        <v>0</v>
      </c>
      <c r="C98" s="34" t="n">
        <f aca="false">IF(ISNA(VLOOKUP(A98,L$4:U$651,N$1-L$1+1,0)),0,VLOOKUP(A98,L$4:U$651,N$1-L$1+1,0))</f>
        <v>0</v>
      </c>
      <c r="D98" s="34" t="n">
        <f aca="false">IF(ISNA(VLOOKUP(A98,L$4:U$651,O$1-L$1+1,0)),0,VLOOKUP(A98,L$4:U$651,O$1-L$1+1,0))</f>
        <v>0</v>
      </c>
      <c r="E98" s="34" t="n">
        <f aca="false">IF(ISNA(VLOOKUP(A98,L$4:U$651,P$1-L$1+1,0)),0,VLOOKUP(A98,L$4:U$651,P$1-L$1+1,0))</f>
        <v>0</v>
      </c>
      <c r="F98" s="34" t="n">
        <f aca="false">IF(ISNA(VLOOKUP(A98,L$4:U$651,Q$1-L$1+1,0)),0,VLOOKUP(A98,L$4:U$651,Q$1-L$1+1,0))</f>
        <v>0</v>
      </c>
      <c r="G98" s="34" t="n">
        <f aca="false">IF(ISNA(VLOOKUP(A98,L$4:U$651,R$1-L$1+1,0)),0,VLOOKUP(A98,L$4:U$651,R$1-L$1+1,0))</f>
        <v>0</v>
      </c>
      <c r="H98" s="203" t="n">
        <f aca="false">IF(ISNA(VLOOKUP(A98,L$4:U$651,S$1-L$1+1,0)),0,VLOOKUP(A98,L$4:U$651,S$1-L$1+1,0))</f>
        <v>0</v>
      </c>
      <c r="I98" s="185" t="n">
        <f aca="false">RANK(H98,H$4:H$651,0)</f>
        <v>34</v>
      </c>
      <c r="J98" s="204" t="e">
        <f aca="false">IF(ISNA(VLOOKUP(A98,L$4:T$651,U$1-L$1+1,0)),0,VLOOKUP(A98,L$4:U$651,T$1-L$1+1,0))</f>
        <v>#N/A</v>
      </c>
      <c r="L98" s="206" t="n">
        <f aca="false">IF(M98=M97,0,MAX(L$2:L97)+1)</f>
        <v>0</v>
      </c>
      <c r="M98" s="13" t="n">
        <f aca="false">'Протокол женщин'!$AA160</f>
        <v>0</v>
      </c>
      <c r="N98" s="28" t="n">
        <f aca="false">'Протокол женщин'!$J160</f>
        <v>0</v>
      </c>
      <c r="O98" s="28" t="n">
        <f aca="false">'Протокол женщин'!$K160</f>
        <v>0</v>
      </c>
      <c r="P98" s="28" t="n">
        <f aca="false">'Протокол женщин'!$L160</f>
        <v>0</v>
      </c>
      <c r="Q98" s="207" t="n">
        <f aca="false">'Протокол женщин'!$M160</f>
        <v>0</v>
      </c>
      <c r="R98" s="28" t="n">
        <f aca="false">'Протокол женщин'!$N160</f>
        <v>0</v>
      </c>
      <c r="S98" s="28" t="n">
        <f aca="false">'Протокол женщин'!$T160</f>
        <v>0</v>
      </c>
      <c r="T98" s="208" t="n">
        <f aca="false">'Протокол женщин'!$B160</f>
        <v>0</v>
      </c>
      <c r="AA98" s="185" t="n">
        <f aca="false">A98</f>
        <v>95</v>
      </c>
      <c r="AB98" s="34" t="n">
        <f aca="false">IF(ISNA(VLOOKUP(AA98,AL$4:AU$651,AM$1-AL$1+1,0)),0,VLOOKUP(AA98,AL$4:AU$651,AM$1-AL$1+1,0))</f>
        <v>0</v>
      </c>
      <c r="AC98" s="34" t="n">
        <f aca="false">IF(ISNA(VLOOKUP(AA98,AL$4:AU$651,AN$1-AL$1+1,0)),0,VLOOKUP(AA98,AL$4:AU$651,AN$1-AL$1+1,0))</f>
        <v>0</v>
      </c>
      <c r="AD98" s="34" t="n">
        <f aca="false">IF(ISNA(VLOOKUP(AA98,AL$4:AU$651,AO$1-AL$1+1,0)),0,VLOOKUP(AA98,AL$4:AU$651,AO$1-AL$1+1,0))</f>
        <v>0</v>
      </c>
      <c r="AE98" s="34" t="n">
        <f aca="false">IF(ISNA(VLOOKUP(AA98,AL$4:AU$651,AP$1-AL$1+1,0)),0,VLOOKUP(AA98,AL$4:AU$651,AP$1-AL$1+1,0))</f>
        <v>0</v>
      </c>
      <c r="AF98" s="34" t="n">
        <f aca="false">IF(ISNA(VLOOKUP(AA98,AL$4:AU$651,AQ$1-AL$1+1,0)),0,VLOOKUP(AA98,AL$4:AU$651,AQ$1-AL$1+1,0))</f>
        <v>0</v>
      </c>
      <c r="AG98" s="34" t="n">
        <f aca="false">IF(ISNA(VLOOKUP(AA98,AL$4:AU$651,AR$1-AL$1+1,0)),0,VLOOKUP(AA98,AL$4:AU$651,AR$1-AL$1+1,0))</f>
        <v>0</v>
      </c>
      <c r="AH98" s="203" t="n">
        <f aca="false">IF(ISNA(VLOOKUP(AA98,AL$4:AU$651,AS$1-AL$1+1,0)),0,VLOOKUP(AA98,AL$4:AU$651,AS$1-AL$1+1,0))</f>
        <v>0</v>
      </c>
      <c r="AI98" s="185" t="n">
        <f aca="false">RANK(AH98,AH$4:AH$651,0)</f>
        <v>28</v>
      </c>
      <c r="AJ98" s="204" t="e">
        <f aca="false">IF(ISNA(VLOOKUP(AA98,AL$4:AT$651,AU$1-AL$1+1,0)),0,VLOOKUP(AA98,AL$4:AU$651,AT$1-AL$1+1,0))</f>
        <v>#N/A</v>
      </c>
      <c r="AL98" s="206" t="n">
        <f aca="false">IF(AM98=AM97,0,MAX(AL$2:AL97)+1)</f>
        <v>0</v>
      </c>
      <c r="AM98" s="13"/>
      <c r="AN98" s="28"/>
      <c r="AO98" s="28"/>
      <c r="AP98" s="28"/>
      <c r="AQ98" s="207"/>
      <c r="AR98" s="28"/>
      <c r="AS98" s="28"/>
      <c r="AT98" s="208"/>
      <c r="BA98" s="185" t="n">
        <f aca="false">AA98</f>
        <v>95</v>
      </c>
      <c r="BB98" s="34" t="n">
        <f aca="false">IF(ISNA(VLOOKUP(BA98,BL$4:BU$651,BM$1-BL$1+1,0)),0,VLOOKUP(BA98,BL$4:BU$651,BM$1-BL$1+1,0))</f>
        <v>0</v>
      </c>
      <c r="BC98" s="34" t="n">
        <f aca="false">IF(ISNA(VLOOKUP(BA98,BL$4:BU$651,BN$1-BL$1+1,0)),0,VLOOKUP(BA98,BL$4:BU$651,BN$1-BL$1+1,0))</f>
        <v>0</v>
      </c>
      <c r="BD98" s="34" t="n">
        <f aca="false">IF(ISNA(VLOOKUP(BA98,BL$4:BU$651,BO$1-BL$1+1,0)),0,VLOOKUP(BA98,BL$4:BU$651,BO$1-BL$1+1,0))</f>
        <v>0</v>
      </c>
      <c r="BE98" s="34" t="n">
        <f aca="false">IF(ISNA(VLOOKUP(BA98,BL$4:BU$651,BP$1-BL$1+1,0)),0,VLOOKUP(BA98,BL$4:BU$651,BP$1-BL$1+1,0))</f>
        <v>0</v>
      </c>
      <c r="BF98" s="34" t="n">
        <f aca="false">IF(ISNA(VLOOKUP(BA98,BL$4:BU$651,BQ$1-BL$1+1,0)),0,VLOOKUP(BA98,BL$4:BU$651,BQ$1-BL$1+1,0))</f>
        <v>0</v>
      </c>
      <c r="BG98" s="34" t="n">
        <f aca="false">IF(ISNA(VLOOKUP(BA98,BL$4:BU$651,BR$1-BL$1+1,0)),0,VLOOKUP(BA98,BL$4:BU$651,BR$1-BL$1+1,0))</f>
        <v>0</v>
      </c>
      <c r="BH98" s="203" t="n">
        <f aca="false">IF(ISNA(VLOOKUP(BA98,BL$4:BU$651,BS$1-BL$1+1,0)),0,VLOOKUP(BA98,BL$4:BU$651,BS$1-BL$1+1,0))</f>
        <v>0</v>
      </c>
      <c r="BI98" s="185" t="n">
        <f aca="false">RANK(BH98,BH$4:BH$651,0)</f>
        <v>26</v>
      </c>
      <c r="BJ98" s="204" t="e">
        <f aca="false">IF(ISNA(VLOOKUP(BA98,BL$4:BT$651,BU$1-BL$1+1,0)),0,VLOOKUP(BA98,BL$4:BU$651,BT$1-BL$1+1,0))</f>
        <v>#N/A</v>
      </c>
      <c r="BL98" s="206" t="n">
        <f aca="false">IF(BM98=BM97,0,MAX(BL$2:BL97)+1)</f>
        <v>0</v>
      </c>
      <c r="BM98" s="13"/>
      <c r="BN98" s="28"/>
      <c r="BO98" s="28"/>
      <c r="BP98" s="28"/>
      <c r="BQ98" s="207"/>
      <c r="BR98" s="28"/>
      <c r="BS98" s="28"/>
      <c r="BT98" s="208"/>
    </row>
    <row r="99" customFormat="false" ht="12.75" hidden="false" customHeight="false" outlineLevel="0" collapsed="false">
      <c r="A99" s="185" t="n">
        <f aca="false">ROW()-3</f>
        <v>96</v>
      </c>
      <c r="B99" s="34" t="n">
        <f aca="false">IF(ISNA(VLOOKUP(A99,L$4:U$651,M$1-L$1+1,0)),0,VLOOKUP(A99,L$4:U$651,M$1-L$1+1,0))</f>
        <v>0</v>
      </c>
      <c r="C99" s="34" t="n">
        <f aca="false">IF(ISNA(VLOOKUP(A99,L$4:U$651,N$1-L$1+1,0)),0,VLOOKUP(A99,L$4:U$651,N$1-L$1+1,0))</f>
        <v>0</v>
      </c>
      <c r="D99" s="34" t="n">
        <f aca="false">IF(ISNA(VLOOKUP(A99,L$4:U$651,O$1-L$1+1,0)),0,VLOOKUP(A99,L$4:U$651,O$1-L$1+1,0))</f>
        <v>0</v>
      </c>
      <c r="E99" s="34" t="n">
        <f aca="false">IF(ISNA(VLOOKUP(A99,L$4:U$651,P$1-L$1+1,0)),0,VLOOKUP(A99,L$4:U$651,P$1-L$1+1,0))</f>
        <v>0</v>
      </c>
      <c r="F99" s="34" t="n">
        <f aca="false">IF(ISNA(VLOOKUP(A99,L$4:U$651,Q$1-L$1+1,0)),0,VLOOKUP(A99,L$4:U$651,Q$1-L$1+1,0))</f>
        <v>0</v>
      </c>
      <c r="G99" s="34" t="n">
        <f aca="false">IF(ISNA(VLOOKUP(A99,L$4:U$651,R$1-L$1+1,0)),0,VLOOKUP(A99,L$4:U$651,R$1-L$1+1,0))</f>
        <v>0</v>
      </c>
      <c r="H99" s="203" t="n">
        <f aca="false">IF(ISNA(VLOOKUP(A99,L$4:U$651,S$1-L$1+1,0)),0,VLOOKUP(A99,L$4:U$651,S$1-L$1+1,0))</f>
        <v>0</v>
      </c>
      <c r="I99" s="185" t="n">
        <f aca="false">RANK(H99,H$4:H$651,0)</f>
        <v>34</v>
      </c>
      <c r="J99" s="204" t="e">
        <f aca="false">IF(ISNA(VLOOKUP(A99,L$4:T$651,U$1-L$1+1,0)),0,VLOOKUP(A99,L$4:U$651,T$1-L$1+1,0))</f>
        <v>#N/A</v>
      </c>
      <c r="L99" s="206" t="n">
        <f aca="false">IF(M99=M98,0,MAX(L$2:L98)+1)</f>
        <v>0</v>
      </c>
      <c r="M99" s="13" t="n">
        <f aca="false">'Протокол женщин'!$AA161</f>
        <v>0</v>
      </c>
      <c r="N99" s="28" t="n">
        <f aca="false">'Протокол женщин'!$J161</f>
        <v>0</v>
      </c>
      <c r="O99" s="28" t="n">
        <f aca="false">'Протокол женщин'!$K161</f>
        <v>0</v>
      </c>
      <c r="P99" s="28" t="n">
        <f aca="false">'Протокол женщин'!$L161</f>
        <v>0</v>
      </c>
      <c r="Q99" s="207" t="n">
        <f aca="false">'Протокол женщин'!$M161</f>
        <v>0</v>
      </c>
      <c r="R99" s="28" t="n">
        <f aca="false">'Протокол женщин'!$N161</f>
        <v>0</v>
      </c>
      <c r="S99" s="28" t="n">
        <f aca="false">'Протокол женщин'!$T161</f>
        <v>0</v>
      </c>
      <c r="T99" s="208" t="n">
        <f aca="false">'Протокол женщин'!$B161</f>
        <v>0</v>
      </c>
      <c r="AA99" s="185" t="n">
        <f aca="false">A99</f>
        <v>96</v>
      </c>
      <c r="AB99" s="34" t="n">
        <f aca="false">IF(ISNA(VLOOKUP(AA99,AL$4:AU$651,AM$1-AL$1+1,0)),0,VLOOKUP(AA99,AL$4:AU$651,AM$1-AL$1+1,0))</f>
        <v>0</v>
      </c>
      <c r="AC99" s="34" t="n">
        <f aca="false">IF(ISNA(VLOOKUP(AA99,AL$4:AU$651,AN$1-AL$1+1,0)),0,VLOOKUP(AA99,AL$4:AU$651,AN$1-AL$1+1,0))</f>
        <v>0</v>
      </c>
      <c r="AD99" s="34" t="n">
        <f aca="false">IF(ISNA(VLOOKUP(AA99,AL$4:AU$651,AO$1-AL$1+1,0)),0,VLOOKUP(AA99,AL$4:AU$651,AO$1-AL$1+1,0))</f>
        <v>0</v>
      </c>
      <c r="AE99" s="34" t="n">
        <f aca="false">IF(ISNA(VLOOKUP(AA99,AL$4:AU$651,AP$1-AL$1+1,0)),0,VLOOKUP(AA99,AL$4:AU$651,AP$1-AL$1+1,0))</f>
        <v>0</v>
      </c>
      <c r="AF99" s="34" t="n">
        <f aca="false">IF(ISNA(VLOOKUP(AA99,AL$4:AU$651,AQ$1-AL$1+1,0)),0,VLOOKUP(AA99,AL$4:AU$651,AQ$1-AL$1+1,0))</f>
        <v>0</v>
      </c>
      <c r="AG99" s="34" t="n">
        <f aca="false">IF(ISNA(VLOOKUP(AA99,AL$4:AU$651,AR$1-AL$1+1,0)),0,VLOOKUP(AA99,AL$4:AU$651,AR$1-AL$1+1,0))</f>
        <v>0</v>
      </c>
      <c r="AH99" s="203" t="n">
        <f aca="false">IF(ISNA(VLOOKUP(AA99,AL$4:AU$651,AS$1-AL$1+1,0)),0,VLOOKUP(AA99,AL$4:AU$651,AS$1-AL$1+1,0))</f>
        <v>0</v>
      </c>
      <c r="AI99" s="185" t="n">
        <f aca="false">RANK(AH99,AH$4:AH$651,0)</f>
        <v>28</v>
      </c>
      <c r="AJ99" s="204" t="e">
        <f aca="false">IF(ISNA(VLOOKUP(AA99,AL$4:AT$651,AU$1-AL$1+1,0)),0,VLOOKUP(AA99,AL$4:AU$651,AT$1-AL$1+1,0))</f>
        <v>#N/A</v>
      </c>
      <c r="AL99" s="206" t="n">
        <f aca="false">IF(AM99=AM98,0,MAX(AL$2:AL98)+1)</f>
        <v>0</v>
      </c>
      <c r="AM99" s="13"/>
      <c r="AN99" s="28"/>
      <c r="AO99" s="28"/>
      <c r="AP99" s="28"/>
      <c r="AQ99" s="207"/>
      <c r="AR99" s="28"/>
      <c r="AS99" s="28"/>
      <c r="AT99" s="208"/>
      <c r="BA99" s="185" t="n">
        <f aca="false">AA99</f>
        <v>96</v>
      </c>
      <c r="BB99" s="34" t="n">
        <f aca="false">IF(ISNA(VLOOKUP(BA99,BL$4:BU$651,BM$1-BL$1+1,0)),0,VLOOKUP(BA99,BL$4:BU$651,BM$1-BL$1+1,0))</f>
        <v>0</v>
      </c>
      <c r="BC99" s="34" t="n">
        <f aca="false">IF(ISNA(VLOOKUP(BA99,BL$4:BU$651,BN$1-BL$1+1,0)),0,VLOOKUP(BA99,BL$4:BU$651,BN$1-BL$1+1,0))</f>
        <v>0</v>
      </c>
      <c r="BD99" s="34" t="n">
        <f aca="false">IF(ISNA(VLOOKUP(BA99,BL$4:BU$651,BO$1-BL$1+1,0)),0,VLOOKUP(BA99,BL$4:BU$651,BO$1-BL$1+1,0))</f>
        <v>0</v>
      </c>
      <c r="BE99" s="34" t="n">
        <f aca="false">IF(ISNA(VLOOKUP(BA99,BL$4:BU$651,BP$1-BL$1+1,0)),0,VLOOKUP(BA99,BL$4:BU$651,BP$1-BL$1+1,0))</f>
        <v>0</v>
      </c>
      <c r="BF99" s="34" t="n">
        <f aca="false">IF(ISNA(VLOOKUP(BA99,BL$4:BU$651,BQ$1-BL$1+1,0)),0,VLOOKUP(BA99,BL$4:BU$651,BQ$1-BL$1+1,0))</f>
        <v>0</v>
      </c>
      <c r="BG99" s="34" t="n">
        <f aca="false">IF(ISNA(VLOOKUP(BA99,BL$4:BU$651,BR$1-BL$1+1,0)),0,VLOOKUP(BA99,BL$4:BU$651,BR$1-BL$1+1,0))</f>
        <v>0</v>
      </c>
      <c r="BH99" s="203" t="n">
        <f aca="false">IF(ISNA(VLOOKUP(BA99,BL$4:BU$651,BS$1-BL$1+1,0)),0,VLOOKUP(BA99,BL$4:BU$651,BS$1-BL$1+1,0))</f>
        <v>0</v>
      </c>
      <c r="BI99" s="185" t="n">
        <f aca="false">RANK(BH99,BH$4:BH$651,0)</f>
        <v>26</v>
      </c>
      <c r="BJ99" s="204" t="e">
        <f aca="false">IF(ISNA(VLOOKUP(BA99,BL$4:BT$651,BU$1-BL$1+1,0)),0,VLOOKUP(BA99,BL$4:BU$651,BT$1-BL$1+1,0))</f>
        <v>#N/A</v>
      </c>
      <c r="BL99" s="206" t="n">
        <f aca="false">IF(BM99=BM98,0,MAX(BL$2:BL98)+1)</f>
        <v>0</v>
      </c>
      <c r="BM99" s="13"/>
      <c r="BN99" s="28"/>
      <c r="BO99" s="28"/>
      <c r="BP99" s="28"/>
      <c r="BQ99" s="207"/>
      <c r="BR99" s="28"/>
      <c r="BS99" s="28"/>
      <c r="BT99" s="208"/>
    </row>
    <row r="100" customFormat="false" ht="12.75" hidden="false" customHeight="false" outlineLevel="0" collapsed="false">
      <c r="A100" s="185" t="n">
        <f aca="false">ROW()-3</f>
        <v>97</v>
      </c>
      <c r="B100" s="34" t="n">
        <f aca="false">IF(ISNA(VLOOKUP(A100,L$4:U$651,M$1-L$1+1,0)),0,VLOOKUP(A100,L$4:U$651,M$1-L$1+1,0))</f>
        <v>0</v>
      </c>
      <c r="C100" s="34" t="n">
        <f aca="false">IF(ISNA(VLOOKUP(A100,L$4:U$651,N$1-L$1+1,0)),0,VLOOKUP(A100,L$4:U$651,N$1-L$1+1,0))</f>
        <v>0</v>
      </c>
      <c r="D100" s="34" t="n">
        <f aca="false">IF(ISNA(VLOOKUP(A100,L$4:U$651,O$1-L$1+1,0)),0,VLOOKUP(A100,L$4:U$651,O$1-L$1+1,0))</f>
        <v>0</v>
      </c>
      <c r="E100" s="34" t="n">
        <f aca="false">IF(ISNA(VLOOKUP(A100,L$4:U$651,P$1-L$1+1,0)),0,VLOOKUP(A100,L$4:U$651,P$1-L$1+1,0))</f>
        <v>0</v>
      </c>
      <c r="F100" s="34" t="n">
        <f aca="false">IF(ISNA(VLOOKUP(A100,L$4:U$651,Q$1-L$1+1,0)),0,VLOOKUP(A100,L$4:U$651,Q$1-L$1+1,0))</f>
        <v>0</v>
      </c>
      <c r="G100" s="34" t="n">
        <f aca="false">IF(ISNA(VLOOKUP(A100,L$4:U$651,R$1-L$1+1,0)),0,VLOOKUP(A100,L$4:U$651,R$1-L$1+1,0))</f>
        <v>0</v>
      </c>
      <c r="H100" s="203" t="n">
        <f aca="false">IF(ISNA(VLOOKUP(A100,L$4:U$651,S$1-L$1+1,0)),0,VLOOKUP(A100,L$4:U$651,S$1-L$1+1,0))</f>
        <v>0</v>
      </c>
      <c r="I100" s="185" t="n">
        <f aca="false">RANK(H100,H$4:H$651,0)</f>
        <v>34</v>
      </c>
      <c r="J100" s="204" t="e">
        <f aca="false">IF(ISNA(VLOOKUP(A100,L$4:T$651,U$1-L$1+1,0)),0,VLOOKUP(A100,L$4:U$651,T$1-L$1+1,0))</f>
        <v>#N/A</v>
      </c>
      <c r="L100" s="206" t="n">
        <f aca="false">IF(M100=M99,0,MAX(L$2:L99)+1)</f>
        <v>0</v>
      </c>
      <c r="M100" s="13" t="n">
        <f aca="false">'Протокол женщин'!$AA162</f>
        <v>0</v>
      </c>
      <c r="N100" s="28" t="n">
        <f aca="false">'Протокол женщин'!$J162</f>
        <v>0</v>
      </c>
      <c r="O100" s="28" t="n">
        <f aca="false">'Протокол женщин'!$K162</f>
        <v>0</v>
      </c>
      <c r="P100" s="28" t="n">
        <f aca="false">'Протокол женщин'!$L162</f>
        <v>0</v>
      </c>
      <c r="Q100" s="207" t="n">
        <f aca="false">'Протокол женщин'!$M162</f>
        <v>0</v>
      </c>
      <c r="R100" s="28" t="n">
        <f aca="false">'Протокол женщин'!$N162</f>
        <v>0</v>
      </c>
      <c r="S100" s="28" t="n">
        <f aca="false">'Протокол женщин'!$T162</f>
        <v>0</v>
      </c>
      <c r="T100" s="208" t="n">
        <f aca="false">'Протокол женщин'!$B162</f>
        <v>0</v>
      </c>
      <c r="AA100" s="185" t="n">
        <f aca="false">A100</f>
        <v>97</v>
      </c>
      <c r="AB100" s="34" t="n">
        <f aca="false">IF(ISNA(VLOOKUP(AA100,AL$4:AU$651,AM$1-AL$1+1,0)),0,VLOOKUP(AA100,AL$4:AU$651,AM$1-AL$1+1,0))</f>
        <v>0</v>
      </c>
      <c r="AC100" s="34" t="n">
        <f aca="false">IF(ISNA(VLOOKUP(AA100,AL$4:AU$651,AN$1-AL$1+1,0)),0,VLOOKUP(AA100,AL$4:AU$651,AN$1-AL$1+1,0))</f>
        <v>0</v>
      </c>
      <c r="AD100" s="34" t="n">
        <f aca="false">IF(ISNA(VLOOKUP(AA100,AL$4:AU$651,AO$1-AL$1+1,0)),0,VLOOKUP(AA100,AL$4:AU$651,AO$1-AL$1+1,0))</f>
        <v>0</v>
      </c>
      <c r="AE100" s="34" t="n">
        <f aca="false">IF(ISNA(VLOOKUP(AA100,AL$4:AU$651,AP$1-AL$1+1,0)),0,VLOOKUP(AA100,AL$4:AU$651,AP$1-AL$1+1,0))</f>
        <v>0</v>
      </c>
      <c r="AF100" s="34" t="n">
        <f aca="false">IF(ISNA(VLOOKUP(AA100,AL$4:AU$651,AQ$1-AL$1+1,0)),0,VLOOKUP(AA100,AL$4:AU$651,AQ$1-AL$1+1,0))</f>
        <v>0</v>
      </c>
      <c r="AG100" s="34" t="n">
        <f aca="false">IF(ISNA(VLOOKUP(AA100,AL$4:AU$651,AR$1-AL$1+1,0)),0,VLOOKUP(AA100,AL$4:AU$651,AR$1-AL$1+1,0))</f>
        <v>0</v>
      </c>
      <c r="AH100" s="203" t="n">
        <f aca="false">IF(ISNA(VLOOKUP(AA100,AL$4:AU$651,AS$1-AL$1+1,0)),0,VLOOKUP(AA100,AL$4:AU$651,AS$1-AL$1+1,0))</f>
        <v>0</v>
      </c>
      <c r="AI100" s="185" t="n">
        <f aca="false">RANK(AH100,AH$4:AH$651,0)</f>
        <v>28</v>
      </c>
      <c r="AJ100" s="204" t="e">
        <f aca="false">IF(ISNA(VLOOKUP(AA100,AL$4:AT$651,AU$1-AL$1+1,0)),0,VLOOKUP(AA100,AL$4:AU$651,AT$1-AL$1+1,0))</f>
        <v>#N/A</v>
      </c>
      <c r="AL100" s="206" t="n">
        <f aca="false">IF(AM100=AM99,0,MAX(AL$2:AL99)+1)</f>
        <v>0</v>
      </c>
      <c r="AM100" s="13"/>
      <c r="AN100" s="28"/>
      <c r="AO100" s="28"/>
      <c r="AP100" s="28"/>
      <c r="AQ100" s="207"/>
      <c r="AR100" s="28"/>
      <c r="AS100" s="28"/>
      <c r="AT100" s="208"/>
      <c r="BA100" s="185" t="n">
        <f aca="false">AA100</f>
        <v>97</v>
      </c>
      <c r="BB100" s="34" t="n">
        <f aca="false">IF(ISNA(VLOOKUP(BA100,BL$4:BU$651,BM$1-BL$1+1,0)),0,VLOOKUP(BA100,BL$4:BU$651,BM$1-BL$1+1,0))</f>
        <v>0</v>
      </c>
      <c r="BC100" s="34" t="n">
        <f aca="false">IF(ISNA(VLOOKUP(BA100,BL$4:BU$651,BN$1-BL$1+1,0)),0,VLOOKUP(BA100,BL$4:BU$651,BN$1-BL$1+1,0))</f>
        <v>0</v>
      </c>
      <c r="BD100" s="34" t="n">
        <f aca="false">IF(ISNA(VLOOKUP(BA100,BL$4:BU$651,BO$1-BL$1+1,0)),0,VLOOKUP(BA100,BL$4:BU$651,BO$1-BL$1+1,0))</f>
        <v>0</v>
      </c>
      <c r="BE100" s="34" t="n">
        <f aca="false">IF(ISNA(VLOOKUP(BA100,BL$4:BU$651,BP$1-BL$1+1,0)),0,VLOOKUP(BA100,BL$4:BU$651,BP$1-BL$1+1,0))</f>
        <v>0</v>
      </c>
      <c r="BF100" s="34" t="n">
        <f aca="false">IF(ISNA(VLOOKUP(BA100,BL$4:BU$651,BQ$1-BL$1+1,0)),0,VLOOKUP(BA100,BL$4:BU$651,BQ$1-BL$1+1,0))</f>
        <v>0</v>
      </c>
      <c r="BG100" s="34" t="n">
        <f aca="false">IF(ISNA(VLOOKUP(BA100,BL$4:BU$651,BR$1-BL$1+1,0)),0,VLOOKUP(BA100,BL$4:BU$651,BR$1-BL$1+1,0))</f>
        <v>0</v>
      </c>
      <c r="BH100" s="203" t="n">
        <f aca="false">IF(ISNA(VLOOKUP(BA100,BL$4:BU$651,BS$1-BL$1+1,0)),0,VLOOKUP(BA100,BL$4:BU$651,BS$1-BL$1+1,0))</f>
        <v>0</v>
      </c>
      <c r="BI100" s="185" t="n">
        <f aca="false">RANK(BH100,BH$4:BH$651,0)</f>
        <v>26</v>
      </c>
      <c r="BJ100" s="204" t="e">
        <f aca="false">IF(ISNA(VLOOKUP(BA100,BL$4:BT$651,BU$1-BL$1+1,0)),0,VLOOKUP(BA100,BL$4:BU$651,BT$1-BL$1+1,0))</f>
        <v>#N/A</v>
      </c>
      <c r="BL100" s="206" t="n">
        <f aca="false">IF(BM100=BM99,0,MAX(BL$2:BL99)+1)</f>
        <v>0</v>
      </c>
      <c r="BM100" s="13"/>
      <c r="BN100" s="28"/>
      <c r="BO100" s="28"/>
      <c r="BP100" s="28"/>
      <c r="BQ100" s="207"/>
      <c r="BR100" s="28"/>
      <c r="BS100" s="28"/>
      <c r="BT100" s="208"/>
    </row>
    <row r="101" customFormat="false" ht="12.75" hidden="false" customHeight="false" outlineLevel="0" collapsed="false">
      <c r="A101" s="185" t="n">
        <f aca="false">ROW()-3</f>
        <v>98</v>
      </c>
      <c r="B101" s="34" t="n">
        <f aca="false">IF(ISNA(VLOOKUP(A101,L$4:U$651,M$1-L$1+1,0)),0,VLOOKUP(A101,L$4:U$651,M$1-L$1+1,0))</f>
        <v>0</v>
      </c>
      <c r="C101" s="34" t="n">
        <f aca="false">IF(ISNA(VLOOKUP(A101,L$4:U$651,N$1-L$1+1,0)),0,VLOOKUP(A101,L$4:U$651,N$1-L$1+1,0))</f>
        <v>0</v>
      </c>
      <c r="D101" s="34" t="n">
        <f aca="false">IF(ISNA(VLOOKUP(A101,L$4:U$651,O$1-L$1+1,0)),0,VLOOKUP(A101,L$4:U$651,O$1-L$1+1,0))</f>
        <v>0</v>
      </c>
      <c r="E101" s="34" t="n">
        <f aca="false">IF(ISNA(VLOOKUP(A101,L$4:U$651,P$1-L$1+1,0)),0,VLOOKUP(A101,L$4:U$651,P$1-L$1+1,0))</f>
        <v>0</v>
      </c>
      <c r="F101" s="34" t="n">
        <f aca="false">IF(ISNA(VLOOKUP(A101,L$4:U$651,Q$1-L$1+1,0)),0,VLOOKUP(A101,L$4:U$651,Q$1-L$1+1,0))</f>
        <v>0</v>
      </c>
      <c r="G101" s="34" t="n">
        <f aca="false">IF(ISNA(VLOOKUP(A101,L$4:U$651,R$1-L$1+1,0)),0,VLOOKUP(A101,L$4:U$651,R$1-L$1+1,0))</f>
        <v>0</v>
      </c>
      <c r="H101" s="203" t="n">
        <f aca="false">IF(ISNA(VLOOKUP(A101,L$4:U$651,S$1-L$1+1,0)),0,VLOOKUP(A101,L$4:U$651,S$1-L$1+1,0))</f>
        <v>0</v>
      </c>
      <c r="I101" s="185" t="n">
        <f aca="false">RANK(H101,H$4:H$651,0)</f>
        <v>34</v>
      </c>
      <c r="J101" s="204" t="e">
        <f aca="false">IF(ISNA(VLOOKUP(A101,L$4:T$651,U$1-L$1+1,0)),0,VLOOKUP(A101,L$4:U$651,T$1-L$1+1,0))</f>
        <v>#N/A</v>
      </c>
      <c r="L101" s="206" t="n">
        <f aca="false">IF(M101=M100,0,MAX(L$2:L100)+1)</f>
        <v>0</v>
      </c>
      <c r="M101" s="13" t="n">
        <f aca="false">'Протокол женщин'!$AA163</f>
        <v>0</v>
      </c>
      <c r="N101" s="28" t="n">
        <f aca="false">'Протокол женщин'!$J163</f>
        <v>0</v>
      </c>
      <c r="O101" s="28" t="n">
        <f aca="false">'Протокол женщин'!$K163</f>
        <v>0</v>
      </c>
      <c r="P101" s="28" t="n">
        <f aca="false">'Протокол женщин'!$L163</f>
        <v>0</v>
      </c>
      <c r="Q101" s="207" t="n">
        <f aca="false">'Протокол женщин'!$M163</f>
        <v>0</v>
      </c>
      <c r="R101" s="28" t="n">
        <f aca="false">'Протокол женщин'!$N163</f>
        <v>0</v>
      </c>
      <c r="S101" s="28" t="n">
        <f aca="false">'Протокол женщин'!$T163</f>
        <v>0</v>
      </c>
      <c r="T101" s="208" t="n">
        <f aca="false">'Протокол женщин'!$B163</f>
        <v>0</v>
      </c>
      <c r="AA101" s="185" t="n">
        <f aca="false">A101</f>
        <v>98</v>
      </c>
      <c r="AB101" s="34" t="n">
        <f aca="false">IF(ISNA(VLOOKUP(AA101,AL$4:AU$651,AM$1-AL$1+1,0)),0,VLOOKUP(AA101,AL$4:AU$651,AM$1-AL$1+1,0))</f>
        <v>0</v>
      </c>
      <c r="AC101" s="34" t="n">
        <f aca="false">IF(ISNA(VLOOKUP(AA101,AL$4:AU$651,AN$1-AL$1+1,0)),0,VLOOKUP(AA101,AL$4:AU$651,AN$1-AL$1+1,0))</f>
        <v>0</v>
      </c>
      <c r="AD101" s="34" t="n">
        <f aca="false">IF(ISNA(VLOOKUP(AA101,AL$4:AU$651,AO$1-AL$1+1,0)),0,VLOOKUP(AA101,AL$4:AU$651,AO$1-AL$1+1,0))</f>
        <v>0</v>
      </c>
      <c r="AE101" s="34" t="n">
        <f aca="false">IF(ISNA(VLOOKUP(AA101,AL$4:AU$651,AP$1-AL$1+1,0)),0,VLOOKUP(AA101,AL$4:AU$651,AP$1-AL$1+1,0))</f>
        <v>0</v>
      </c>
      <c r="AF101" s="34" t="n">
        <f aca="false">IF(ISNA(VLOOKUP(AA101,AL$4:AU$651,AQ$1-AL$1+1,0)),0,VLOOKUP(AA101,AL$4:AU$651,AQ$1-AL$1+1,0))</f>
        <v>0</v>
      </c>
      <c r="AG101" s="34" t="n">
        <f aca="false">IF(ISNA(VLOOKUP(AA101,AL$4:AU$651,AR$1-AL$1+1,0)),0,VLOOKUP(AA101,AL$4:AU$651,AR$1-AL$1+1,0))</f>
        <v>0</v>
      </c>
      <c r="AH101" s="203" t="n">
        <f aca="false">IF(ISNA(VLOOKUP(AA101,AL$4:AU$651,AS$1-AL$1+1,0)),0,VLOOKUP(AA101,AL$4:AU$651,AS$1-AL$1+1,0))</f>
        <v>0</v>
      </c>
      <c r="AI101" s="185" t="n">
        <f aca="false">RANK(AH101,AH$4:AH$651,0)</f>
        <v>28</v>
      </c>
      <c r="AJ101" s="204" t="e">
        <f aca="false">IF(ISNA(VLOOKUP(AA101,AL$4:AT$651,AU$1-AL$1+1,0)),0,VLOOKUP(AA101,AL$4:AU$651,AT$1-AL$1+1,0))</f>
        <v>#N/A</v>
      </c>
      <c r="AL101" s="206" t="n">
        <f aca="false">IF(AM101=AM100,0,MAX(AL$2:AL100)+1)</f>
        <v>0</v>
      </c>
      <c r="AM101" s="13"/>
      <c r="AN101" s="28"/>
      <c r="AO101" s="28"/>
      <c r="AP101" s="28"/>
      <c r="AQ101" s="207"/>
      <c r="AR101" s="28"/>
      <c r="AS101" s="28"/>
      <c r="AT101" s="208"/>
      <c r="BA101" s="185" t="n">
        <f aca="false">AA101</f>
        <v>98</v>
      </c>
      <c r="BB101" s="34" t="n">
        <f aca="false">IF(ISNA(VLOOKUP(BA101,BL$4:BU$651,BM$1-BL$1+1,0)),0,VLOOKUP(BA101,BL$4:BU$651,BM$1-BL$1+1,0))</f>
        <v>0</v>
      </c>
      <c r="BC101" s="34" t="n">
        <f aca="false">IF(ISNA(VLOOKUP(BA101,BL$4:BU$651,BN$1-BL$1+1,0)),0,VLOOKUP(BA101,BL$4:BU$651,BN$1-BL$1+1,0))</f>
        <v>0</v>
      </c>
      <c r="BD101" s="34" t="n">
        <f aca="false">IF(ISNA(VLOOKUP(BA101,BL$4:BU$651,BO$1-BL$1+1,0)),0,VLOOKUP(BA101,BL$4:BU$651,BO$1-BL$1+1,0))</f>
        <v>0</v>
      </c>
      <c r="BE101" s="34" t="n">
        <f aca="false">IF(ISNA(VLOOKUP(BA101,BL$4:BU$651,BP$1-BL$1+1,0)),0,VLOOKUP(BA101,BL$4:BU$651,BP$1-BL$1+1,0))</f>
        <v>0</v>
      </c>
      <c r="BF101" s="34" t="n">
        <f aca="false">IF(ISNA(VLOOKUP(BA101,BL$4:BU$651,BQ$1-BL$1+1,0)),0,VLOOKUP(BA101,BL$4:BU$651,BQ$1-BL$1+1,0))</f>
        <v>0</v>
      </c>
      <c r="BG101" s="34" t="n">
        <f aca="false">IF(ISNA(VLOOKUP(BA101,BL$4:BU$651,BR$1-BL$1+1,0)),0,VLOOKUP(BA101,BL$4:BU$651,BR$1-BL$1+1,0))</f>
        <v>0</v>
      </c>
      <c r="BH101" s="203" t="n">
        <f aca="false">IF(ISNA(VLOOKUP(BA101,BL$4:BU$651,BS$1-BL$1+1,0)),0,VLOOKUP(BA101,BL$4:BU$651,BS$1-BL$1+1,0))</f>
        <v>0</v>
      </c>
      <c r="BI101" s="185" t="n">
        <f aca="false">RANK(BH101,BH$4:BH$651,0)</f>
        <v>26</v>
      </c>
      <c r="BJ101" s="204" t="e">
        <f aca="false">IF(ISNA(VLOOKUP(BA101,BL$4:BT$651,BU$1-BL$1+1,0)),0,VLOOKUP(BA101,BL$4:BU$651,BT$1-BL$1+1,0))</f>
        <v>#N/A</v>
      </c>
      <c r="BL101" s="206" t="n">
        <f aca="false">IF(BM101=BM100,0,MAX(BL$2:BL100)+1)</f>
        <v>0</v>
      </c>
      <c r="BM101" s="13"/>
      <c r="BN101" s="28"/>
      <c r="BO101" s="28"/>
      <c r="BP101" s="28"/>
      <c r="BQ101" s="207"/>
      <c r="BR101" s="28"/>
      <c r="BS101" s="28"/>
      <c r="BT101" s="208"/>
    </row>
    <row r="102" customFormat="false" ht="12.75" hidden="false" customHeight="false" outlineLevel="0" collapsed="false">
      <c r="A102" s="185" t="n">
        <f aca="false">ROW()-3</f>
        <v>99</v>
      </c>
      <c r="B102" s="34" t="n">
        <f aca="false">IF(ISNA(VLOOKUP(A102,L$4:U$651,M$1-L$1+1,0)),0,VLOOKUP(A102,L$4:U$651,M$1-L$1+1,0))</f>
        <v>0</v>
      </c>
      <c r="C102" s="34" t="n">
        <f aca="false">IF(ISNA(VLOOKUP(A102,L$4:U$651,N$1-L$1+1,0)),0,VLOOKUP(A102,L$4:U$651,N$1-L$1+1,0))</f>
        <v>0</v>
      </c>
      <c r="D102" s="34" t="n">
        <f aca="false">IF(ISNA(VLOOKUP(A102,L$4:U$651,O$1-L$1+1,0)),0,VLOOKUP(A102,L$4:U$651,O$1-L$1+1,0))</f>
        <v>0</v>
      </c>
      <c r="E102" s="34" t="n">
        <f aca="false">IF(ISNA(VLOOKUP(A102,L$4:U$651,P$1-L$1+1,0)),0,VLOOKUP(A102,L$4:U$651,P$1-L$1+1,0))</f>
        <v>0</v>
      </c>
      <c r="F102" s="34" t="n">
        <f aca="false">IF(ISNA(VLOOKUP(A102,L$4:U$651,Q$1-L$1+1,0)),0,VLOOKUP(A102,L$4:U$651,Q$1-L$1+1,0))</f>
        <v>0</v>
      </c>
      <c r="G102" s="34" t="n">
        <f aca="false">IF(ISNA(VLOOKUP(A102,L$4:U$651,R$1-L$1+1,0)),0,VLOOKUP(A102,L$4:U$651,R$1-L$1+1,0))</f>
        <v>0</v>
      </c>
      <c r="H102" s="203" t="n">
        <f aca="false">IF(ISNA(VLOOKUP(A102,L$4:U$651,S$1-L$1+1,0)),0,VLOOKUP(A102,L$4:U$651,S$1-L$1+1,0))</f>
        <v>0</v>
      </c>
      <c r="I102" s="185" t="n">
        <f aca="false">RANK(H102,H$4:H$651,0)</f>
        <v>34</v>
      </c>
      <c r="J102" s="204" t="e">
        <f aca="false">IF(ISNA(VLOOKUP(A102,L$4:T$651,U$1-L$1+1,0)),0,VLOOKUP(A102,L$4:U$651,T$1-L$1+1,0))</f>
        <v>#N/A</v>
      </c>
      <c r="L102" s="206" t="n">
        <f aca="false">IF(M102=M101,0,MAX(L$2:L101)+1)</f>
        <v>0</v>
      </c>
      <c r="M102" s="13" t="n">
        <f aca="false">'Протокол женщин'!$AA164</f>
        <v>0</v>
      </c>
      <c r="N102" s="28" t="n">
        <f aca="false">'Протокол женщин'!$J164</f>
        <v>0</v>
      </c>
      <c r="O102" s="28" t="n">
        <f aca="false">'Протокол женщин'!$K164</f>
        <v>0</v>
      </c>
      <c r="P102" s="28" t="n">
        <f aca="false">'Протокол женщин'!$L164</f>
        <v>0</v>
      </c>
      <c r="Q102" s="207" t="n">
        <f aca="false">'Протокол женщин'!$M164</f>
        <v>0</v>
      </c>
      <c r="R102" s="28" t="n">
        <f aca="false">'Протокол женщин'!$N164</f>
        <v>0</v>
      </c>
      <c r="S102" s="28" t="n">
        <f aca="false">'Протокол женщин'!$T164</f>
        <v>0</v>
      </c>
      <c r="T102" s="208" t="n">
        <f aca="false">'Протокол женщин'!$B164</f>
        <v>0</v>
      </c>
      <c r="AA102" s="185" t="n">
        <f aca="false">A102</f>
        <v>99</v>
      </c>
      <c r="AB102" s="34" t="n">
        <f aca="false">IF(ISNA(VLOOKUP(AA102,AL$4:AU$651,AM$1-AL$1+1,0)),0,VLOOKUP(AA102,AL$4:AU$651,AM$1-AL$1+1,0))</f>
        <v>0</v>
      </c>
      <c r="AC102" s="34" t="n">
        <f aca="false">IF(ISNA(VLOOKUP(AA102,AL$4:AU$651,AN$1-AL$1+1,0)),0,VLOOKUP(AA102,AL$4:AU$651,AN$1-AL$1+1,0))</f>
        <v>0</v>
      </c>
      <c r="AD102" s="34" t="n">
        <f aca="false">IF(ISNA(VLOOKUP(AA102,AL$4:AU$651,AO$1-AL$1+1,0)),0,VLOOKUP(AA102,AL$4:AU$651,AO$1-AL$1+1,0))</f>
        <v>0</v>
      </c>
      <c r="AE102" s="34" t="n">
        <f aca="false">IF(ISNA(VLOOKUP(AA102,AL$4:AU$651,AP$1-AL$1+1,0)),0,VLOOKUP(AA102,AL$4:AU$651,AP$1-AL$1+1,0))</f>
        <v>0</v>
      </c>
      <c r="AF102" s="34" t="n">
        <f aca="false">IF(ISNA(VLOOKUP(AA102,AL$4:AU$651,AQ$1-AL$1+1,0)),0,VLOOKUP(AA102,AL$4:AU$651,AQ$1-AL$1+1,0))</f>
        <v>0</v>
      </c>
      <c r="AG102" s="34" t="n">
        <f aca="false">IF(ISNA(VLOOKUP(AA102,AL$4:AU$651,AR$1-AL$1+1,0)),0,VLOOKUP(AA102,AL$4:AU$651,AR$1-AL$1+1,0))</f>
        <v>0</v>
      </c>
      <c r="AH102" s="203" t="n">
        <f aca="false">IF(ISNA(VLOOKUP(AA102,AL$4:AU$651,AS$1-AL$1+1,0)),0,VLOOKUP(AA102,AL$4:AU$651,AS$1-AL$1+1,0))</f>
        <v>0</v>
      </c>
      <c r="AI102" s="185" t="n">
        <f aca="false">RANK(AH102,AH$4:AH$651,0)</f>
        <v>28</v>
      </c>
      <c r="AJ102" s="204" t="e">
        <f aca="false">IF(ISNA(VLOOKUP(AA102,AL$4:AT$651,AU$1-AL$1+1,0)),0,VLOOKUP(AA102,AL$4:AU$651,AT$1-AL$1+1,0))</f>
        <v>#N/A</v>
      </c>
      <c r="AL102" s="206" t="n">
        <f aca="false">IF(AM102=AM101,0,MAX(AL$2:AL101)+1)</f>
        <v>0</v>
      </c>
      <c r="AM102" s="13"/>
      <c r="AN102" s="28"/>
      <c r="AO102" s="28"/>
      <c r="AP102" s="28"/>
      <c r="AQ102" s="207"/>
      <c r="AR102" s="28"/>
      <c r="AS102" s="28"/>
      <c r="AT102" s="208"/>
      <c r="BA102" s="185" t="n">
        <f aca="false">AA102</f>
        <v>99</v>
      </c>
      <c r="BB102" s="34" t="n">
        <f aca="false">IF(ISNA(VLOOKUP(BA102,BL$4:BU$651,BM$1-BL$1+1,0)),0,VLOOKUP(BA102,BL$4:BU$651,BM$1-BL$1+1,0))</f>
        <v>0</v>
      </c>
      <c r="BC102" s="34" t="n">
        <f aca="false">IF(ISNA(VLOOKUP(BA102,BL$4:BU$651,BN$1-BL$1+1,0)),0,VLOOKUP(BA102,BL$4:BU$651,BN$1-BL$1+1,0))</f>
        <v>0</v>
      </c>
      <c r="BD102" s="34" t="n">
        <f aca="false">IF(ISNA(VLOOKUP(BA102,BL$4:BU$651,BO$1-BL$1+1,0)),0,VLOOKUP(BA102,BL$4:BU$651,BO$1-BL$1+1,0))</f>
        <v>0</v>
      </c>
      <c r="BE102" s="34" t="n">
        <f aca="false">IF(ISNA(VLOOKUP(BA102,BL$4:BU$651,BP$1-BL$1+1,0)),0,VLOOKUP(BA102,BL$4:BU$651,BP$1-BL$1+1,0))</f>
        <v>0</v>
      </c>
      <c r="BF102" s="34" t="n">
        <f aca="false">IF(ISNA(VLOOKUP(BA102,BL$4:BU$651,BQ$1-BL$1+1,0)),0,VLOOKUP(BA102,BL$4:BU$651,BQ$1-BL$1+1,0))</f>
        <v>0</v>
      </c>
      <c r="BG102" s="34" t="n">
        <f aca="false">IF(ISNA(VLOOKUP(BA102,BL$4:BU$651,BR$1-BL$1+1,0)),0,VLOOKUP(BA102,BL$4:BU$651,BR$1-BL$1+1,0))</f>
        <v>0</v>
      </c>
      <c r="BH102" s="203" t="n">
        <f aca="false">IF(ISNA(VLOOKUP(BA102,BL$4:BU$651,BS$1-BL$1+1,0)),0,VLOOKUP(BA102,BL$4:BU$651,BS$1-BL$1+1,0))</f>
        <v>0</v>
      </c>
      <c r="BI102" s="185" t="n">
        <f aca="false">RANK(BH102,BH$4:BH$651,0)</f>
        <v>26</v>
      </c>
      <c r="BJ102" s="204" t="e">
        <f aca="false">IF(ISNA(VLOOKUP(BA102,BL$4:BT$651,BU$1-BL$1+1,0)),0,VLOOKUP(BA102,BL$4:BU$651,BT$1-BL$1+1,0))</f>
        <v>#N/A</v>
      </c>
      <c r="BL102" s="206" t="n">
        <f aca="false">IF(BM102=BM101,0,MAX(BL$2:BL101)+1)</f>
        <v>0</v>
      </c>
      <c r="BM102" s="13"/>
      <c r="BN102" s="28"/>
      <c r="BO102" s="28"/>
      <c r="BP102" s="28"/>
      <c r="BQ102" s="207"/>
      <c r="BR102" s="28"/>
      <c r="BS102" s="28"/>
      <c r="BT102" s="208"/>
    </row>
    <row r="103" customFormat="false" ht="12.75" hidden="false" customHeight="false" outlineLevel="0" collapsed="false">
      <c r="A103" s="185" t="n">
        <f aca="false">ROW()-3</f>
        <v>100</v>
      </c>
      <c r="B103" s="34" t="n">
        <f aca="false">IF(ISNA(VLOOKUP(A103,L$4:U$651,M$1-L$1+1,0)),0,VLOOKUP(A103,L$4:U$651,M$1-L$1+1,0))</f>
        <v>0</v>
      </c>
      <c r="C103" s="34" t="n">
        <f aca="false">IF(ISNA(VLOOKUP(A103,L$4:U$651,N$1-L$1+1,0)),0,VLOOKUP(A103,L$4:U$651,N$1-L$1+1,0))</f>
        <v>0</v>
      </c>
      <c r="D103" s="34" t="n">
        <f aca="false">IF(ISNA(VLOOKUP(A103,L$4:U$651,O$1-L$1+1,0)),0,VLOOKUP(A103,L$4:U$651,O$1-L$1+1,0))</f>
        <v>0</v>
      </c>
      <c r="E103" s="34" t="n">
        <f aca="false">IF(ISNA(VLOOKUP(A103,L$4:U$651,P$1-L$1+1,0)),0,VLOOKUP(A103,L$4:U$651,P$1-L$1+1,0))</f>
        <v>0</v>
      </c>
      <c r="F103" s="34" t="n">
        <f aca="false">IF(ISNA(VLOOKUP(A103,L$4:U$651,Q$1-L$1+1,0)),0,VLOOKUP(A103,L$4:U$651,Q$1-L$1+1,0))</f>
        <v>0</v>
      </c>
      <c r="G103" s="34" t="n">
        <f aca="false">IF(ISNA(VLOOKUP(A103,L$4:U$651,R$1-L$1+1,0)),0,VLOOKUP(A103,L$4:U$651,R$1-L$1+1,0))</f>
        <v>0</v>
      </c>
      <c r="H103" s="203" t="n">
        <f aca="false">IF(ISNA(VLOOKUP(A103,L$4:U$651,S$1-L$1+1,0)),0,VLOOKUP(A103,L$4:U$651,S$1-L$1+1,0))</f>
        <v>0</v>
      </c>
      <c r="I103" s="185" t="n">
        <f aca="false">RANK(H103,H$4:H$651,0)</f>
        <v>34</v>
      </c>
      <c r="J103" s="204" t="e">
        <f aca="false">IF(ISNA(VLOOKUP(A103,L$4:T$651,U$1-L$1+1,0)),0,VLOOKUP(A103,L$4:U$651,T$1-L$1+1,0))</f>
        <v>#N/A</v>
      </c>
      <c r="L103" s="206" t="n">
        <f aca="false">IF(M103=M102,0,MAX(L$2:L102)+1)</f>
        <v>0</v>
      </c>
      <c r="M103" s="13" t="n">
        <f aca="false">'Протокол женщин'!$AA165</f>
        <v>0</v>
      </c>
      <c r="N103" s="28" t="n">
        <f aca="false">'Протокол женщин'!$J165</f>
        <v>0</v>
      </c>
      <c r="O103" s="28" t="n">
        <f aca="false">'Протокол женщин'!$K165</f>
        <v>0</v>
      </c>
      <c r="P103" s="28" t="n">
        <f aca="false">'Протокол женщин'!$L165</f>
        <v>0</v>
      </c>
      <c r="Q103" s="207" t="n">
        <f aca="false">'Протокол женщин'!$M165</f>
        <v>0</v>
      </c>
      <c r="R103" s="28" t="n">
        <f aca="false">'Протокол женщин'!$N165</f>
        <v>0</v>
      </c>
      <c r="S103" s="28" t="n">
        <f aca="false">'Протокол женщин'!$T165</f>
        <v>0</v>
      </c>
      <c r="T103" s="208" t="n">
        <f aca="false">'Протокол женщин'!$B165</f>
        <v>0</v>
      </c>
      <c r="AA103" s="185" t="n">
        <f aca="false">A103</f>
        <v>100</v>
      </c>
      <c r="AB103" s="34" t="n">
        <f aca="false">IF(ISNA(VLOOKUP(AA103,AL$4:AU$651,AM$1-AL$1+1,0)),0,VLOOKUP(AA103,AL$4:AU$651,AM$1-AL$1+1,0))</f>
        <v>0</v>
      </c>
      <c r="AC103" s="34" t="n">
        <f aca="false">IF(ISNA(VLOOKUP(AA103,AL$4:AU$651,AN$1-AL$1+1,0)),0,VLOOKUP(AA103,AL$4:AU$651,AN$1-AL$1+1,0))</f>
        <v>0</v>
      </c>
      <c r="AD103" s="34" t="n">
        <f aca="false">IF(ISNA(VLOOKUP(AA103,AL$4:AU$651,AO$1-AL$1+1,0)),0,VLOOKUP(AA103,AL$4:AU$651,AO$1-AL$1+1,0))</f>
        <v>0</v>
      </c>
      <c r="AE103" s="34" t="n">
        <f aca="false">IF(ISNA(VLOOKUP(AA103,AL$4:AU$651,AP$1-AL$1+1,0)),0,VLOOKUP(AA103,AL$4:AU$651,AP$1-AL$1+1,0))</f>
        <v>0</v>
      </c>
      <c r="AF103" s="34" t="n">
        <f aca="false">IF(ISNA(VLOOKUP(AA103,AL$4:AU$651,AQ$1-AL$1+1,0)),0,VLOOKUP(AA103,AL$4:AU$651,AQ$1-AL$1+1,0))</f>
        <v>0</v>
      </c>
      <c r="AG103" s="34" t="n">
        <f aca="false">IF(ISNA(VLOOKUP(AA103,AL$4:AU$651,AR$1-AL$1+1,0)),0,VLOOKUP(AA103,AL$4:AU$651,AR$1-AL$1+1,0))</f>
        <v>0</v>
      </c>
      <c r="AH103" s="203" t="n">
        <f aca="false">IF(ISNA(VLOOKUP(AA103,AL$4:AU$651,AS$1-AL$1+1,0)),0,VLOOKUP(AA103,AL$4:AU$651,AS$1-AL$1+1,0))</f>
        <v>0</v>
      </c>
      <c r="AI103" s="185" t="n">
        <f aca="false">RANK(AH103,AH$4:AH$651,0)</f>
        <v>28</v>
      </c>
      <c r="AJ103" s="204" t="e">
        <f aca="false">IF(ISNA(VLOOKUP(AA103,AL$4:AT$651,AU$1-AL$1+1,0)),0,VLOOKUP(AA103,AL$4:AU$651,AT$1-AL$1+1,0))</f>
        <v>#N/A</v>
      </c>
      <c r="AL103" s="206" t="n">
        <f aca="false">IF(AM103=AM102,0,MAX(AL$2:AL102)+1)</f>
        <v>0</v>
      </c>
      <c r="AM103" s="13"/>
      <c r="AN103" s="28"/>
      <c r="AO103" s="28"/>
      <c r="AP103" s="28"/>
      <c r="AQ103" s="207"/>
      <c r="AR103" s="28"/>
      <c r="AS103" s="28"/>
      <c r="AT103" s="208"/>
      <c r="BA103" s="185" t="n">
        <f aca="false">AA103</f>
        <v>100</v>
      </c>
      <c r="BB103" s="34" t="n">
        <f aca="false">IF(ISNA(VLOOKUP(BA103,BL$4:BU$651,BM$1-BL$1+1,0)),0,VLOOKUP(BA103,BL$4:BU$651,BM$1-BL$1+1,0))</f>
        <v>0</v>
      </c>
      <c r="BC103" s="34" t="n">
        <f aca="false">IF(ISNA(VLOOKUP(BA103,BL$4:BU$651,BN$1-BL$1+1,0)),0,VLOOKUP(BA103,BL$4:BU$651,BN$1-BL$1+1,0))</f>
        <v>0</v>
      </c>
      <c r="BD103" s="34" t="n">
        <f aca="false">IF(ISNA(VLOOKUP(BA103,BL$4:BU$651,BO$1-BL$1+1,0)),0,VLOOKUP(BA103,BL$4:BU$651,BO$1-BL$1+1,0))</f>
        <v>0</v>
      </c>
      <c r="BE103" s="34" t="n">
        <f aca="false">IF(ISNA(VLOOKUP(BA103,BL$4:BU$651,BP$1-BL$1+1,0)),0,VLOOKUP(BA103,BL$4:BU$651,BP$1-BL$1+1,0))</f>
        <v>0</v>
      </c>
      <c r="BF103" s="34" t="n">
        <f aca="false">IF(ISNA(VLOOKUP(BA103,BL$4:BU$651,BQ$1-BL$1+1,0)),0,VLOOKUP(BA103,BL$4:BU$651,BQ$1-BL$1+1,0))</f>
        <v>0</v>
      </c>
      <c r="BG103" s="34" t="n">
        <f aca="false">IF(ISNA(VLOOKUP(BA103,BL$4:BU$651,BR$1-BL$1+1,0)),0,VLOOKUP(BA103,BL$4:BU$651,BR$1-BL$1+1,0))</f>
        <v>0</v>
      </c>
      <c r="BH103" s="203" t="n">
        <f aca="false">IF(ISNA(VLOOKUP(BA103,BL$4:BU$651,BS$1-BL$1+1,0)),0,VLOOKUP(BA103,BL$4:BU$651,BS$1-BL$1+1,0))</f>
        <v>0</v>
      </c>
      <c r="BI103" s="185" t="n">
        <f aca="false">RANK(BH103,BH$4:BH$651,0)</f>
        <v>26</v>
      </c>
      <c r="BJ103" s="204" t="e">
        <f aca="false">IF(ISNA(VLOOKUP(BA103,BL$4:BT$651,BU$1-BL$1+1,0)),0,VLOOKUP(BA103,BL$4:BU$651,BT$1-BL$1+1,0))</f>
        <v>#N/A</v>
      </c>
      <c r="BL103" s="206" t="n">
        <f aca="false">IF(BM103=BM102,0,MAX(BL$2:BL102)+1)</f>
        <v>0</v>
      </c>
      <c r="BM103" s="13"/>
      <c r="BN103" s="28"/>
      <c r="BO103" s="28"/>
      <c r="BP103" s="28"/>
      <c r="BQ103" s="207"/>
      <c r="BR103" s="28"/>
      <c r="BS103" s="28"/>
      <c r="BT103" s="208"/>
    </row>
    <row r="104" customFormat="false" ht="12.75" hidden="false" customHeight="false" outlineLevel="0" collapsed="false">
      <c r="A104" s="185" t="n">
        <f aca="false">ROW()-3</f>
        <v>101</v>
      </c>
      <c r="B104" s="34" t="n">
        <f aca="false">IF(ISNA(VLOOKUP(A104,L$4:U$651,M$1-L$1+1,0)),0,VLOOKUP(A104,L$4:U$651,M$1-L$1+1,0))</f>
        <v>0</v>
      </c>
      <c r="C104" s="34" t="n">
        <f aca="false">IF(ISNA(VLOOKUP(A104,L$4:U$651,N$1-L$1+1,0)),0,VLOOKUP(A104,L$4:U$651,N$1-L$1+1,0))</f>
        <v>0</v>
      </c>
      <c r="D104" s="34" t="n">
        <f aca="false">IF(ISNA(VLOOKUP(A104,L$4:U$651,O$1-L$1+1,0)),0,VLOOKUP(A104,L$4:U$651,O$1-L$1+1,0))</f>
        <v>0</v>
      </c>
      <c r="E104" s="34" t="n">
        <f aca="false">IF(ISNA(VLOOKUP(A104,L$4:U$651,P$1-L$1+1,0)),0,VLOOKUP(A104,L$4:U$651,P$1-L$1+1,0))</f>
        <v>0</v>
      </c>
      <c r="F104" s="34" t="n">
        <f aca="false">IF(ISNA(VLOOKUP(A104,L$4:U$651,Q$1-L$1+1,0)),0,VLOOKUP(A104,L$4:U$651,Q$1-L$1+1,0))</f>
        <v>0</v>
      </c>
      <c r="G104" s="34" t="n">
        <f aca="false">IF(ISNA(VLOOKUP(A104,L$4:U$651,R$1-L$1+1,0)),0,VLOOKUP(A104,L$4:U$651,R$1-L$1+1,0))</f>
        <v>0</v>
      </c>
      <c r="H104" s="203" t="n">
        <f aca="false">IF(ISNA(VLOOKUP(A104,L$4:U$651,S$1-L$1+1,0)),0,VLOOKUP(A104,L$4:U$651,S$1-L$1+1,0))</f>
        <v>0</v>
      </c>
      <c r="I104" s="185" t="n">
        <f aca="false">RANK(H104,H$4:H$651,0)</f>
        <v>34</v>
      </c>
      <c r="J104" s="204" t="e">
        <f aca="false">IF(ISNA(VLOOKUP(A104,L$4:T$651,U$1-L$1+1,0)),0,VLOOKUP(A104,L$4:U$651,T$1-L$1+1,0))</f>
        <v>#N/A</v>
      </c>
      <c r="L104" s="206" t="n">
        <f aca="false">IF(M104=M103,0,MAX(L$2:L103)+1)</f>
        <v>0</v>
      </c>
      <c r="M104" s="13" t="n">
        <f aca="false">'Протокол женщин'!$AA166</f>
        <v>0</v>
      </c>
      <c r="N104" s="28" t="n">
        <f aca="false">'Протокол женщин'!$J166</f>
        <v>0</v>
      </c>
      <c r="O104" s="28" t="n">
        <f aca="false">'Протокол женщин'!$K166</f>
        <v>0</v>
      </c>
      <c r="P104" s="28" t="n">
        <f aca="false">'Протокол женщин'!$L166</f>
        <v>0</v>
      </c>
      <c r="Q104" s="207" t="n">
        <f aca="false">'Протокол женщин'!$M166</f>
        <v>0</v>
      </c>
      <c r="R104" s="28" t="n">
        <f aca="false">'Протокол женщин'!$N166</f>
        <v>0</v>
      </c>
      <c r="S104" s="28" t="n">
        <f aca="false">'Протокол женщин'!$T166</f>
        <v>0</v>
      </c>
      <c r="T104" s="208" t="n">
        <f aca="false">'Протокол женщин'!$B166</f>
        <v>0</v>
      </c>
      <c r="AA104" s="185" t="n">
        <f aca="false">A104</f>
        <v>101</v>
      </c>
      <c r="AB104" s="34" t="n">
        <f aca="false">IF(ISNA(VLOOKUP(AA104,AL$4:AU$651,AM$1-AL$1+1,0)),0,VLOOKUP(AA104,AL$4:AU$651,AM$1-AL$1+1,0))</f>
        <v>0</v>
      </c>
      <c r="AC104" s="34" t="n">
        <f aca="false">IF(ISNA(VLOOKUP(AA104,AL$4:AU$651,AN$1-AL$1+1,0)),0,VLOOKUP(AA104,AL$4:AU$651,AN$1-AL$1+1,0))</f>
        <v>0</v>
      </c>
      <c r="AD104" s="34" t="n">
        <f aca="false">IF(ISNA(VLOOKUP(AA104,AL$4:AU$651,AO$1-AL$1+1,0)),0,VLOOKUP(AA104,AL$4:AU$651,AO$1-AL$1+1,0))</f>
        <v>0</v>
      </c>
      <c r="AE104" s="34" t="n">
        <f aca="false">IF(ISNA(VLOOKUP(AA104,AL$4:AU$651,AP$1-AL$1+1,0)),0,VLOOKUP(AA104,AL$4:AU$651,AP$1-AL$1+1,0))</f>
        <v>0</v>
      </c>
      <c r="AF104" s="34" t="n">
        <f aca="false">IF(ISNA(VLOOKUP(AA104,AL$4:AU$651,AQ$1-AL$1+1,0)),0,VLOOKUP(AA104,AL$4:AU$651,AQ$1-AL$1+1,0))</f>
        <v>0</v>
      </c>
      <c r="AG104" s="34" t="n">
        <f aca="false">IF(ISNA(VLOOKUP(AA104,AL$4:AU$651,AR$1-AL$1+1,0)),0,VLOOKUP(AA104,AL$4:AU$651,AR$1-AL$1+1,0))</f>
        <v>0</v>
      </c>
      <c r="AH104" s="203" t="n">
        <f aca="false">IF(ISNA(VLOOKUP(AA104,AL$4:AU$651,AS$1-AL$1+1,0)),0,VLOOKUP(AA104,AL$4:AU$651,AS$1-AL$1+1,0))</f>
        <v>0</v>
      </c>
      <c r="AI104" s="185" t="n">
        <f aca="false">RANK(AH104,AH$4:AH$651,0)</f>
        <v>28</v>
      </c>
      <c r="AJ104" s="204" t="e">
        <f aca="false">IF(ISNA(VLOOKUP(AA104,AL$4:AT$651,AU$1-AL$1+1,0)),0,VLOOKUP(AA104,AL$4:AU$651,AT$1-AL$1+1,0))</f>
        <v>#N/A</v>
      </c>
      <c r="AL104" s="206" t="n">
        <f aca="false">IF(AM104=AM103,0,MAX(AL$2:AL103)+1)</f>
        <v>0</v>
      </c>
      <c r="AM104" s="13"/>
      <c r="AN104" s="28"/>
      <c r="AO104" s="28"/>
      <c r="AP104" s="28"/>
      <c r="AQ104" s="207"/>
      <c r="AR104" s="28"/>
      <c r="AS104" s="28"/>
      <c r="AT104" s="208"/>
      <c r="BA104" s="185" t="n">
        <f aca="false">AA104</f>
        <v>101</v>
      </c>
      <c r="BB104" s="34" t="n">
        <f aca="false">IF(ISNA(VLOOKUP(BA104,BL$4:BU$651,BM$1-BL$1+1,0)),0,VLOOKUP(BA104,BL$4:BU$651,BM$1-BL$1+1,0))</f>
        <v>0</v>
      </c>
      <c r="BC104" s="34" t="n">
        <f aca="false">IF(ISNA(VLOOKUP(BA104,BL$4:BU$651,BN$1-BL$1+1,0)),0,VLOOKUP(BA104,BL$4:BU$651,BN$1-BL$1+1,0))</f>
        <v>0</v>
      </c>
      <c r="BD104" s="34" t="n">
        <f aca="false">IF(ISNA(VLOOKUP(BA104,BL$4:BU$651,BO$1-BL$1+1,0)),0,VLOOKUP(BA104,BL$4:BU$651,BO$1-BL$1+1,0))</f>
        <v>0</v>
      </c>
      <c r="BE104" s="34" t="n">
        <f aca="false">IF(ISNA(VLOOKUP(BA104,BL$4:BU$651,BP$1-BL$1+1,0)),0,VLOOKUP(BA104,BL$4:BU$651,BP$1-BL$1+1,0))</f>
        <v>0</v>
      </c>
      <c r="BF104" s="34" t="n">
        <f aca="false">IF(ISNA(VLOOKUP(BA104,BL$4:BU$651,BQ$1-BL$1+1,0)),0,VLOOKUP(BA104,BL$4:BU$651,BQ$1-BL$1+1,0))</f>
        <v>0</v>
      </c>
      <c r="BG104" s="34" t="n">
        <f aca="false">IF(ISNA(VLOOKUP(BA104,BL$4:BU$651,BR$1-BL$1+1,0)),0,VLOOKUP(BA104,BL$4:BU$651,BR$1-BL$1+1,0))</f>
        <v>0</v>
      </c>
      <c r="BH104" s="203" t="n">
        <f aca="false">IF(ISNA(VLOOKUP(BA104,BL$4:BU$651,BS$1-BL$1+1,0)),0,VLOOKUP(BA104,BL$4:BU$651,BS$1-BL$1+1,0))</f>
        <v>0</v>
      </c>
      <c r="BI104" s="185" t="n">
        <f aca="false">RANK(BH104,BH$4:BH$651,0)</f>
        <v>26</v>
      </c>
      <c r="BJ104" s="204" t="e">
        <f aca="false">IF(ISNA(VLOOKUP(BA104,BL$4:BT$651,BU$1-BL$1+1,0)),0,VLOOKUP(BA104,BL$4:BU$651,BT$1-BL$1+1,0))</f>
        <v>#N/A</v>
      </c>
      <c r="BL104" s="206" t="n">
        <f aca="false">IF(BM104=BM103,0,MAX(BL$2:BL103)+1)</f>
        <v>0</v>
      </c>
      <c r="BM104" s="13"/>
      <c r="BN104" s="28"/>
      <c r="BO104" s="28"/>
      <c r="BP104" s="28"/>
      <c r="BQ104" s="207"/>
      <c r="BR104" s="28"/>
      <c r="BS104" s="28"/>
      <c r="BT104" s="208"/>
    </row>
    <row r="105" customFormat="false" ht="12.75" hidden="false" customHeight="false" outlineLevel="0" collapsed="false">
      <c r="A105" s="185" t="n">
        <f aca="false">ROW()-3</f>
        <v>102</v>
      </c>
      <c r="B105" s="34" t="n">
        <f aca="false">IF(ISNA(VLOOKUP(A105,L$4:U$651,M$1-L$1+1,0)),0,VLOOKUP(A105,L$4:U$651,M$1-L$1+1,0))</f>
        <v>0</v>
      </c>
      <c r="C105" s="34" t="n">
        <f aca="false">IF(ISNA(VLOOKUP(A105,L$4:U$651,N$1-L$1+1,0)),0,VLOOKUP(A105,L$4:U$651,N$1-L$1+1,0))</f>
        <v>0</v>
      </c>
      <c r="D105" s="34" t="n">
        <f aca="false">IF(ISNA(VLOOKUP(A105,L$4:U$651,O$1-L$1+1,0)),0,VLOOKUP(A105,L$4:U$651,O$1-L$1+1,0))</f>
        <v>0</v>
      </c>
      <c r="E105" s="34" t="n">
        <f aca="false">IF(ISNA(VLOOKUP(A105,L$4:U$651,P$1-L$1+1,0)),0,VLOOKUP(A105,L$4:U$651,P$1-L$1+1,0))</f>
        <v>0</v>
      </c>
      <c r="F105" s="34" t="n">
        <f aca="false">IF(ISNA(VLOOKUP(A105,L$4:U$651,Q$1-L$1+1,0)),0,VLOOKUP(A105,L$4:U$651,Q$1-L$1+1,0))</f>
        <v>0</v>
      </c>
      <c r="G105" s="34" t="n">
        <f aca="false">IF(ISNA(VLOOKUP(A105,L$4:U$651,R$1-L$1+1,0)),0,VLOOKUP(A105,L$4:U$651,R$1-L$1+1,0))</f>
        <v>0</v>
      </c>
      <c r="H105" s="203" t="n">
        <f aca="false">IF(ISNA(VLOOKUP(A105,L$4:U$651,S$1-L$1+1,0)),0,VLOOKUP(A105,L$4:U$651,S$1-L$1+1,0))</f>
        <v>0</v>
      </c>
      <c r="I105" s="185" t="n">
        <f aca="false">RANK(H105,H$4:H$651,0)</f>
        <v>34</v>
      </c>
      <c r="J105" s="204" t="e">
        <f aca="false">IF(ISNA(VLOOKUP(A105,L$4:T$651,U$1-L$1+1,0)),0,VLOOKUP(A105,L$4:U$651,T$1-L$1+1,0))</f>
        <v>#N/A</v>
      </c>
      <c r="L105" s="206" t="n">
        <f aca="false">IF(M105=M104,0,MAX(L$2:L104)+1)</f>
        <v>0</v>
      </c>
      <c r="M105" s="13" t="n">
        <f aca="false">'Протокол женщин'!$AA167</f>
        <v>0</v>
      </c>
      <c r="N105" s="28" t="n">
        <f aca="false">'Протокол женщин'!$J167</f>
        <v>0</v>
      </c>
      <c r="O105" s="28" t="n">
        <f aca="false">'Протокол женщин'!$K167</f>
        <v>0</v>
      </c>
      <c r="P105" s="28" t="n">
        <f aca="false">'Протокол женщин'!$L167</f>
        <v>0</v>
      </c>
      <c r="Q105" s="207" t="n">
        <f aca="false">'Протокол женщин'!$M167</f>
        <v>0</v>
      </c>
      <c r="R105" s="28" t="n">
        <f aca="false">'Протокол женщин'!$N167</f>
        <v>0</v>
      </c>
      <c r="S105" s="28" t="n">
        <f aca="false">'Протокол женщин'!$T167</f>
        <v>0</v>
      </c>
      <c r="T105" s="208" t="n">
        <f aca="false">'Протокол женщин'!$B167</f>
        <v>0</v>
      </c>
      <c r="AA105" s="185" t="n">
        <f aca="false">A105</f>
        <v>102</v>
      </c>
      <c r="AB105" s="34" t="n">
        <f aca="false">IF(ISNA(VLOOKUP(AA105,AL$4:AU$651,AM$1-AL$1+1,0)),0,VLOOKUP(AA105,AL$4:AU$651,AM$1-AL$1+1,0))</f>
        <v>0</v>
      </c>
      <c r="AC105" s="34" t="n">
        <f aca="false">IF(ISNA(VLOOKUP(AA105,AL$4:AU$651,AN$1-AL$1+1,0)),0,VLOOKUP(AA105,AL$4:AU$651,AN$1-AL$1+1,0))</f>
        <v>0</v>
      </c>
      <c r="AD105" s="34" t="n">
        <f aca="false">IF(ISNA(VLOOKUP(AA105,AL$4:AU$651,AO$1-AL$1+1,0)),0,VLOOKUP(AA105,AL$4:AU$651,AO$1-AL$1+1,0))</f>
        <v>0</v>
      </c>
      <c r="AE105" s="34" t="n">
        <f aca="false">IF(ISNA(VLOOKUP(AA105,AL$4:AU$651,AP$1-AL$1+1,0)),0,VLOOKUP(AA105,AL$4:AU$651,AP$1-AL$1+1,0))</f>
        <v>0</v>
      </c>
      <c r="AF105" s="34" t="n">
        <f aca="false">IF(ISNA(VLOOKUP(AA105,AL$4:AU$651,AQ$1-AL$1+1,0)),0,VLOOKUP(AA105,AL$4:AU$651,AQ$1-AL$1+1,0))</f>
        <v>0</v>
      </c>
      <c r="AG105" s="34" t="n">
        <f aca="false">IF(ISNA(VLOOKUP(AA105,AL$4:AU$651,AR$1-AL$1+1,0)),0,VLOOKUP(AA105,AL$4:AU$651,AR$1-AL$1+1,0))</f>
        <v>0</v>
      </c>
      <c r="AH105" s="203" t="n">
        <f aca="false">IF(ISNA(VLOOKUP(AA105,AL$4:AU$651,AS$1-AL$1+1,0)),0,VLOOKUP(AA105,AL$4:AU$651,AS$1-AL$1+1,0))</f>
        <v>0</v>
      </c>
      <c r="AI105" s="185" t="n">
        <f aca="false">RANK(AH105,AH$4:AH$651,0)</f>
        <v>28</v>
      </c>
      <c r="AJ105" s="204" t="e">
        <f aca="false">IF(ISNA(VLOOKUP(AA105,AL$4:AT$651,AU$1-AL$1+1,0)),0,VLOOKUP(AA105,AL$4:AU$651,AT$1-AL$1+1,0))</f>
        <v>#N/A</v>
      </c>
      <c r="AL105" s="206" t="n">
        <f aca="false">IF(AM105=AM104,0,MAX(AL$2:AL104)+1)</f>
        <v>0</v>
      </c>
      <c r="AM105" s="13"/>
      <c r="AN105" s="28"/>
      <c r="AO105" s="28"/>
      <c r="AP105" s="28"/>
      <c r="AQ105" s="207"/>
      <c r="AR105" s="28"/>
      <c r="AS105" s="28"/>
      <c r="AT105" s="208"/>
      <c r="BA105" s="185" t="n">
        <f aca="false">AA105</f>
        <v>102</v>
      </c>
      <c r="BB105" s="34" t="n">
        <f aca="false">IF(ISNA(VLOOKUP(BA105,BL$4:BU$651,BM$1-BL$1+1,0)),0,VLOOKUP(BA105,BL$4:BU$651,BM$1-BL$1+1,0))</f>
        <v>0</v>
      </c>
      <c r="BC105" s="34" t="n">
        <f aca="false">IF(ISNA(VLOOKUP(BA105,BL$4:BU$651,BN$1-BL$1+1,0)),0,VLOOKUP(BA105,BL$4:BU$651,BN$1-BL$1+1,0))</f>
        <v>0</v>
      </c>
      <c r="BD105" s="34" t="n">
        <f aca="false">IF(ISNA(VLOOKUP(BA105,BL$4:BU$651,BO$1-BL$1+1,0)),0,VLOOKUP(BA105,BL$4:BU$651,BO$1-BL$1+1,0))</f>
        <v>0</v>
      </c>
      <c r="BE105" s="34" t="n">
        <f aca="false">IF(ISNA(VLOOKUP(BA105,BL$4:BU$651,BP$1-BL$1+1,0)),0,VLOOKUP(BA105,BL$4:BU$651,BP$1-BL$1+1,0))</f>
        <v>0</v>
      </c>
      <c r="BF105" s="34" t="n">
        <f aca="false">IF(ISNA(VLOOKUP(BA105,BL$4:BU$651,BQ$1-BL$1+1,0)),0,VLOOKUP(BA105,BL$4:BU$651,BQ$1-BL$1+1,0))</f>
        <v>0</v>
      </c>
      <c r="BG105" s="34" t="n">
        <f aca="false">IF(ISNA(VLOOKUP(BA105,BL$4:BU$651,BR$1-BL$1+1,0)),0,VLOOKUP(BA105,BL$4:BU$651,BR$1-BL$1+1,0))</f>
        <v>0</v>
      </c>
      <c r="BH105" s="203" t="n">
        <f aca="false">IF(ISNA(VLOOKUP(BA105,BL$4:BU$651,BS$1-BL$1+1,0)),0,VLOOKUP(BA105,BL$4:BU$651,BS$1-BL$1+1,0))</f>
        <v>0</v>
      </c>
      <c r="BI105" s="185" t="n">
        <f aca="false">RANK(BH105,BH$4:BH$651,0)</f>
        <v>26</v>
      </c>
      <c r="BJ105" s="204" t="e">
        <f aca="false">IF(ISNA(VLOOKUP(BA105,BL$4:BT$651,BU$1-BL$1+1,0)),0,VLOOKUP(BA105,BL$4:BU$651,BT$1-BL$1+1,0))</f>
        <v>#N/A</v>
      </c>
      <c r="BL105" s="206" t="n">
        <f aca="false">IF(BM105=BM104,0,MAX(BL$2:BL104)+1)</f>
        <v>0</v>
      </c>
      <c r="BM105" s="13"/>
      <c r="BN105" s="28"/>
      <c r="BO105" s="28"/>
      <c r="BP105" s="28"/>
      <c r="BQ105" s="207"/>
      <c r="BR105" s="28"/>
      <c r="BS105" s="28"/>
      <c r="BT105" s="208"/>
    </row>
    <row r="106" customFormat="false" ht="12.75" hidden="false" customHeight="false" outlineLevel="0" collapsed="false">
      <c r="A106" s="185" t="n">
        <f aca="false">ROW()-3</f>
        <v>103</v>
      </c>
      <c r="B106" s="34" t="n">
        <f aca="false">IF(ISNA(VLOOKUP(A106,L$4:U$651,M$1-L$1+1,0)),0,VLOOKUP(A106,L$4:U$651,M$1-L$1+1,0))</f>
        <v>0</v>
      </c>
      <c r="C106" s="34" t="n">
        <f aca="false">IF(ISNA(VLOOKUP(A106,L$4:U$651,N$1-L$1+1,0)),0,VLOOKUP(A106,L$4:U$651,N$1-L$1+1,0))</f>
        <v>0</v>
      </c>
      <c r="D106" s="34" t="n">
        <f aca="false">IF(ISNA(VLOOKUP(A106,L$4:U$651,O$1-L$1+1,0)),0,VLOOKUP(A106,L$4:U$651,O$1-L$1+1,0))</f>
        <v>0</v>
      </c>
      <c r="E106" s="34" t="n">
        <f aca="false">IF(ISNA(VLOOKUP(A106,L$4:U$651,P$1-L$1+1,0)),0,VLOOKUP(A106,L$4:U$651,P$1-L$1+1,0))</f>
        <v>0</v>
      </c>
      <c r="F106" s="34" t="n">
        <f aca="false">IF(ISNA(VLOOKUP(A106,L$4:U$651,Q$1-L$1+1,0)),0,VLOOKUP(A106,L$4:U$651,Q$1-L$1+1,0))</f>
        <v>0</v>
      </c>
      <c r="G106" s="34" t="n">
        <f aca="false">IF(ISNA(VLOOKUP(A106,L$4:U$651,R$1-L$1+1,0)),0,VLOOKUP(A106,L$4:U$651,R$1-L$1+1,0))</f>
        <v>0</v>
      </c>
      <c r="H106" s="203" t="n">
        <f aca="false">IF(ISNA(VLOOKUP(A106,L$4:U$651,S$1-L$1+1,0)),0,VLOOKUP(A106,L$4:U$651,S$1-L$1+1,0))</f>
        <v>0</v>
      </c>
      <c r="I106" s="185" t="n">
        <f aca="false">RANK(H106,H$4:H$651,0)</f>
        <v>34</v>
      </c>
      <c r="J106" s="204" t="e">
        <f aca="false">IF(ISNA(VLOOKUP(A106,L$4:T$651,U$1-L$1+1,0)),0,VLOOKUP(A106,L$4:U$651,T$1-L$1+1,0))</f>
        <v>#N/A</v>
      </c>
      <c r="L106" s="206" t="n">
        <f aca="false">IF(M106=M105,0,MAX(L$2:L105)+1)</f>
        <v>0</v>
      </c>
      <c r="M106" s="13" t="n">
        <f aca="false">'Протокол женщин'!$AA168</f>
        <v>0</v>
      </c>
      <c r="N106" s="28" t="n">
        <f aca="false">'Протокол женщин'!$J168</f>
        <v>0</v>
      </c>
      <c r="O106" s="28" t="n">
        <f aca="false">'Протокол женщин'!$K168</f>
        <v>0</v>
      </c>
      <c r="P106" s="28" t="n">
        <f aca="false">'Протокол женщин'!$L168</f>
        <v>0</v>
      </c>
      <c r="Q106" s="207" t="n">
        <f aca="false">'Протокол женщин'!$M168</f>
        <v>0</v>
      </c>
      <c r="R106" s="28" t="n">
        <f aca="false">'Протокол женщин'!$N168</f>
        <v>0</v>
      </c>
      <c r="S106" s="28" t="n">
        <f aca="false">'Протокол женщин'!$T168</f>
        <v>0</v>
      </c>
      <c r="T106" s="208" t="n">
        <f aca="false">'Протокол женщин'!$B168</f>
        <v>0</v>
      </c>
      <c r="AA106" s="185" t="n">
        <f aca="false">A106</f>
        <v>103</v>
      </c>
      <c r="AB106" s="34" t="n">
        <f aca="false">IF(ISNA(VLOOKUP(AA106,AL$4:AU$651,AM$1-AL$1+1,0)),0,VLOOKUP(AA106,AL$4:AU$651,AM$1-AL$1+1,0))</f>
        <v>0</v>
      </c>
      <c r="AC106" s="34" t="n">
        <f aca="false">IF(ISNA(VLOOKUP(AA106,AL$4:AU$651,AN$1-AL$1+1,0)),0,VLOOKUP(AA106,AL$4:AU$651,AN$1-AL$1+1,0))</f>
        <v>0</v>
      </c>
      <c r="AD106" s="34" t="n">
        <f aca="false">IF(ISNA(VLOOKUP(AA106,AL$4:AU$651,AO$1-AL$1+1,0)),0,VLOOKUP(AA106,AL$4:AU$651,AO$1-AL$1+1,0))</f>
        <v>0</v>
      </c>
      <c r="AE106" s="34" t="n">
        <f aca="false">IF(ISNA(VLOOKUP(AA106,AL$4:AU$651,AP$1-AL$1+1,0)),0,VLOOKUP(AA106,AL$4:AU$651,AP$1-AL$1+1,0))</f>
        <v>0</v>
      </c>
      <c r="AF106" s="34" t="n">
        <f aca="false">IF(ISNA(VLOOKUP(AA106,AL$4:AU$651,AQ$1-AL$1+1,0)),0,VLOOKUP(AA106,AL$4:AU$651,AQ$1-AL$1+1,0))</f>
        <v>0</v>
      </c>
      <c r="AG106" s="34" t="n">
        <f aca="false">IF(ISNA(VLOOKUP(AA106,AL$4:AU$651,AR$1-AL$1+1,0)),0,VLOOKUP(AA106,AL$4:AU$651,AR$1-AL$1+1,0))</f>
        <v>0</v>
      </c>
      <c r="AH106" s="203" t="n">
        <f aca="false">IF(ISNA(VLOOKUP(AA106,AL$4:AU$651,AS$1-AL$1+1,0)),0,VLOOKUP(AA106,AL$4:AU$651,AS$1-AL$1+1,0))</f>
        <v>0</v>
      </c>
      <c r="AI106" s="185" t="n">
        <f aca="false">RANK(AH106,AH$4:AH$651,0)</f>
        <v>28</v>
      </c>
      <c r="AJ106" s="204" t="e">
        <f aca="false">IF(ISNA(VLOOKUP(AA106,AL$4:AT$651,AU$1-AL$1+1,0)),0,VLOOKUP(AA106,AL$4:AU$651,AT$1-AL$1+1,0))</f>
        <v>#N/A</v>
      </c>
      <c r="AL106" s="206" t="n">
        <f aca="false">IF(AM106=AM105,0,MAX(AL$2:AL105)+1)</f>
        <v>0</v>
      </c>
      <c r="AM106" s="13"/>
      <c r="AN106" s="28"/>
      <c r="AO106" s="28"/>
      <c r="AP106" s="28"/>
      <c r="AQ106" s="207"/>
      <c r="AR106" s="28"/>
      <c r="AS106" s="28"/>
      <c r="AT106" s="208"/>
      <c r="BA106" s="185" t="n">
        <f aca="false">AA106</f>
        <v>103</v>
      </c>
      <c r="BB106" s="34" t="n">
        <f aca="false">IF(ISNA(VLOOKUP(BA106,BL$4:BU$651,BM$1-BL$1+1,0)),0,VLOOKUP(BA106,BL$4:BU$651,BM$1-BL$1+1,0))</f>
        <v>0</v>
      </c>
      <c r="BC106" s="34" t="n">
        <f aca="false">IF(ISNA(VLOOKUP(BA106,BL$4:BU$651,BN$1-BL$1+1,0)),0,VLOOKUP(BA106,BL$4:BU$651,BN$1-BL$1+1,0))</f>
        <v>0</v>
      </c>
      <c r="BD106" s="34" t="n">
        <f aca="false">IF(ISNA(VLOOKUP(BA106,BL$4:BU$651,BO$1-BL$1+1,0)),0,VLOOKUP(BA106,BL$4:BU$651,BO$1-BL$1+1,0))</f>
        <v>0</v>
      </c>
      <c r="BE106" s="34" t="n">
        <f aca="false">IF(ISNA(VLOOKUP(BA106,BL$4:BU$651,BP$1-BL$1+1,0)),0,VLOOKUP(BA106,BL$4:BU$651,BP$1-BL$1+1,0))</f>
        <v>0</v>
      </c>
      <c r="BF106" s="34" t="n">
        <f aca="false">IF(ISNA(VLOOKUP(BA106,BL$4:BU$651,BQ$1-BL$1+1,0)),0,VLOOKUP(BA106,BL$4:BU$651,BQ$1-BL$1+1,0))</f>
        <v>0</v>
      </c>
      <c r="BG106" s="34" t="n">
        <f aca="false">IF(ISNA(VLOOKUP(BA106,BL$4:BU$651,BR$1-BL$1+1,0)),0,VLOOKUP(BA106,BL$4:BU$651,BR$1-BL$1+1,0))</f>
        <v>0</v>
      </c>
      <c r="BH106" s="203" t="n">
        <f aca="false">IF(ISNA(VLOOKUP(BA106,BL$4:BU$651,BS$1-BL$1+1,0)),0,VLOOKUP(BA106,BL$4:BU$651,BS$1-BL$1+1,0))</f>
        <v>0</v>
      </c>
      <c r="BI106" s="185" t="n">
        <f aca="false">RANK(BH106,BH$4:BH$651,0)</f>
        <v>26</v>
      </c>
      <c r="BJ106" s="204" t="e">
        <f aca="false">IF(ISNA(VLOOKUP(BA106,BL$4:BT$651,BU$1-BL$1+1,0)),0,VLOOKUP(BA106,BL$4:BU$651,BT$1-BL$1+1,0))</f>
        <v>#N/A</v>
      </c>
      <c r="BL106" s="206" t="n">
        <f aca="false">IF(BM106=BM105,0,MAX(BL$2:BL105)+1)</f>
        <v>0</v>
      </c>
      <c r="BM106" s="13"/>
      <c r="BN106" s="28"/>
      <c r="BO106" s="28"/>
      <c r="BP106" s="28"/>
      <c r="BQ106" s="207"/>
      <c r="BR106" s="28"/>
      <c r="BS106" s="28"/>
      <c r="BT106" s="208"/>
    </row>
    <row r="107" customFormat="false" ht="12.75" hidden="false" customHeight="false" outlineLevel="0" collapsed="false">
      <c r="A107" s="185" t="n">
        <f aca="false">ROW()-3</f>
        <v>104</v>
      </c>
      <c r="B107" s="34" t="n">
        <f aca="false">IF(ISNA(VLOOKUP(A107,L$4:U$651,M$1-L$1+1,0)),0,VLOOKUP(A107,L$4:U$651,M$1-L$1+1,0))</f>
        <v>0</v>
      </c>
      <c r="C107" s="34" t="n">
        <f aca="false">IF(ISNA(VLOOKUP(A107,L$4:U$651,N$1-L$1+1,0)),0,VLOOKUP(A107,L$4:U$651,N$1-L$1+1,0))</f>
        <v>0</v>
      </c>
      <c r="D107" s="34" t="n">
        <f aca="false">IF(ISNA(VLOOKUP(A107,L$4:U$651,O$1-L$1+1,0)),0,VLOOKUP(A107,L$4:U$651,O$1-L$1+1,0))</f>
        <v>0</v>
      </c>
      <c r="E107" s="34" t="n">
        <f aca="false">IF(ISNA(VLOOKUP(A107,L$4:U$651,P$1-L$1+1,0)),0,VLOOKUP(A107,L$4:U$651,P$1-L$1+1,0))</f>
        <v>0</v>
      </c>
      <c r="F107" s="34" t="n">
        <f aca="false">IF(ISNA(VLOOKUP(A107,L$4:U$651,Q$1-L$1+1,0)),0,VLOOKUP(A107,L$4:U$651,Q$1-L$1+1,0))</f>
        <v>0</v>
      </c>
      <c r="G107" s="34" t="n">
        <f aca="false">IF(ISNA(VLOOKUP(A107,L$4:U$651,R$1-L$1+1,0)),0,VLOOKUP(A107,L$4:U$651,R$1-L$1+1,0))</f>
        <v>0</v>
      </c>
      <c r="H107" s="203" t="n">
        <f aca="false">IF(ISNA(VLOOKUP(A107,L$4:U$651,S$1-L$1+1,0)),0,VLOOKUP(A107,L$4:U$651,S$1-L$1+1,0))</f>
        <v>0</v>
      </c>
      <c r="I107" s="185" t="n">
        <f aca="false">RANK(H107,H$4:H$651,0)</f>
        <v>34</v>
      </c>
      <c r="J107" s="204" t="e">
        <f aca="false">IF(ISNA(VLOOKUP(A107,L$4:T$651,U$1-L$1+1,0)),0,VLOOKUP(A107,L$4:U$651,T$1-L$1+1,0))</f>
        <v>#N/A</v>
      </c>
      <c r="L107" s="206" t="n">
        <f aca="false">IF(M107=M106,0,MAX(L$2:L106)+1)</f>
        <v>0</v>
      </c>
      <c r="M107" s="13" t="n">
        <f aca="false">'Протокол женщин'!$AA169</f>
        <v>0</v>
      </c>
      <c r="N107" s="28" t="n">
        <f aca="false">'Протокол женщин'!$J169</f>
        <v>0</v>
      </c>
      <c r="O107" s="28" t="n">
        <f aca="false">'Протокол женщин'!$K169</f>
        <v>0</v>
      </c>
      <c r="P107" s="28" t="n">
        <f aca="false">'Протокол женщин'!$L169</f>
        <v>0</v>
      </c>
      <c r="Q107" s="207" t="n">
        <f aca="false">'Протокол женщин'!$M169</f>
        <v>0</v>
      </c>
      <c r="R107" s="28" t="n">
        <f aca="false">'Протокол женщин'!$N169</f>
        <v>0</v>
      </c>
      <c r="S107" s="28" t="n">
        <f aca="false">'Протокол женщин'!$T169</f>
        <v>0</v>
      </c>
      <c r="T107" s="208" t="n">
        <f aca="false">'Протокол женщин'!$B169</f>
        <v>0</v>
      </c>
      <c r="AA107" s="185" t="n">
        <f aca="false">A107</f>
        <v>104</v>
      </c>
      <c r="AB107" s="34" t="n">
        <f aca="false">IF(ISNA(VLOOKUP(AA107,AL$4:AU$651,AM$1-AL$1+1,0)),0,VLOOKUP(AA107,AL$4:AU$651,AM$1-AL$1+1,0))</f>
        <v>0</v>
      </c>
      <c r="AC107" s="34" t="n">
        <f aca="false">IF(ISNA(VLOOKUP(AA107,AL$4:AU$651,AN$1-AL$1+1,0)),0,VLOOKUP(AA107,AL$4:AU$651,AN$1-AL$1+1,0))</f>
        <v>0</v>
      </c>
      <c r="AD107" s="34" t="n">
        <f aca="false">IF(ISNA(VLOOKUP(AA107,AL$4:AU$651,AO$1-AL$1+1,0)),0,VLOOKUP(AA107,AL$4:AU$651,AO$1-AL$1+1,0))</f>
        <v>0</v>
      </c>
      <c r="AE107" s="34" t="n">
        <f aca="false">IF(ISNA(VLOOKUP(AA107,AL$4:AU$651,AP$1-AL$1+1,0)),0,VLOOKUP(AA107,AL$4:AU$651,AP$1-AL$1+1,0))</f>
        <v>0</v>
      </c>
      <c r="AF107" s="34" t="n">
        <f aca="false">IF(ISNA(VLOOKUP(AA107,AL$4:AU$651,AQ$1-AL$1+1,0)),0,VLOOKUP(AA107,AL$4:AU$651,AQ$1-AL$1+1,0))</f>
        <v>0</v>
      </c>
      <c r="AG107" s="34" t="n">
        <f aca="false">IF(ISNA(VLOOKUP(AA107,AL$4:AU$651,AR$1-AL$1+1,0)),0,VLOOKUP(AA107,AL$4:AU$651,AR$1-AL$1+1,0))</f>
        <v>0</v>
      </c>
      <c r="AH107" s="203" t="n">
        <f aca="false">IF(ISNA(VLOOKUP(AA107,AL$4:AU$651,AS$1-AL$1+1,0)),0,VLOOKUP(AA107,AL$4:AU$651,AS$1-AL$1+1,0))</f>
        <v>0</v>
      </c>
      <c r="AI107" s="185" t="n">
        <f aca="false">RANK(AH107,AH$4:AH$651,0)</f>
        <v>28</v>
      </c>
      <c r="AJ107" s="204" t="e">
        <f aca="false">IF(ISNA(VLOOKUP(AA107,AL$4:AT$651,AU$1-AL$1+1,0)),0,VLOOKUP(AA107,AL$4:AU$651,AT$1-AL$1+1,0))</f>
        <v>#N/A</v>
      </c>
      <c r="AL107" s="206" t="n">
        <f aca="false">IF(AM107=AM106,0,MAX(AL$2:AL106)+1)</f>
        <v>0</v>
      </c>
      <c r="AM107" s="13"/>
      <c r="AN107" s="28"/>
      <c r="AO107" s="28"/>
      <c r="AP107" s="28"/>
      <c r="AQ107" s="207"/>
      <c r="AR107" s="28"/>
      <c r="AS107" s="28"/>
      <c r="AT107" s="208"/>
      <c r="BA107" s="185" t="n">
        <f aca="false">AA107</f>
        <v>104</v>
      </c>
      <c r="BB107" s="34" t="n">
        <f aca="false">IF(ISNA(VLOOKUP(BA107,BL$4:BU$651,BM$1-BL$1+1,0)),0,VLOOKUP(BA107,BL$4:BU$651,BM$1-BL$1+1,0))</f>
        <v>0</v>
      </c>
      <c r="BC107" s="34" t="n">
        <f aca="false">IF(ISNA(VLOOKUP(BA107,BL$4:BU$651,BN$1-BL$1+1,0)),0,VLOOKUP(BA107,BL$4:BU$651,BN$1-BL$1+1,0))</f>
        <v>0</v>
      </c>
      <c r="BD107" s="34" t="n">
        <f aca="false">IF(ISNA(VLOOKUP(BA107,BL$4:BU$651,BO$1-BL$1+1,0)),0,VLOOKUP(BA107,BL$4:BU$651,BO$1-BL$1+1,0))</f>
        <v>0</v>
      </c>
      <c r="BE107" s="34" t="n">
        <f aca="false">IF(ISNA(VLOOKUP(BA107,BL$4:BU$651,BP$1-BL$1+1,0)),0,VLOOKUP(BA107,BL$4:BU$651,BP$1-BL$1+1,0))</f>
        <v>0</v>
      </c>
      <c r="BF107" s="34" t="n">
        <f aca="false">IF(ISNA(VLOOKUP(BA107,BL$4:BU$651,BQ$1-BL$1+1,0)),0,VLOOKUP(BA107,BL$4:BU$651,BQ$1-BL$1+1,0))</f>
        <v>0</v>
      </c>
      <c r="BG107" s="34" t="n">
        <f aca="false">IF(ISNA(VLOOKUP(BA107,BL$4:BU$651,BR$1-BL$1+1,0)),0,VLOOKUP(BA107,BL$4:BU$651,BR$1-BL$1+1,0))</f>
        <v>0</v>
      </c>
      <c r="BH107" s="203" t="n">
        <f aca="false">IF(ISNA(VLOOKUP(BA107,BL$4:BU$651,BS$1-BL$1+1,0)),0,VLOOKUP(BA107,BL$4:BU$651,BS$1-BL$1+1,0))</f>
        <v>0</v>
      </c>
      <c r="BI107" s="185" t="n">
        <f aca="false">RANK(BH107,BH$4:BH$651,0)</f>
        <v>26</v>
      </c>
      <c r="BJ107" s="204" t="e">
        <f aca="false">IF(ISNA(VLOOKUP(BA107,BL$4:BT$651,BU$1-BL$1+1,0)),0,VLOOKUP(BA107,BL$4:BU$651,BT$1-BL$1+1,0))</f>
        <v>#N/A</v>
      </c>
      <c r="BL107" s="206" t="n">
        <f aca="false">IF(BM107=BM106,0,MAX(BL$2:BL106)+1)</f>
        <v>0</v>
      </c>
      <c r="BM107" s="13"/>
      <c r="BN107" s="28"/>
      <c r="BO107" s="28"/>
      <c r="BP107" s="28"/>
      <c r="BQ107" s="207"/>
      <c r="BR107" s="28"/>
      <c r="BS107" s="28"/>
      <c r="BT107" s="208"/>
    </row>
    <row r="108" customFormat="false" ht="12.75" hidden="false" customHeight="false" outlineLevel="0" collapsed="false">
      <c r="A108" s="185" t="n">
        <f aca="false">ROW()-3</f>
        <v>105</v>
      </c>
      <c r="B108" s="34" t="n">
        <f aca="false">IF(ISNA(VLOOKUP(A108,L$4:U$651,M$1-L$1+1,0)),0,VLOOKUP(A108,L$4:U$651,M$1-L$1+1,0))</f>
        <v>0</v>
      </c>
      <c r="C108" s="34" t="n">
        <f aca="false">IF(ISNA(VLOOKUP(A108,L$4:U$651,N$1-L$1+1,0)),0,VLOOKUP(A108,L$4:U$651,N$1-L$1+1,0))</f>
        <v>0</v>
      </c>
      <c r="D108" s="34" t="n">
        <f aca="false">IF(ISNA(VLOOKUP(A108,L$4:U$651,O$1-L$1+1,0)),0,VLOOKUP(A108,L$4:U$651,O$1-L$1+1,0))</f>
        <v>0</v>
      </c>
      <c r="E108" s="34" t="n">
        <f aca="false">IF(ISNA(VLOOKUP(A108,L$4:U$651,P$1-L$1+1,0)),0,VLOOKUP(A108,L$4:U$651,P$1-L$1+1,0))</f>
        <v>0</v>
      </c>
      <c r="F108" s="34" t="n">
        <f aca="false">IF(ISNA(VLOOKUP(A108,L$4:U$651,Q$1-L$1+1,0)),0,VLOOKUP(A108,L$4:U$651,Q$1-L$1+1,0))</f>
        <v>0</v>
      </c>
      <c r="G108" s="34" t="n">
        <f aca="false">IF(ISNA(VLOOKUP(A108,L$4:U$651,R$1-L$1+1,0)),0,VLOOKUP(A108,L$4:U$651,R$1-L$1+1,0))</f>
        <v>0</v>
      </c>
      <c r="H108" s="203" t="n">
        <f aca="false">IF(ISNA(VLOOKUP(A108,L$4:U$651,S$1-L$1+1,0)),0,VLOOKUP(A108,L$4:U$651,S$1-L$1+1,0))</f>
        <v>0</v>
      </c>
      <c r="I108" s="185" t="n">
        <f aca="false">RANK(H108,H$4:H$651,0)</f>
        <v>34</v>
      </c>
      <c r="J108" s="204" t="e">
        <f aca="false">IF(ISNA(VLOOKUP(A108,L$4:T$651,U$1-L$1+1,0)),0,VLOOKUP(A108,L$4:U$651,T$1-L$1+1,0))</f>
        <v>#N/A</v>
      </c>
      <c r="L108" s="206" t="n">
        <f aca="false">IF(M108=M107,0,MAX(L$2:L107)+1)</f>
        <v>0</v>
      </c>
      <c r="M108" s="13" t="n">
        <f aca="false">'Протокол женщин'!$AA170</f>
        <v>0</v>
      </c>
      <c r="N108" s="28" t="n">
        <f aca="false">'Протокол женщин'!$J170</f>
        <v>0</v>
      </c>
      <c r="O108" s="28" t="n">
        <f aca="false">'Протокол женщин'!$K170</f>
        <v>0</v>
      </c>
      <c r="P108" s="28" t="n">
        <f aca="false">'Протокол женщин'!$L170</f>
        <v>0</v>
      </c>
      <c r="Q108" s="207" t="n">
        <f aca="false">'Протокол женщин'!$M170</f>
        <v>0</v>
      </c>
      <c r="R108" s="28" t="n">
        <f aca="false">'Протокол женщин'!$N170</f>
        <v>0</v>
      </c>
      <c r="S108" s="28" t="n">
        <f aca="false">'Протокол женщин'!$T170</f>
        <v>0</v>
      </c>
      <c r="T108" s="208" t="n">
        <f aca="false">'Протокол женщин'!$B170</f>
        <v>0</v>
      </c>
      <c r="AA108" s="185" t="n">
        <f aca="false">A108</f>
        <v>105</v>
      </c>
      <c r="AB108" s="34" t="n">
        <f aca="false">IF(ISNA(VLOOKUP(AA108,AL$4:AU$651,AM$1-AL$1+1,0)),0,VLOOKUP(AA108,AL$4:AU$651,AM$1-AL$1+1,0))</f>
        <v>0</v>
      </c>
      <c r="AC108" s="34" t="n">
        <f aca="false">IF(ISNA(VLOOKUP(AA108,AL$4:AU$651,AN$1-AL$1+1,0)),0,VLOOKUP(AA108,AL$4:AU$651,AN$1-AL$1+1,0))</f>
        <v>0</v>
      </c>
      <c r="AD108" s="34" t="n">
        <f aca="false">IF(ISNA(VLOOKUP(AA108,AL$4:AU$651,AO$1-AL$1+1,0)),0,VLOOKUP(AA108,AL$4:AU$651,AO$1-AL$1+1,0))</f>
        <v>0</v>
      </c>
      <c r="AE108" s="34" t="n">
        <f aca="false">IF(ISNA(VLOOKUP(AA108,AL$4:AU$651,AP$1-AL$1+1,0)),0,VLOOKUP(AA108,AL$4:AU$651,AP$1-AL$1+1,0))</f>
        <v>0</v>
      </c>
      <c r="AF108" s="34" t="n">
        <f aca="false">IF(ISNA(VLOOKUP(AA108,AL$4:AU$651,AQ$1-AL$1+1,0)),0,VLOOKUP(AA108,AL$4:AU$651,AQ$1-AL$1+1,0))</f>
        <v>0</v>
      </c>
      <c r="AG108" s="34" t="n">
        <f aca="false">IF(ISNA(VLOOKUP(AA108,AL$4:AU$651,AR$1-AL$1+1,0)),0,VLOOKUP(AA108,AL$4:AU$651,AR$1-AL$1+1,0))</f>
        <v>0</v>
      </c>
      <c r="AH108" s="203" t="n">
        <f aca="false">IF(ISNA(VLOOKUP(AA108,AL$4:AU$651,AS$1-AL$1+1,0)),0,VLOOKUP(AA108,AL$4:AU$651,AS$1-AL$1+1,0))</f>
        <v>0</v>
      </c>
      <c r="AI108" s="185" t="n">
        <f aca="false">RANK(AH108,AH$4:AH$651,0)</f>
        <v>28</v>
      </c>
      <c r="AJ108" s="204" t="e">
        <f aca="false">IF(ISNA(VLOOKUP(AA108,AL$4:AT$651,AU$1-AL$1+1,0)),0,VLOOKUP(AA108,AL$4:AU$651,AT$1-AL$1+1,0))</f>
        <v>#N/A</v>
      </c>
      <c r="AL108" s="206" t="n">
        <f aca="false">IF(AM108=AM107,0,MAX(AL$2:AL107)+1)</f>
        <v>0</v>
      </c>
      <c r="AM108" s="13"/>
      <c r="AN108" s="28"/>
      <c r="AO108" s="28"/>
      <c r="AP108" s="28"/>
      <c r="AQ108" s="207"/>
      <c r="AR108" s="28"/>
      <c r="AS108" s="28"/>
      <c r="AT108" s="208"/>
      <c r="BA108" s="185" t="n">
        <f aca="false">AA108</f>
        <v>105</v>
      </c>
      <c r="BB108" s="34" t="n">
        <f aca="false">IF(ISNA(VLOOKUP(BA108,BL$4:BU$651,BM$1-BL$1+1,0)),0,VLOOKUP(BA108,BL$4:BU$651,BM$1-BL$1+1,0))</f>
        <v>0</v>
      </c>
      <c r="BC108" s="34" t="n">
        <f aca="false">IF(ISNA(VLOOKUP(BA108,BL$4:BU$651,BN$1-BL$1+1,0)),0,VLOOKUP(BA108,BL$4:BU$651,BN$1-BL$1+1,0))</f>
        <v>0</v>
      </c>
      <c r="BD108" s="34" t="n">
        <f aca="false">IF(ISNA(VLOOKUP(BA108,BL$4:BU$651,BO$1-BL$1+1,0)),0,VLOOKUP(BA108,BL$4:BU$651,BO$1-BL$1+1,0))</f>
        <v>0</v>
      </c>
      <c r="BE108" s="34" t="n">
        <f aca="false">IF(ISNA(VLOOKUP(BA108,BL$4:BU$651,BP$1-BL$1+1,0)),0,VLOOKUP(BA108,BL$4:BU$651,BP$1-BL$1+1,0))</f>
        <v>0</v>
      </c>
      <c r="BF108" s="34" t="n">
        <f aca="false">IF(ISNA(VLOOKUP(BA108,BL$4:BU$651,BQ$1-BL$1+1,0)),0,VLOOKUP(BA108,BL$4:BU$651,BQ$1-BL$1+1,0))</f>
        <v>0</v>
      </c>
      <c r="BG108" s="34" t="n">
        <f aca="false">IF(ISNA(VLOOKUP(BA108,BL$4:BU$651,BR$1-BL$1+1,0)),0,VLOOKUP(BA108,BL$4:BU$651,BR$1-BL$1+1,0))</f>
        <v>0</v>
      </c>
      <c r="BH108" s="203" t="n">
        <f aca="false">IF(ISNA(VLOOKUP(BA108,BL$4:BU$651,BS$1-BL$1+1,0)),0,VLOOKUP(BA108,BL$4:BU$651,BS$1-BL$1+1,0))</f>
        <v>0</v>
      </c>
      <c r="BI108" s="185" t="n">
        <f aca="false">RANK(BH108,BH$4:BH$651,0)</f>
        <v>26</v>
      </c>
      <c r="BJ108" s="204" t="e">
        <f aca="false">IF(ISNA(VLOOKUP(BA108,BL$4:BT$651,BU$1-BL$1+1,0)),0,VLOOKUP(BA108,BL$4:BU$651,BT$1-BL$1+1,0))</f>
        <v>#N/A</v>
      </c>
      <c r="BL108" s="206" t="n">
        <f aca="false">IF(BM108=BM107,0,MAX(BL$2:BL107)+1)</f>
        <v>0</v>
      </c>
      <c r="BM108" s="13"/>
      <c r="BN108" s="28"/>
      <c r="BO108" s="28"/>
      <c r="BP108" s="28"/>
      <c r="BQ108" s="207"/>
      <c r="BR108" s="28"/>
      <c r="BS108" s="28"/>
      <c r="BT108" s="208"/>
    </row>
    <row r="109" customFormat="false" ht="12.75" hidden="false" customHeight="false" outlineLevel="0" collapsed="false">
      <c r="A109" s="185" t="n">
        <f aca="false">ROW()-3</f>
        <v>106</v>
      </c>
      <c r="B109" s="34" t="n">
        <f aca="false">IF(ISNA(VLOOKUP(A109,L$4:U$651,M$1-L$1+1,0)),0,VLOOKUP(A109,L$4:U$651,M$1-L$1+1,0))</f>
        <v>0</v>
      </c>
      <c r="C109" s="34" t="n">
        <f aca="false">IF(ISNA(VLOOKUP(A109,L$4:U$651,N$1-L$1+1,0)),0,VLOOKUP(A109,L$4:U$651,N$1-L$1+1,0))</f>
        <v>0</v>
      </c>
      <c r="D109" s="34" t="n">
        <f aca="false">IF(ISNA(VLOOKUP(A109,L$4:U$651,O$1-L$1+1,0)),0,VLOOKUP(A109,L$4:U$651,O$1-L$1+1,0))</f>
        <v>0</v>
      </c>
      <c r="E109" s="34" t="n">
        <f aca="false">IF(ISNA(VLOOKUP(A109,L$4:U$651,P$1-L$1+1,0)),0,VLOOKUP(A109,L$4:U$651,P$1-L$1+1,0))</f>
        <v>0</v>
      </c>
      <c r="F109" s="34" t="n">
        <f aca="false">IF(ISNA(VLOOKUP(A109,L$4:U$651,Q$1-L$1+1,0)),0,VLOOKUP(A109,L$4:U$651,Q$1-L$1+1,0))</f>
        <v>0</v>
      </c>
      <c r="G109" s="34" t="n">
        <f aca="false">IF(ISNA(VLOOKUP(A109,L$4:U$651,R$1-L$1+1,0)),0,VLOOKUP(A109,L$4:U$651,R$1-L$1+1,0))</f>
        <v>0</v>
      </c>
      <c r="H109" s="203" t="n">
        <f aca="false">IF(ISNA(VLOOKUP(A109,L$4:U$651,S$1-L$1+1,0)),0,VLOOKUP(A109,L$4:U$651,S$1-L$1+1,0))</f>
        <v>0</v>
      </c>
      <c r="I109" s="185" t="n">
        <f aca="false">RANK(H109,H$4:H$651,0)</f>
        <v>34</v>
      </c>
      <c r="J109" s="204" t="e">
        <f aca="false">IF(ISNA(VLOOKUP(A109,L$4:T$651,U$1-L$1+1,0)),0,VLOOKUP(A109,L$4:U$651,T$1-L$1+1,0))</f>
        <v>#N/A</v>
      </c>
      <c r="L109" s="206" t="n">
        <f aca="false">IF(M109=M108,0,MAX(L$2:L108)+1)</f>
        <v>0</v>
      </c>
      <c r="M109" s="13" t="n">
        <f aca="false">'Протокол женщин'!$AA171</f>
        <v>0</v>
      </c>
      <c r="N109" s="28" t="n">
        <f aca="false">'Протокол женщин'!$J171</f>
        <v>0</v>
      </c>
      <c r="O109" s="28" t="n">
        <f aca="false">'Протокол женщин'!$K171</f>
        <v>0</v>
      </c>
      <c r="P109" s="28" t="n">
        <f aca="false">'Протокол женщин'!$L171</f>
        <v>0</v>
      </c>
      <c r="Q109" s="207" t="n">
        <f aca="false">'Протокол женщин'!$M171</f>
        <v>0</v>
      </c>
      <c r="R109" s="28" t="n">
        <f aca="false">'Протокол женщин'!$N171</f>
        <v>0</v>
      </c>
      <c r="S109" s="28" t="n">
        <f aca="false">'Протокол женщин'!$T171</f>
        <v>0</v>
      </c>
      <c r="T109" s="208" t="n">
        <f aca="false">'Протокол женщин'!$B171</f>
        <v>0</v>
      </c>
      <c r="AA109" s="185" t="n">
        <f aca="false">A109</f>
        <v>106</v>
      </c>
      <c r="AB109" s="34" t="n">
        <f aca="false">IF(ISNA(VLOOKUP(AA109,AL$4:AU$651,AM$1-AL$1+1,0)),0,VLOOKUP(AA109,AL$4:AU$651,AM$1-AL$1+1,0))</f>
        <v>0</v>
      </c>
      <c r="AC109" s="34" t="n">
        <f aca="false">IF(ISNA(VLOOKUP(AA109,AL$4:AU$651,AN$1-AL$1+1,0)),0,VLOOKUP(AA109,AL$4:AU$651,AN$1-AL$1+1,0))</f>
        <v>0</v>
      </c>
      <c r="AD109" s="34" t="n">
        <f aca="false">IF(ISNA(VLOOKUP(AA109,AL$4:AU$651,AO$1-AL$1+1,0)),0,VLOOKUP(AA109,AL$4:AU$651,AO$1-AL$1+1,0))</f>
        <v>0</v>
      </c>
      <c r="AE109" s="34" t="n">
        <f aca="false">IF(ISNA(VLOOKUP(AA109,AL$4:AU$651,AP$1-AL$1+1,0)),0,VLOOKUP(AA109,AL$4:AU$651,AP$1-AL$1+1,0))</f>
        <v>0</v>
      </c>
      <c r="AF109" s="34" t="n">
        <f aca="false">IF(ISNA(VLOOKUP(AA109,AL$4:AU$651,AQ$1-AL$1+1,0)),0,VLOOKUP(AA109,AL$4:AU$651,AQ$1-AL$1+1,0))</f>
        <v>0</v>
      </c>
      <c r="AG109" s="34" t="n">
        <f aca="false">IF(ISNA(VLOOKUP(AA109,AL$4:AU$651,AR$1-AL$1+1,0)),0,VLOOKUP(AA109,AL$4:AU$651,AR$1-AL$1+1,0))</f>
        <v>0</v>
      </c>
      <c r="AH109" s="203" t="n">
        <f aca="false">IF(ISNA(VLOOKUP(AA109,AL$4:AU$651,AS$1-AL$1+1,0)),0,VLOOKUP(AA109,AL$4:AU$651,AS$1-AL$1+1,0))</f>
        <v>0</v>
      </c>
      <c r="AI109" s="185" t="n">
        <f aca="false">RANK(AH109,AH$4:AH$651,0)</f>
        <v>28</v>
      </c>
      <c r="AJ109" s="204" t="e">
        <f aca="false">IF(ISNA(VLOOKUP(AA109,AL$4:AT$651,AU$1-AL$1+1,0)),0,VLOOKUP(AA109,AL$4:AU$651,AT$1-AL$1+1,0))</f>
        <v>#N/A</v>
      </c>
      <c r="AL109" s="206" t="n">
        <f aca="false">IF(AM109=AM108,0,MAX(AL$2:AL108)+1)</f>
        <v>0</v>
      </c>
      <c r="AM109" s="13"/>
      <c r="AN109" s="28"/>
      <c r="AO109" s="28"/>
      <c r="AP109" s="28"/>
      <c r="AQ109" s="207"/>
      <c r="AR109" s="28"/>
      <c r="AS109" s="28"/>
      <c r="AT109" s="208"/>
      <c r="BA109" s="185" t="n">
        <f aca="false">AA109</f>
        <v>106</v>
      </c>
      <c r="BB109" s="34" t="n">
        <f aca="false">IF(ISNA(VLOOKUP(BA109,BL$4:BU$651,BM$1-BL$1+1,0)),0,VLOOKUP(BA109,BL$4:BU$651,BM$1-BL$1+1,0))</f>
        <v>0</v>
      </c>
      <c r="BC109" s="34" t="n">
        <f aca="false">IF(ISNA(VLOOKUP(BA109,BL$4:BU$651,BN$1-BL$1+1,0)),0,VLOOKUP(BA109,BL$4:BU$651,BN$1-BL$1+1,0))</f>
        <v>0</v>
      </c>
      <c r="BD109" s="34" t="n">
        <f aca="false">IF(ISNA(VLOOKUP(BA109,BL$4:BU$651,BO$1-BL$1+1,0)),0,VLOOKUP(BA109,BL$4:BU$651,BO$1-BL$1+1,0))</f>
        <v>0</v>
      </c>
      <c r="BE109" s="34" t="n">
        <f aca="false">IF(ISNA(VLOOKUP(BA109,BL$4:BU$651,BP$1-BL$1+1,0)),0,VLOOKUP(BA109,BL$4:BU$651,BP$1-BL$1+1,0))</f>
        <v>0</v>
      </c>
      <c r="BF109" s="34" t="n">
        <f aca="false">IF(ISNA(VLOOKUP(BA109,BL$4:BU$651,BQ$1-BL$1+1,0)),0,VLOOKUP(BA109,BL$4:BU$651,BQ$1-BL$1+1,0))</f>
        <v>0</v>
      </c>
      <c r="BG109" s="34" t="n">
        <f aca="false">IF(ISNA(VLOOKUP(BA109,BL$4:BU$651,BR$1-BL$1+1,0)),0,VLOOKUP(BA109,BL$4:BU$651,BR$1-BL$1+1,0))</f>
        <v>0</v>
      </c>
      <c r="BH109" s="203" t="n">
        <f aca="false">IF(ISNA(VLOOKUP(BA109,BL$4:BU$651,BS$1-BL$1+1,0)),0,VLOOKUP(BA109,BL$4:BU$651,BS$1-BL$1+1,0))</f>
        <v>0</v>
      </c>
      <c r="BI109" s="185" t="n">
        <f aca="false">RANK(BH109,BH$4:BH$651,0)</f>
        <v>26</v>
      </c>
      <c r="BJ109" s="204" t="e">
        <f aca="false">IF(ISNA(VLOOKUP(BA109,BL$4:BT$651,BU$1-BL$1+1,0)),0,VLOOKUP(BA109,BL$4:BU$651,BT$1-BL$1+1,0))</f>
        <v>#N/A</v>
      </c>
      <c r="BL109" s="206" t="n">
        <f aca="false">IF(BM109=BM108,0,MAX(BL$2:BL108)+1)</f>
        <v>0</v>
      </c>
      <c r="BM109" s="13"/>
      <c r="BN109" s="28"/>
      <c r="BO109" s="28"/>
      <c r="BP109" s="28"/>
      <c r="BQ109" s="207"/>
      <c r="BR109" s="28"/>
      <c r="BS109" s="28"/>
      <c r="BT109" s="208"/>
    </row>
    <row r="110" customFormat="false" ht="12.75" hidden="false" customHeight="false" outlineLevel="0" collapsed="false">
      <c r="A110" s="185" t="n">
        <f aca="false">ROW()-3</f>
        <v>107</v>
      </c>
      <c r="B110" s="34" t="n">
        <f aca="false">IF(ISNA(VLOOKUP(A110,L$4:U$651,M$1-L$1+1,0)),0,VLOOKUP(A110,L$4:U$651,M$1-L$1+1,0))</f>
        <v>0</v>
      </c>
      <c r="C110" s="34" t="n">
        <f aca="false">IF(ISNA(VLOOKUP(A110,L$4:U$651,N$1-L$1+1,0)),0,VLOOKUP(A110,L$4:U$651,N$1-L$1+1,0))</f>
        <v>0</v>
      </c>
      <c r="D110" s="34" t="n">
        <f aca="false">IF(ISNA(VLOOKUP(A110,L$4:U$651,O$1-L$1+1,0)),0,VLOOKUP(A110,L$4:U$651,O$1-L$1+1,0))</f>
        <v>0</v>
      </c>
      <c r="E110" s="34" t="n">
        <f aca="false">IF(ISNA(VLOOKUP(A110,L$4:U$651,P$1-L$1+1,0)),0,VLOOKUP(A110,L$4:U$651,P$1-L$1+1,0))</f>
        <v>0</v>
      </c>
      <c r="F110" s="34" t="n">
        <f aca="false">IF(ISNA(VLOOKUP(A110,L$4:U$651,Q$1-L$1+1,0)),0,VLOOKUP(A110,L$4:U$651,Q$1-L$1+1,0))</f>
        <v>0</v>
      </c>
      <c r="G110" s="34" t="n">
        <f aca="false">IF(ISNA(VLOOKUP(A110,L$4:U$651,R$1-L$1+1,0)),0,VLOOKUP(A110,L$4:U$651,R$1-L$1+1,0))</f>
        <v>0</v>
      </c>
      <c r="H110" s="203" t="n">
        <f aca="false">IF(ISNA(VLOOKUP(A110,L$4:U$651,S$1-L$1+1,0)),0,VLOOKUP(A110,L$4:U$651,S$1-L$1+1,0))</f>
        <v>0</v>
      </c>
      <c r="I110" s="185" t="n">
        <f aca="false">RANK(H110,H$4:H$651,0)</f>
        <v>34</v>
      </c>
      <c r="J110" s="204" t="e">
        <f aca="false">IF(ISNA(VLOOKUP(A110,L$4:T$651,U$1-L$1+1,0)),0,VLOOKUP(A110,L$4:U$651,T$1-L$1+1,0))</f>
        <v>#N/A</v>
      </c>
      <c r="L110" s="206" t="n">
        <f aca="false">IF(M110=M109,0,MAX(L$2:L109)+1)</f>
        <v>0</v>
      </c>
      <c r="M110" s="13" t="n">
        <f aca="false">'Протокол женщин'!$AA172</f>
        <v>0</v>
      </c>
      <c r="N110" s="28" t="n">
        <f aca="false">'Протокол женщин'!$J172</f>
        <v>0</v>
      </c>
      <c r="O110" s="28" t="n">
        <f aca="false">'Протокол женщин'!$K172</f>
        <v>0</v>
      </c>
      <c r="P110" s="28" t="n">
        <f aca="false">'Протокол женщин'!$L172</f>
        <v>0</v>
      </c>
      <c r="Q110" s="207" t="n">
        <f aca="false">'Протокол женщин'!$M172</f>
        <v>0</v>
      </c>
      <c r="R110" s="28" t="n">
        <f aca="false">'Протокол женщин'!$N172</f>
        <v>0</v>
      </c>
      <c r="S110" s="28" t="n">
        <f aca="false">'Протокол женщин'!$T172</f>
        <v>0</v>
      </c>
      <c r="T110" s="208" t="n">
        <f aca="false">'Протокол женщин'!$B172</f>
        <v>0</v>
      </c>
      <c r="AA110" s="185" t="n">
        <f aca="false">A110</f>
        <v>107</v>
      </c>
      <c r="AB110" s="34" t="n">
        <f aca="false">IF(ISNA(VLOOKUP(AA110,AL$4:AU$651,AM$1-AL$1+1,0)),0,VLOOKUP(AA110,AL$4:AU$651,AM$1-AL$1+1,0))</f>
        <v>0</v>
      </c>
      <c r="AC110" s="34" t="n">
        <f aca="false">IF(ISNA(VLOOKUP(AA110,AL$4:AU$651,AN$1-AL$1+1,0)),0,VLOOKUP(AA110,AL$4:AU$651,AN$1-AL$1+1,0))</f>
        <v>0</v>
      </c>
      <c r="AD110" s="34" t="n">
        <f aca="false">IF(ISNA(VLOOKUP(AA110,AL$4:AU$651,AO$1-AL$1+1,0)),0,VLOOKUP(AA110,AL$4:AU$651,AO$1-AL$1+1,0))</f>
        <v>0</v>
      </c>
      <c r="AE110" s="34" t="n">
        <f aca="false">IF(ISNA(VLOOKUP(AA110,AL$4:AU$651,AP$1-AL$1+1,0)),0,VLOOKUP(AA110,AL$4:AU$651,AP$1-AL$1+1,0))</f>
        <v>0</v>
      </c>
      <c r="AF110" s="34" t="n">
        <f aca="false">IF(ISNA(VLOOKUP(AA110,AL$4:AU$651,AQ$1-AL$1+1,0)),0,VLOOKUP(AA110,AL$4:AU$651,AQ$1-AL$1+1,0))</f>
        <v>0</v>
      </c>
      <c r="AG110" s="34" t="n">
        <f aca="false">IF(ISNA(VLOOKUP(AA110,AL$4:AU$651,AR$1-AL$1+1,0)),0,VLOOKUP(AA110,AL$4:AU$651,AR$1-AL$1+1,0))</f>
        <v>0</v>
      </c>
      <c r="AH110" s="203" t="n">
        <f aca="false">IF(ISNA(VLOOKUP(AA110,AL$4:AU$651,AS$1-AL$1+1,0)),0,VLOOKUP(AA110,AL$4:AU$651,AS$1-AL$1+1,0))</f>
        <v>0</v>
      </c>
      <c r="AI110" s="185" t="n">
        <f aca="false">RANK(AH110,AH$4:AH$651,0)</f>
        <v>28</v>
      </c>
      <c r="AJ110" s="204" t="e">
        <f aca="false">IF(ISNA(VLOOKUP(AA110,AL$4:AT$651,AU$1-AL$1+1,0)),0,VLOOKUP(AA110,AL$4:AU$651,AT$1-AL$1+1,0))</f>
        <v>#N/A</v>
      </c>
      <c r="AL110" s="206" t="n">
        <f aca="false">IF(AM110=AM109,0,MAX(AL$2:AL109)+1)</f>
        <v>0</v>
      </c>
      <c r="AM110" s="13"/>
      <c r="AN110" s="28"/>
      <c r="AO110" s="28"/>
      <c r="AP110" s="28"/>
      <c r="AQ110" s="207"/>
      <c r="AR110" s="28"/>
      <c r="AS110" s="28"/>
      <c r="AT110" s="208"/>
      <c r="BA110" s="185" t="n">
        <f aca="false">AA110</f>
        <v>107</v>
      </c>
      <c r="BB110" s="34" t="n">
        <f aca="false">IF(ISNA(VLOOKUP(BA110,BL$4:BU$651,BM$1-BL$1+1,0)),0,VLOOKUP(BA110,BL$4:BU$651,BM$1-BL$1+1,0))</f>
        <v>0</v>
      </c>
      <c r="BC110" s="34" t="n">
        <f aca="false">IF(ISNA(VLOOKUP(BA110,BL$4:BU$651,BN$1-BL$1+1,0)),0,VLOOKUP(BA110,BL$4:BU$651,BN$1-BL$1+1,0))</f>
        <v>0</v>
      </c>
      <c r="BD110" s="34" t="n">
        <f aca="false">IF(ISNA(VLOOKUP(BA110,BL$4:BU$651,BO$1-BL$1+1,0)),0,VLOOKUP(BA110,BL$4:BU$651,BO$1-BL$1+1,0))</f>
        <v>0</v>
      </c>
      <c r="BE110" s="34" t="n">
        <f aca="false">IF(ISNA(VLOOKUP(BA110,BL$4:BU$651,BP$1-BL$1+1,0)),0,VLOOKUP(BA110,BL$4:BU$651,BP$1-BL$1+1,0))</f>
        <v>0</v>
      </c>
      <c r="BF110" s="34" t="n">
        <f aca="false">IF(ISNA(VLOOKUP(BA110,BL$4:BU$651,BQ$1-BL$1+1,0)),0,VLOOKUP(BA110,BL$4:BU$651,BQ$1-BL$1+1,0))</f>
        <v>0</v>
      </c>
      <c r="BG110" s="34" t="n">
        <f aca="false">IF(ISNA(VLOOKUP(BA110,BL$4:BU$651,BR$1-BL$1+1,0)),0,VLOOKUP(BA110,BL$4:BU$651,BR$1-BL$1+1,0))</f>
        <v>0</v>
      </c>
      <c r="BH110" s="203" t="n">
        <f aca="false">IF(ISNA(VLOOKUP(BA110,BL$4:BU$651,BS$1-BL$1+1,0)),0,VLOOKUP(BA110,BL$4:BU$651,BS$1-BL$1+1,0))</f>
        <v>0</v>
      </c>
      <c r="BI110" s="185" t="n">
        <f aca="false">RANK(BH110,BH$4:BH$651,0)</f>
        <v>26</v>
      </c>
      <c r="BJ110" s="204" t="e">
        <f aca="false">IF(ISNA(VLOOKUP(BA110,BL$4:BT$651,BU$1-BL$1+1,0)),0,VLOOKUP(BA110,BL$4:BU$651,BT$1-BL$1+1,0))</f>
        <v>#N/A</v>
      </c>
      <c r="BL110" s="206" t="n">
        <f aca="false">IF(BM110=BM109,0,MAX(BL$2:BL109)+1)</f>
        <v>0</v>
      </c>
      <c r="BM110" s="13"/>
      <c r="BN110" s="28"/>
      <c r="BO110" s="28"/>
      <c r="BP110" s="28"/>
      <c r="BQ110" s="207"/>
      <c r="BR110" s="28"/>
      <c r="BS110" s="28"/>
      <c r="BT110" s="208"/>
    </row>
    <row r="111" customFormat="false" ht="12.75" hidden="false" customHeight="false" outlineLevel="0" collapsed="false">
      <c r="A111" s="185" t="n">
        <f aca="false">ROW()-3</f>
        <v>108</v>
      </c>
      <c r="B111" s="34" t="n">
        <f aca="false">IF(ISNA(VLOOKUP(A111,L$4:U$651,M$1-L$1+1,0)),0,VLOOKUP(A111,L$4:U$651,M$1-L$1+1,0))</f>
        <v>0</v>
      </c>
      <c r="C111" s="34" t="n">
        <f aca="false">IF(ISNA(VLOOKUP(A111,L$4:U$651,N$1-L$1+1,0)),0,VLOOKUP(A111,L$4:U$651,N$1-L$1+1,0))</f>
        <v>0</v>
      </c>
      <c r="D111" s="34" t="n">
        <f aca="false">IF(ISNA(VLOOKUP(A111,L$4:U$651,O$1-L$1+1,0)),0,VLOOKUP(A111,L$4:U$651,O$1-L$1+1,0))</f>
        <v>0</v>
      </c>
      <c r="E111" s="34" t="n">
        <f aca="false">IF(ISNA(VLOOKUP(A111,L$4:U$651,P$1-L$1+1,0)),0,VLOOKUP(A111,L$4:U$651,P$1-L$1+1,0))</f>
        <v>0</v>
      </c>
      <c r="F111" s="34" t="n">
        <f aca="false">IF(ISNA(VLOOKUP(A111,L$4:U$651,Q$1-L$1+1,0)),0,VLOOKUP(A111,L$4:U$651,Q$1-L$1+1,0))</f>
        <v>0</v>
      </c>
      <c r="G111" s="34" t="n">
        <f aca="false">IF(ISNA(VLOOKUP(A111,L$4:U$651,R$1-L$1+1,0)),0,VLOOKUP(A111,L$4:U$651,R$1-L$1+1,0))</f>
        <v>0</v>
      </c>
      <c r="H111" s="203" t="n">
        <f aca="false">IF(ISNA(VLOOKUP(A111,L$4:U$651,S$1-L$1+1,0)),0,VLOOKUP(A111,L$4:U$651,S$1-L$1+1,0))</f>
        <v>0</v>
      </c>
      <c r="I111" s="185" t="n">
        <f aca="false">RANK(H111,H$4:H$651,0)</f>
        <v>34</v>
      </c>
      <c r="J111" s="204" t="e">
        <f aca="false">IF(ISNA(VLOOKUP(A111,L$4:T$651,U$1-L$1+1,0)),0,VLOOKUP(A111,L$4:U$651,T$1-L$1+1,0))</f>
        <v>#N/A</v>
      </c>
      <c r="L111" s="206" t="n">
        <f aca="false">IF(M111=M110,0,MAX(L$2:L110)+1)</f>
        <v>0</v>
      </c>
      <c r="M111" s="13" t="n">
        <f aca="false">'Протокол женщин'!$AA173</f>
        <v>0</v>
      </c>
      <c r="N111" s="28" t="n">
        <f aca="false">'Протокол женщин'!$J173</f>
        <v>0</v>
      </c>
      <c r="O111" s="28" t="n">
        <f aca="false">'Протокол женщин'!$K173</f>
        <v>0</v>
      </c>
      <c r="P111" s="28" t="n">
        <f aca="false">'Протокол женщин'!$L173</f>
        <v>0</v>
      </c>
      <c r="Q111" s="207" t="n">
        <f aca="false">'Протокол женщин'!$M173</f>
        <v>0</v>
      </c>
      <c r="R111" s="28" t="n">
        <f aca="false">'Протокол женщин'!$N173</f>
        <v>0</v>
      </c>
      <c r="S111" s="28" t="n">
        <f aca="false">'Протокол женщин'!$T173</f>
        <v>0</v>
      </c>
      <c r="T111" s="208" t="n">
        <f aca="false">'Протокол женщин'!$B173</f>
        <v>0</v>
      </c>
      <c r="AA111" s="185" t="n">
        <f aca="false">A111</f>
        <v>108</v>
      </c>
      <c r="AB111" s="34" t="n">
        <f aca="false">IF(ISNA(VLOOKUP(AA111,AL$4:AU$651,AM$1-AL$1+1,0)),0,VLOOKUP(AA111,AL$4:AU$651,AM$1-AL$1+1,0))</f>
        <v>0</v>
      </c>
      <c r="AC111" s="34" t="n">
        <f aca="false">IF(ISNA(VLOOKUP(AA111,AL$4:AU$651,AN$1-AL$1+1,0)),0,VLOOKUP(AA111,AL$4:AU$651,AN$1-AL$1+1,0))</f>
        <v>0</v>
      </c>
      <c r="AD111" s="34" t="n">
        <f aca="false">IF(ISNA(VLOOKUP(AA111,AL$4:AU$651,AO$1-AL$1+1,0)),0,VLOOKUP(AA111,AL$4:AU$651,AO$1-AL$1+1,0))</f>
        <v>0</v>
      </c>
      <c r="AE111" s="34" t="n">
        <f aca="false">IF(ISNA(VLOOKUP(AA111,AL$4:AU$651,AP$1-AL$1+1,0)),0,VLOOKUP(AA111,AL$4:AU$651,AP$1-AL$1+1,0))</f>
        <v>0</v>
      </c>
      <c r="AF111" s="34" t="n">
        <f aca="false">IF(ISNA(VLOOKUP(AA111,AL$4:AU$651,AQ$1-AL$1+1,0)),0,VLOOKUP(AA111,AL$4:AU$651,AQ$1-AL$1+1,0))</f>
        <v>0</v>
      </c>
      <c r="AG111" s="34" t="n">
        <f aca="false">IF(ISNA(VLOOKUP(AA111,AL$4:AU$651,AR$1-AL$1+1,0)),0,VLOOKUP(AA111,AL$4:AU$651,AR$1-AL$1+1,0))</f>
        <v>0</v>
      </c>
      <c r="AH111" s="203" t="n">
        <f aca="false">IF(ISNA(VLOOKUP(AA111,AL$4:AU$651,AS$1-AL$1+1,0)),0,VLOOKUP(AA111,AL$4:AU$651,AS$1-AL$1+1,0))</f>
        <v>0</v>
      </c>
      <c r="AI111" s="185" t="n">
        <f aca="false">RANK(AH111,AH$4:AH$651,0)</f>
        <v>28</v>
      </c>
      <c r="AJ111" s="204" t="e">
        <f aca="false">IF(ISNA(VLOOKUP(AA111,AL$4:AT$651,AU$1-AL$1+1,0)),0,VLOOKUP(AA111,AL$4:AU$651,AT$1-AL$1+1,0))</f>
        <v>#N/A</v>
      </c>
      <c r="AL111" s="206" t="n">
        <f aca="false">IF(AM111=AM110,0,MAX(AL$2:AL110)+1)</f>
        <v>0</v>
      </c>
      <c r="AM111" s="13"/>
      <c r="AN111" s="28"/>
      <c r="AO111" s="28"/>
      <c r="AP111" s="28"/>
      <c r="AQ111" s="207"/>
      <c r="AR111" s="28"/>
      <c r="AS111" s="28"/>
      <c r="AT111" s="208"/>
      <c r="BA111" s="185" t="n">
        <f aca="false">AA111</f>
        <v>108</v>
      </c>
      <c r="BB111" s="34" t="n">
        <f aca="false">IF(ISNA(VLOOKUP(BA111,BL$4:BU$651,BM$1-BL$1+1,0)),0,VLOOKUP(BA111,BL$4:BU$651,BM$1-BL$1+1,0))</f>
        <v>0</v>
      </c>
      <c r="BC111" s="34" t="n">
        <f aca="false">IF(ISNA(VLOOKUP(BA111,BL$4:BU$651,BN$1-BL$1+1,0)),0,VLOOKUP(BA111,BL$4:BU$651,BN$1-BL$1+1,0))</f>
        <v>0</v>
      </c>
      <c r="BD111" s="34" t="n">
        <f aca="false">IF(ISNA(VLOOKUP(BA111,BL$4:BU$651,BO$1-BL$1+1,0)),0,VLOOKUP(BA111,BL$4:BU$651,BO$1-BL$1+1,0))</f>
        <v>0</v>
      </c>
      <c r="BE111" s="34" t="n">
        <f aca="false">IF(ISNA(VLOOKUP(BA111,BL$4:BU$651,BP$1-BL$1+1,0)),0,VLOOKUP(BA111,BL$4:BU$651,BP$1-BL$1+1,0))</f>
        <v>0</v>
      </c>
      <c r="BF111" s="34" t="n">
        <f aca="false">IF(ISNA(VLOOKUP(BA111,BL$4:BU$651,BQ$1-BL$1+1,0)),0,VLOOKUP(BA111,BL$4:BU$651,BQ$1-BL$1+1,0))</f>
        <v>0</v>
      </c>
      <c r="BG111" s="34" t="n">
        <f aca="false">IF(ISNA(VLOOKUP(BA111,BL$4:BU$651,BR$1-BL$1+1,0)),0,VLOOKUP(BA111,BL$4:BU$651,BR$1-BL$1+1,0))</f>
        <v>0</v>
      </c>
      <c r="BH111" s="203" t="n">
        <f aca="false">IF(ISNA(VLOOKUP(BA111,BL$4:BU$651,BS$1-BL$1+1,0)),0,VLOOKUP(BA111,BL$4:BU$651,BS$1-BL$1+1,0))</f>
        <v>0</v>
      </c>
      <c r="BI111" s="185" t="n">
        <f aca="false">RANK(BH111,BH$4:BH$651,0)</f>
        <v>26</v>
      </c>
      <c r="BJ111" s="204" t="e">
        <f aca="false">IF(ISNA(VLOOKUP(BA111,BL$4:BT$651,BU$1-BL$1+1,0)),0,VLOOKUP(BA111,BL$4:BU$651,BT$1-BL$1+1,0))</f>
        <v>#N/A</v>
      </c>
      <c r="BL111" s="206" t="n">
        <f aca="false">IF(BM111=BM110,0,MAX(BL$2:BL110)+1)</f>
        <v>0</v>
      </c>
      <c r="BM111" s="13"/>
      <c r="BN111" s="28"/>
      <c r="BO111" s="28"/>
      <c r="BP111" s="28"/>
      <c r="BQ111" s="207"/>
      <c r="BR111" s="28"/>
      <c r="BS111" s="28"/>
      <c r="BT111" s="208"/>
    </row>
    <row r="112" customFormat="false" ht="12.75" hidden="false" customHeight="false" outlineLevel="0" collapsed="false">
      <c r="A112" s="185" t="n">
        <f aca="false">ROW()-3</f>
        <v>109</v>
      </c>
      <c r="B112" s="34" t="n">
        <f aca="false">IF(ISNA(VLOOKUP(A112,L$4:U$651,M$1-L$1+1,0)),0,VLOOKUP(A112,L$4:U$651,M$1-L$1+1,0))</f>
        <v>0</v>
      </c>
      <c r="C112" s="34" t="n">
        <f aca="false">IF(ISNA(VLOOKUP(A112,L$4:U$651,N$1-L$1+1,0)),0,VLOOKUP(A112,L$4:U$651,N$1-L$1+1,0))</f>
        <v>0</v>
      </c>
      <c r="D112" s="34" t="n">
        <f aca="false">IF(ISNA(VLOOKUP(A112,L$4:U$651,O$1-L$1+1,0)),0,VLOOKUP(A112,L$4:U$651,O$1-L$1+1,0))</f>
        <v>0</v>
      </c>
      <c r="E112" s="34" t="n">
        <f aca="false">IF(ISNA(VLOOKUP(A112,L$4:U$651,P$1-L$1+1,0)),0,VLOOKUP(A112,L$4:U$651,P$1-L$1+1,0))</f>
        <v>0</v>
      </c>
      <c r="F112" s="34" t="n">
        <f aca="false">IF(ISNA(VLOOKUP(A112,L$4:U$651,Q$1-L$1+1,0)),0,VLOOKUP(A112,L$4:U$651,Q$1-L$1+1,0))</f>
        <v>0</v>
      </c>
      <c r="G112" s="34" t="n">
        <f aca="false">IF(ISNA(VLOOKUP(A112,L$4:U$651,R$1-L$1+1,0)),0,VLOOKUP(A112,L$4:U$651,R$1-L$1+1,0))</f>
        <v>0</v>
      </c>
      <c r="H112" s="203" t="n">
        <f aca="false">IF(ISNA(VLOOKUP(A112,L$4:U$651,S$1-L$1+1,0)),0,VLOOKUP(A112,L$4:U$651,S$1-L$1+1,0))</f>
        <v>0</v>
      </c>
      <c r="I112" s="185" t="n">
        <f aca="false">RANK(H112,H$4:H$651,0)</f>
        <v>34</v>
      </c>
      <c r="J112" s="204" t="e">
        <f aca="false">IF(ISNA(VLOOKUP(A112,L$4:T$651,U$1-L$1+1,0)),0,VLOOKUP(A112,L$4:U$651,T$1-L$1+1,0))</f>
        <v>#N/A</v>
      </c>
      <c r="L112" s="206" t="n">
        <f aca="false">IF(M112=M111,0,MAX(L$2:L111)+1)</f>
        <v>0</v>
      </c>
      <c r="M112" s="13" t="n">
        <f aca="false">'Протокол женщин'!$AA174</f>
        <v>0</v>
      </c>
      <c r="N112" s="28" t="n">
        <f aca="false">'Протокол женщин'!$J174</f>
        <v>0</v>
      </c>
      <c r="O112" s="28" t="n">
        <f aca="false">'Протокол женщин'!$K174</f>
        <v>0</v>
      </c>
      <c r="P112" s="28" t="n">
        <f aca="false">'Протокол женщин'!$L174</f>
        <v>0</v>
      </c>
      <c r="Q112" s="207" t="n">
        <f aca="false">'Протокол женщин'!$M174</f>
        <v>0</v>
      </c>
      <c r="R112" s="28" t="n">
        <f aca="false">'Протокол женщин'!$N174</f>
        <v>0</v>
      </c>
      <c r="S112" s="28" t="n">
        <f aca="false">'Протокол женщин'!$T174</f>
        <v>0</v>
      </c>
      <c r="T112" s="208" t="n">
        <f aca="false">'Протокол женщин'!$B174</f>
        <v>0</v>
      </c>
      <c r="AA112" s="185" t="n">
        <f aca="false">A112</f>
        <v>109</v>
      </c>
      <c r="AB112" s="34" t="n">
        <f aca="false">IF(ISNA(VLOOKUP(AA112,AL$4:AU$651,AM$1-AL$1+1,0)),0,VLOOKUP(AA112,AL$4:AU$651,AM$1-AL$1+1,0))</f>
        <v>0</v>
      </c>
      <c r="AC112" s="34" t="n">
        <f aca="false">IF(ISNA(VLOOKUP(AA112,AL$4:AU$651,AN$1-AL$1+1,0)),0,VLOOKUP(AA112,AL$4:AU$651,AN$1-AL$1+1,0))</f>
        <v>0</v>
      </c>
      <c r="AD112" s="34" t="n">
        <f aca="false">IF(ISNA(VLOOKUP(AA112,AL$4:AU$651,AO$1-AL$1+1,0)),0,VLOOKUP(AA112,AL$4:AU$651,AO$1-AL$1+1,0))</f>
        <v>0</v>
      </c>
      <c r="AE112" s="34" t="n">
        <f aca="false">IF(ISNA(VLOOKUP(AA112,AL$4:AU$651,AP$1-AL$1+1,0)),0,VLOOKUP(AA112,AL$4:AU$651,AP$1-AL$1+1,0))</f>
        <v>0</v>
      </c>
      <c r="AF112" s="34" t="n">
        <f aca="false">IF(ISNA(VLOOKUP(AA112,AL$4:AU$651,AQ$1-AL$1+1,0)),0,VLOOKUP(AA112,AL$4:AU$651,AQ$1-AL$1+1,0))</f>
        <v>0</v>
      </c>
      <c r="AG112" s="34" t="n">
        <f aca="false">IF(ISNA(VLOOKUP(AA112,AL$4:AU$651,AR$1-AL$1+1,0)),0,VLOOKUP(AA112,AL$4:AU$651,AR$1-AL$1+1,0))</f>
        <v>0</v>
      </c>
      <c r="AH112" s="203" t="n">
        <f aca="false">IF(ISNA(VLOOKUP(AA112,AL$4:AU$651,AS$1-AL$1+1,0)),0,VLOOKUP(AA112,AL$4:AU$651,AS$1-AL$1+1,0))</f>
        <v>0</v>
      </c>
      <c r="AI112" s="185" t="n">
        <f aca="false">RANK(AH112,AH$4:AH$651,0)</f>
        <v>28</v>
      </c>
      <c r="AJ112" s="204" t="e">
        <f aca="false">IF(ISNA(VLOOKUP(AA112,AL$4:AT$651,AU$1-AL$1+1,0)),0,VLOOKUP(AA112,AL$4:AU$651,AT$1-AL$1+1,0))</f>
        <v>#N/A</v>
      </c>
      <c r="AL112" s="206" t="n">
        <f aca="false">IF(AM112=AM111,0,MAX(AL$2:AL111)+1)</f>
        <v>0</v>
      </c>
      <c r="AM112" s="13"/>
      <c r="AN112" s="28"/>
      <c r="AO112" s="28"/>
      <c r="AP112" s="28"/>
      <c r="AQ112" s="207"/>
      <c r="AR112" s="28"/>
      <c r="AS112" s="28"/>
      <c r="AT112" s="208"/>
      <c r="BA112" s="185" t="n">
        <f aca="false">AA112</f>
        <v>109</v>
      </c>
      <c r="BB112" s="34" t="n">
        <f aca="false">IF(ISNA(VLOOKUP(BA112,BL$4:BU$651,BM$1-BL$1+1,0)),0,VLOOKUP(BA112,BL$4:BU$651,BM$1-BL$1+1,0))</f>
        <v>0</v>
      </c>
      <c r="BC112" s="34" t="n">
        <f aca="false">IF(ISNA(VLOOKUP(BA112,BL$4:BU$651,BN$1-BL$1+1,0)),0,VLOOKUP(BA112,BL$4:BU$651,BN$1-BL$1+1,0))</f>
        <v>0</v>
      </c>
      <c r="BD112" s="34" t="n">
        <f aca="false">IF(ISNA(VLOOKUP(BA112,BL$4:BU$651,BO$1-BL$1+1,0)),0,VLOOKUP(BA112,BL$4:BU$651,BO$1-BL$1+1,0))</f>
        <v>0</v>
      </c>
      <c r="BE112" s="34" t="n">
        <f aca="false">IF(ISNA(VLOOKUP(BA112,BL$4:BU$651,BP$1-BL$1+1,0)),0,VLOOKUP(BA112,BL$4:BU$651,BP$1-BL$1+1,0))</f>
        <v>0</v>
      </c>
      <c r="BF112" s="34" t="n">
        <f aca="false">IF(ISNA(VLOOKUP(BA112,BL$4:BU$651,BQ$1-BL$1+1,0)),0,VLOOKUP(BA112,BL$4:BU$651,BQ$1-BL$1+1,0))</f>
        <v>0</v>
      </c>
      <c r="BG112" s="34" t="n">
        <f aca="false">IF(ISNA(VLOOKUP(BA112,BL$4:BU$651,BR$1-BL$1+1,0)),0,VLOOKUP(BA112,BL$4:BU$651,BR$1-BL$1+1,0))</f>
        <v>0</v>
      </c>
      <c r="BH112" s="203" t="n">
        <f aca="false">IF(ISNA(VLOOKUP(BA112,BL$4:BU$651,BS$1-BL$1+1,0)),0,VLOOKUP(BA112,BL$4:BU$651,BS$1-BL$1+1,0))</f>
        <v>0</v>
      </c>
      <c r="BI112" s="185" t="n">
        <f aca="false">RANK(BH112,BH$4:BH$651,0)</f>
        <v>26</v>
      </c>
      <c r="BJ112" s="204" t="e">
        <f aca="false">IF(ISNA(VLOOKUP(BA112,BL$4:BT$651,BU$1-BL$1+1,0)),0,VLOOKUP(BA112,BL$4:BU$651,BT$1-BL$1+1,0))</f>
        <v>#N/A</v>
      </c>
      <c r="BL112" s="206" t="n">
        <f aca="false">IF(BM112=BM111,0,MAX(BL$2:BL111)+1)</f>
        <v>0</v>
      </c>
      <c r="BM112" s="13"/>
      <c r="BN112" s="28"/>
      <c r="BO112" s="28"/>
      <c r="BP112" s="28"/>
      <c r="BQ112" s="207"/>
      <c r="BR112" s="28"/>
      <c r="BS112" s="28"/>
      <c r="BT112" s="208"/>
    </row>
    <row r="113" customFormat="false" ht="12.75" hidden="false" customHeight="false" outlineLevel="0" collapsed="false">
      <c r="A113" s="185" t="n">
        <f aca="false">ROW()-3</f>
        <v>110</v>
      </c>
      <c r="B113" s="34" t="n">
        <f aca="false">IF(ISNA(VLOOKUP(A113,L$4:U$651,M$1-L$1+1,0)),0,VLOOKUP(A113,L$4:U$651,M$1-L$1+1,0))</f>
        <v>0</v>
      </c>
      <c r="C113" s="34" t="n">
        <f aca="false">IF(ISNA(VLOOKUP(A113,L$4:U$651,N$1-L$1+1,0)),0,VLOOKUP(A113,L$4:U$651,N$1-L$1+1,0))</f>
        <v>0</v>
      </c>
      <c r="D113" s="34" t="n">
        <f aca="false">IF(ISNA(VLOOKUP(A113,L$4:U$651,O$1-L$1+1,0)),0,VLOOKUP(A113,L$4:U$651,O$1-L$1+1,0))</f>
        <v>0</v>
      </c>
      <c r="E113" s="34" t="n">
        <f aca="false">IF(ISNA(VLOOKUP(A113,L$4:U$651,P$1-L$1+1,0)),0,VLOOKUP(A113,L$4:U$651,P$1-L$1+1,0))</f>
        <v>0</v>
      </c>
      <c r="F113" s="34" t="n">
        <f aca="false">IF(ISNA(VLOOKUP(A113,L$4:U$651,Q$1-L$1+1,0)),0,VLOOKUP(A113,L$4:U$651,Q$1-L$1+1,0))</f>
        <v>0</v>
      </c>
      <c r="G113" s="34" t="n">
        <f aca="false">IF(ISNA(VLOOKUP(A113,L$4:U$651,R$1-L$1+1,0)),0,VLOOKUP(A113,L$4:U$651,R$1-L$1+1,0))</f>
        <v>0</v>
      </c>
      <c r="H113" s="203" t="n">
        <f aca="false">IF(ISNA(VLOOKUP(A113,L$4:U$651,S$1-L$1+1,0)),0,VLOOKUP(A113,L$4:U$651,S$1-L$1+1,0))</f>
        <v>0</v>
      </c>
      <c r="I113" s="185" t="n">
        <f aca="false">RANK(H113,H$4:H$651,0)</f>
        <v>34</v>
      </c>
      <c r="J113" s="204" t="e">
        <f aca="false">IF(ISNA(VLOOKUP(A113,L$4:T$651,U$1-L$1+1,0)),0,VLOOKUP(A113,L$4:U$651,T$1-L$1+1,0))</f>
        <v>#N/A</v>
      </c>
      <c r="L113" s="206" t="n">
        <f aca="false">IF(M113=M112,0,MAX(L$2:L112)+1)</f>
        <v>0</v>
      </c>
      <c r="M113" s="13" t="n">
        <f aca="false">'Протокол женщин'!$AA175</f>
        <v>0</v>
      </c>
      <c r="N113" s="28" t="n">
        <f aca="false">'Протокол женщин'!$J175</f>
        <v>0</v>
      </c>
      <c r="O113" s="28" t="n">
        <f aca="false">'Протокол женщин'!$K175</f>
        <v>0</v>
      </c>
      <c r="P113" s="28" t="n">
        <f aca="false">'Протокол женщин'!$L175</f>
        <v>0</v>
      </c>
      <c r="Q113" s="207" t="n">
        <f aca="false">'Протокол женщин'!$M175</f>
        <v>0</v>
      </c>
      <c r="R113" s="28" t="n">
        <f aca="false">'Протокол женщин'!$N175</f>
        <v>0</v>
      </c>
      <c r="S113" s="28" t="n">
        <f aca="false">'Протокол женщин'!$T175</f>
        <v>0</v>
      </c>
      <c r="T113" s="208" t="n">
        <f aca="false">'Протокол женщин'!$B175</f>
        <v>0</v>
      </c>
      <c r="AA113" s="185" t="n">
        <f aca="false">A113</f>
        <v>110</v>
      </c>
      <c r="AB113" s="34" t="n">
        <f aca="false">IF(ISNA(VLOOKUP(AA113,AL$4:AU$651,AM$1-AL$1+1,0)),0,VLOOKUP(AA113,AL$4:AU$651,AM$1-AL$1+1,0))</f>
        <v>0</v>
      </c>
      <c r="AC113" s="34" t="n">
        <f aca="false">IF(ISNA(VLOOKUP(AA113,AL$4:AU$651,AN$1-AL$1+1,0)),0,VLOOKUP(AA113,AL$4:AU$651,AN$1-AL$1+1,0))</f>
        <v>0</v>
      </c>
      <c r="AD113" s="34" t="n">
        <f aca="false">IF(ISNA(VLOOKUP(AA113,AL$4:AU$651,AO$1-AL$1+1,0)),0,VLOOKUP(AA113,AL$4:AU$651,AO$1-AL$1+1,0))</f>
        <v>0</v>
      </c>
      <c r="AE113" s="34" t="n">
        <f aca="false">IF(ISNA(VLOOKUP(AA113,AL$4:AU$651,AP$1-AL$1+1,0)),0,VLOOKUP(AA113,AL$4:AU$651,AP$1-AL$1+1,0))</f>
        <v>0</v>
      </c>
      <c r="AF113" s="34" t="n">
        <f aca="false">IF(ISNA(VLOOKUP(AA113,AL$4:AU$651,AQ$1-AL$1+1,0)),0,VLOOKUP(AA113,AL$4:AU$651,AQ$1-AL$1+1,0))</f>
        <v>0</v>
      </c>
      <c r="AG113" s="34" t="n">
        <f aca="false">IF(ISNA(VLOOKUP(AA113,AL$4:AU$651,AR$1-AL$1+1,0)),0,VLOOKUP(AA113,AL$4:AU$651,AR$1-AL$1+1,0))</f>
        <v>0</v>
      </c>
      <c r="AH113" s="203" t="n">
        <f aca="false">IF(ISNA(VLOOKUP(AA113,AL$4:AU$651,AS$1-AL$1+1,0)),0,VLOOKUP(AA113,AL$4:AU$651,AS$1-AL$1+1,0))</f>
        <v>0</v>
      </c>
      <c r="AI113" s="185" t="n">
        <f aca="false">RANK(AH113,AH$4:AH$651,0)</f>
        <v>28</v>
      </c>
      <c r="AJ113" s="204" t="e">
        <f aca="false">IF(ISNA(VLOOKUP(AA113,AL$4:AT$651,AU$1-AL$1+1,0)),0,VLOOKUP(AA113,AL$4:AU$651,AT$1-AL$1+1,0))</f>
        <v>#N/A</v>
      </c>
      <c r="AL113" s="206" t="n">
        <f aca="false">IF(AM113=AM112,0,MAX(AL$2:AL112)+1)</f>
        <v>0</v>
      </c>
      <c r="AM113" s="13"/>
      <c r="AN113" s="28"/>
      <c r="AO113" s="28"/>
      <c r="AP113" s="28"/>
      <c r="AQ113" s="207"/>
      <c r="AR113" s="28"/>
      <c r="AS113" s="28"/>
      <c r="AT113" s="208"/>
      <c r="BA113" s="185" t="n">
        <f aca="false">AA113</f>
        <v>110</v>
      </c>
      <c r="BB113" s="34" t="n">
        <f aca="false">IF(ISNA(VLOOKUP(BA113,BL$4:BU$651,BM$1-BL$1+1,0)),0,VLOOKUP(BA113,BL$4:BU$651,BM$1-BL$1+1,0))</f>
        <v>0</v>
      </c>
      <c r="BC113" s="34" t="n">
        <f aca="false">IF(ISNA(VLOOKUP(BA113,BL$4:BU$651,BN$1-BL$1+1,0)),0,VLOOKUP(BA113,BL$4:BU$651,BN$1-BL$1+1,0))</f>
        <v>0</v>
      </c>
      <c r="BD113" s="34" t="n">
        <f aca="false">IF(ISNA(VLOOKUP(BA113,BL$4:BU$651,BO$1-BL$1+1,0)),0,VLOOKUP(BA113,BL$4:BU$651,BO$1-BL$1+1,0))</f>
        <v>0</v>
      </c>
      <c r="BE113" s="34" t="n">
        <f aca="false">IF(ISNA(VLOOKUP(BA113,BL$4:BU$651,BP$1-BL$1+1,0)),0,VLOOKUP(BA113,BL$4:BU$651,BP$1-BL$1+1,0))</f>
        <v>0</v>
      </c>
      <c r="BF113" s="34" t="n">
        <f aca="false">IF(ISNA(VLOOKUP(BA113,BL$4:BU$651,BQ$1-BL$1+1,0)),0,VLOOKUP(BA113,BL$4:BU$651,BQ$1-BL$1+1,0))</f>
        <v>0</v>
      </c>
      <c r="BG113" s="34" t="n">
        <f aca="false">IF(ISNA(VLOOKUP(BA113,BL$4:BU$651,BR$1-BL$1+1,0)),0,VLOOKUP(BA113,BL$4:BU$651,BR$1-BL$1+1,0))</f>
        <v>0</v>
      </c>
      <c r="BH113" s="203" t="n">
        <f aca="false">IF(ISNA(VLOOKUP(BA113,BL$4:BU$651,BS$1-BL$1+1,0)),0,VLOOKUP(BA113,BL$4:BU$651,BS$1-BL$1+1,0))</f>
        <v>0</v>
      </c>
      <c r="BI113" s="185" t="n">
        <f aca="false">RANK(BH113,BH$4:BH$651,0)</f>
        <v>26</v>
      </c>
      <c r="BJ113" s="204" t="e">
        <f aca="false">IF(ISNA(VLOOKUP(BA113,BL$4:BT$651,BU$1-BL$1+1,0)),0,VLOOKUP(BA113,BL$4:BU$651,BT$1-BL$1+1,0))</f>
        <v>#N/A</v>
      </c>
      <c r="BL113" s="206" t="n">
        <f aca="false">IF(BM113=BM112,0,MAX(BL$2:BL112)+1)</f>
        <v>0</v>
      </c>
      <c r="BM113" s="13"/>
      <c r="BN113" s="28"/>
      <c r="BO113" s="28"/>
      <c r="BP113" s="28"/>
      <c r="BQ113" s="207"/>
      <c r="BR113" s="28"/>
      <c r="BS113" s="28"/>
      <c r="BT113" s="208"/>
    </row>
    <row r="114" customFormat="false" ht="12.75" hidden="false" customHeight="false" outlineLevel="0" collapsed="false">
      <c r="A114" s="185" t="n">
        <f aca="false">ROW()-3</f>
        <v>111</v>
      </c>
      <c r="B114" s="34" t="n">
        <f aca="false">IF(ISNA(VLOOKUP(A114,L$4:U$651,M$1-L$1+1,0)),0,VLOOKUP(A114,L$4:U$651,M$1-L$1+1,0))</f>
        <v>0</v>
      </c>
      <c r="C114" s="34" t="n">
        <f aca="false">IF(ISNA(VLOOKUP(A114,L$4:U$651,N$1-L$1+1,0)),0,VLOOKUP(A114,L$4:U$651,N$1-L$1+1,0))</f>
        <v>0</v>
      </c>
      <c r="D114" s="34" t="n">
        <f aca="false">IF(ISNA(VLOOKUP(A114,L$4:U$651,O$1-L$1+1,0)),0,VLOOKUP(A114,L$4:U$651,O$1-L$1+1,0))</f>
        <v>0</v>
      </c>
      <c r="E114" s="34" t="n">
        <f aca="false">IF(ISNA(VLOOKUP(A114,L$4:U$651,P$1-L$1+1,0)),0,VLOOKUP(A114,L$4:U$651,P$1-L$1+1,0))</f>
        <v>0</v>
      </c>
      <c r="F114" s="34" t="n">
        <f aca="false">IF(ISNA(VLOOKUP(A114,L$4:U$651,Q$1-L$1+1,0)),0,VLOOKUP(A114,L$4:U$651,Q$1-L$1+1,0))</f>
        <v>0</v>
      </c>
      <c r="G114" s="34" t="n">
        <f aca="false">IF(ISNA(VLOOKUP(A114,L$4:U$651,R$1-L$1+1,0)),0,VLOOKUP(A114,L$4:U$651,R$1-L$1+1,0))</f>
        <v>0</v>
      </c>
      <c r="H114" s="203" t="n">
        <f aca="false">IF(ISNA(VLOOKUP(A114,L$4:U$651,S$1-L$1+1,0)),0,VLOOKUP(A114,L$4:U$651,S$1-L$1+1,0))</f>
        <v>0</v>
      </c>
      <c r="I114" s="185" t="n">
        <f aca="false">RANK(H114,H$4:H$651,0)</f>
        <v>34</v>
      </c>
      <c r="J114" s="204" t="e">
        <f aca="false">IF(ISNA(VLOOKUP(A114,L$4:T$651,U$1-L$1+1,0)),0,VLOOKUP(A114,L$4:U$651,T$1-L$1+1,0))</f>
        <v>#N/A</v>
      </c>
      <c r="L114" s="206" t="n">
        <f aca="false">IF(M114=M113,0,MAX(L$2:L113)+1)</f>
        <v>0</v>
      </c>
      <c r="M114" s="13" t="n">
        <f aca="false">'Протокол женщин'!$AA176</f>
        <v>0</v>
      </c>
      <c r="N114" s="28" t="n">
        <f aca="false">'Протокол женщин'!$J176</f>
        <v>0</v>
      </c>
      <c r="O114" s="28" t="n">
        <f aca="false">'Протокол женщин'!$K176</f>
        <v>0</v>
      </c>
      <c r="P114" s="28" t="n">
        <f aca="false">'Протокол женщин'!$L176</f>
        <v>0</v>
      </c>
      <c r="Q114" s="207" t="n">
        <f aca="false">'Протокол женщин'!$M176</f>
        <v>0</v>
      </c>
      <c r="R114" s="28" t="n">
        <f aca="false">'Протокол женщин'!$N176</f>
        <v>0</v>
      </c>
      <c r="S114" s="28" t="n">
        <f aca="false">'Протокол женщин'!$T176</f>
        <v>0</v>
      </c>
      <c r="T114" s="208" t="n">
        <f aca="false">'Протокол женщин'!$B176</f>
        <v>0</v>
      </c>
      <c r="AA114" s="185" t="n">
        <f aca="false">A114</f>
        <v>111</v>
      </c>
      <c r="AB114" s="34" t="n">
        <f aca="false">IF(ISNA(VLOOKUP(AA114,AL$4:AU$651,AM$1-AL$1+1,0)),0,VLOOKUP(AA114,AL$4:AU$651,AM$1-AL$1+1,0))</f>
        <v>0</v>
      </c>
      <c r="AC114" s="34" t="n">
        <f aca="false">IF(ISNA(VLOOKUP(AA114,AL$4:AU$651,AN$1-AL$1+1,0)),0,VLOOKUP(AA114,AL$4:AU$651,AN$1-AL$1+1,0))</f>
        <v>0</v>
      </c>
      <c r="AD114" s="34" t="n">
        <f aca="false">IF(ISNA(VLOOKUP(AA114,AL$4:AU$651,AO$1-AL$1+1,0)),0,VLOOKUP(AA114,AL$4:AU$651,AO$1-AL$1+1,0))</f>
        <v>0</v>
      </c>
      <c r="AE114" s="34" t="n">
        <f aca="false">IF(ISNA(VLOOKUP(AA114,AL$4:AU$651,AP$1-AL$1+1,0)),0,VLOOKUP(AA114,AL$4:AU$651,AP$1-AL$1+1,0))</f>
        <v>0</v>
      </c>
      <c r="AF114" s="34" t="n">
        <f aca="false">IF(ISNA(VLOOKUP(AA114,AL$4:AU$651,AQ$1-AL$1+1,0)),0,VLOOKUP(AA114,AL$4:AU$651,AQ$1-AL$1+1,0))</f>
        <v>0</v>
      </c>
      <c r="AG114" s="34" t="n">
        <f aca="false">IF(ISNA(VLOOKUP(AA114,AL$4:AU$651,AR$1-AL$1+1,0)),0,VLOOKUP(AA114,AL$4:AU$651,AR$1-AL$1+1,0))</f>
        <v>0</v>
      </c>
      <c r="AH114" s="203" t="n">
        <f aca="false">IF(ISNA(VLOOKUP(AA114,AL$4:AU$651,AS$1-AL$1+1,0)),0,VLOOKUP(AA114,AL$4:AU$651,AS$1-AL$1+1,0))</f>
        <v>0</v>
      </c>
      <c r="AI114" s="185" t="n">
        <f aca="false">RANK(AH114,AH$4:AH$651,0)</f>
        <v>28</v>
      </c>
      <c r="AJ114" s="204" t="e">
        <f aca="false">IF(ISNA(VLOOKUP(AA114,AL$4:AT$651,AU$1-AL$1+1,0)),0,VLOOKUP(AA114,AL$4:AU$651,AT$1-AL$1+1,0))</f>
        <v>#N/A</v>
      </c>
      <c r="AL114" s="206" t="n">
        <f aca="false">IF(AM114=AM113,0,MAX(AL$2:AL113)+1)</f>
        <v>0</v>
      </c>
      <c r="AM114" s="13"/>
      <c r="AN114" s="28"/>
      <c r="AO114" s="28"/>
      <c r="AP114" s="28"/>
      <c r="AQ114" s="207"/>
      <c r="AR114" s="28"/>
      <c r="AS114" s="28"/>
      <c r="AT114" s="208"/>
      <c r="BA114" s="185" t="n">
        <f aca="false">AA114</f>
        <v>111</v>
      </c>
      <c r="BB114" s="34" t="n">
        <f aca="false">IF(ISNA(VLOOKUP(BA114,BL$4:BU$651,BM$1-BL$1+1,0)),0,VLOOKUP(BA114,BL$4:BU$651,BM$1-BL$1+1,0))</f>
        <v>0</v>
      </c>
      <c r="BC114" s="34" t="n">
        <f aca="false">IF(ISNA(VLOOKUP(BA114,BL$4:BU$651,BN$1-BL$1+1,0)),0,VLOOKUP(BA114,BL$4:BU$651,BN$1-BL$1+1,0))</f>
        <v>0</v>
      </c>
      <c r="BD114" s="34" t="n">
        <f aca="false">IF(ISNA(VLOOKUP(BA114,BL$4:BU$651,BO$1-BL$1+1,0)),0,VLOOKUP(BA114,BL$4:BU$651,BO$1-BL$1+1,0))</f>
        <v>0</v>
      </c>
      <c r="BE114" s="34" t="n">
        <f aca="false">IF(ISNA(VLOOKUP(BA114,BL$4:BU$651,BP$1-BL$1+1,0)),0,VLOOKUP(BA114,BL$4:BU$651,BP$1-BL$1+1,0))</f>
        <v>0</v>
      </c>
      <c r="BF114" s="34" t="n">
        <f aca="false">IF(ISNA(VLOOKUP(BA114,BL$4:BU$651,BQ$1-BL$1+1,0)),0,VLOOKUP(BA114,BL$4:BU$651,BQ$1-BL$1+1,0))</f>
        <v>0</v>
      </c>
      <c r="BG114" s="34" t="n">
        <f aca="false">IF(ISNA(VLOOKUP(BA114,BL$4:BU$651,BR$1-BL$1+1,0)),0,VLOOKUP(BA114,BL$4:BU$651,BR$1-BL$1+1,0))</f>
        <v>0</v>
      </c>
      <c r="BH114" s="203" t="n">
        <f aca="false">IF(ISNA(VLOOKUP(BA114,BL$4:BU$651,BS$1-BL$1+1,0)),0,VLOOKUP(BA114,BL$4:BU$651,BS$1-BL$1+1,0))</f>
        <v>0</v>
      </c>
      <c r="BI114" s="185" t="n">
        <f aca="false">RANK(BH114,BH$4:BH$651,0)</f>
        <v>26</v>
      </c>
      <c r="BJ114" s="204" t="e">
        <f aca="false">IF(ISNA(VLOOKUP(BA114,BL$4:BT$651,BU$1-BL$1+1,0)),0,VLOOKUP(BA114,BL$4:BU$651,BT$1-BL$1+1,0))</f>
        <v>#N/A</v>
      </c>
      <c r="BL114" s="206" t="n">
        <f aca="false">IF(BM114=BM113,0,MAX(BL$2:BL113)+1)</f>
        <v>0</v>
      </c>
      <c r="BM114" s="13"/>
      <c r="BN114" s="28"/>
      <c r="BO114" s="28"/>
      <c r="BP114" s="28"/>
      <c r="BQ114" s="207"/>
      <c r="BR114" s="28"/>
      <c r="BS114" s="28"/>
      <c r="BT114" s="208"/>
    </row>
    <row r="115" customFormat="false" ht="12.75" hidden="false" customHeight="false" outlineLevel="0" collapsed="false">
      <c r="A115" s="185" t="n">
        <f aca="false">ROW()-3</f>
        <v>112</v>
      </c>
      <c r="B115" s="34" t="n">
        <f aca="false">IF(ISNA(VLOOKUP(A115,L$4:U$651,M$1-L$1+1,0)),0,VLOOKUP(A115,L$4:U$651,M$1-L$1+1,0))</f>
        <v>0</v>
      </c>
      <c r="C115" s="34" t="n">
        <f aca="false">IF(ISNA(VLOOKUP(A115,L$4:U$651,N$1-L$1+1,0)),0,VLOOKUP(A115,L$4:U$651,N$1-L$1+1,0))</f>
        <v>0</v>
      </c>
      <c r="D115" s="34" t="n">
        <f aca="false">IF(ISNA(VLOOKUP(A115,L$4:U$651,O$1-L$1+1,0)),0,VLOOKUP(A115,L$4:U$651,O$1-L$1+1,0))</f>
        <v>0</v>
      </c>
      <c r="E115" s="34" t="n">
        <f aca="false">IF(ISNA(VLOOKUP(A115,L$4:U$651,P$1-L$1+1,0)),0,VLOOKUP(A115,L$4:U$651,P$1-L$1+1,0))</f>
        <v>0</v>
      </c>
      <c r="F115" s="34" t="n">
        <f aca="false">IF(ISNA(VLOOKUP(A115,L$4:U$651,Q$1-L$1+1,0)),0,VLOOKUP(A115,L$4:U$651,Q$1-L$1+1,0))</f>
        <v>0</v>
      </c>
      <c r="G115" s="34" t="n">
        <f aca="false">IF(ISNA(VLOOKUP(A115,L$4:U$651,R$1-L$1+1,0)),0,VLOOKUP(A115,L$4:U$651,R$1-L$1+1,0))</f>
        <v>0</v>
      </c>
      <c r="H115" s="203" t="n">
        <f aca="false">IF(ISNA(VLOOKUP(A115,L$4:U$651,S$1-L$1+1,0)),0,VLOOKUP(A115,L$4:U$651,S$1-L$1+1,0))</f>
        <v>0</v>
      </c>
      <c r="I115" s="185" t="n">
        <f aca="false">RANK(H115,H$4:H$651,0)</f>
        <v>34</v>
      </c>
      <c r="J115" s="204" t="e">
        <f aca="false">IF(ISNA(VLOOKUP(A115,L$4:T$651,U$1-L$1+1,0)),0,VLOOKUP(A115,L$4:U$651,T$1-L$1+1,0))</f>
        <v>#N/A</v>
      </c>
      <c r="L115" s="206" t="n">
        <f aca="false">IF(M115=M114,0,MAX(L$2:L114)+1)</f>
        <v>0</v>
      </c>
      <c r="M115" s="13" t="n">
        <f aca="false">'Протокол женщин'!$AA177</f>
        <v>0</v>
      </c>
      <c r="N115" s="28" t="n">
        <f aca="false">'Протокол женщин'!$J177</f>
        <v>0</v>
      </c>
      <c r="O115" s="28" t="n">
        <f aca="false">'Протокол женщин'!$K177</f>
        <v>0</v>
      </c>
      <c r="P115" s="28" t="n">
        <f aca="false">'Протокол женщин'!$L177</f>
        <v>0</v>
      </c>
      <c r="Q115" s="207" t="n">
        <f aca="false">'Протокол женщин'!$M177</f>
        <v>0</v>
      </c>
      <c r="R115" s="28" t="n">
        <f aca="false">'Протокол женщин'!$N177</f>
        <v>0</v>
      </c>
      <c r="S115" s="28" t="n">
        <f aca="false">'Протокол женщин'!$T177</f>
        <v>0</v>
      </c>
      <c r="T115" s="208" t="n">
        <f aca="false">'Протокол женщин'!$B177</f>
        <v>0</v>
      </c>
      <c r="AA115" s="185" t="n">
        <f aca="false">A115</f>
        <v>112</v>
      </c>
      <c r="AB115" s="34" t="n">
        <f aca="false">IF(ISNA(VLOOKUP(AA115,AL$4:AU$651,AM$1-AL$1+1,0)),0,VLOOKUP(AA115,AL$4:AU$651,AM$1-AL$1+1,0))</f>
        <v>0</v>
      </c>
      <c r="AC115" s="34" t="n">
        <f aca="false">IF(ISNA(VLOOKUP(AA115,AL$4:AU$651,AN$1-AL$1+1,0)),0,VLOOKUP(AA115,AL$4:AU$651,AN$1-AL$1+1,0))</f>
        <v>0</v>
      </c>
      <c r="AD115" s="34" t="n">
        <f aca="false">IF(ISNA(VLOOKUP(AA115,AL$4:AU$651,AO$1-AL$1+1,0)),0,VLOOKUP(AA115,AL$4:AU$651,AO$1-AL$1+1,0))</f>
        <v>0</v>
      </c>
      <c r="AE115" s="34" t="n">
        <f aca="false">IF(ISNA(VLOOKUP(AA115,AL$4:AU$651,AP$1-AL$1+1,0)),0,VLOOKUP(AA115,AL$4:AU$651,AP$1-AL$1+1,0))</f>
        <v>0</v>
      </c>
      <c r="AF115" s="34" t="n">
        <f aca="false">IF(ISNA(VLOOKUP(AA115,AL$4:AU$651,AQ$1-AL$1+1,0)),0,VLOOKUP(AA115,AL$4:AU$651,AQ$1-AL$1+1,0))</f>
        <v>0</v>
      </c>
      <c r="AG115" s="34" t="n">
        <f aca="false">IF(ISNA(VLOOKUP(AA115,AL$4:AU$651,AR$1-AL$1+1,0)),0,VLOOKUP(AA115,AL$4:AU$651,AR$1-AL$1+1,0))</f>
        <v>0</v>
      </c>
      <c r="AH115" s="203" t="n">
        <f aca="false">IF(ISNA(VLOOKUP(AA115,AL$4:AU$651,AS$1-AL$1+1,0)),0,VLOOKUP(AA115,AL$4:AU$651,AS$1-AL$1+1,0))</f>
        <v>0</v>
      </c>
      <c r="AI115" s="185" t="n">
        <f aca="false">RANK(AH115,AH$4:AH$651,0)</f>
        <v>28</v>
      </c>
      <c r="AJ115" s="204" t="e">
        <f aca="false">IF(ISNA(VLOOKUP(AA115,AL$4:AT$651,AU$1-AL$1+1,0)),0,VLOOKUP(AA115,AL$4:AU$651,AT$1-AL$1+1,0))</f>
        <v>#N/A</v>
      </c>
      <c r="AL115" s="206" t="n">
        <f aca="false">IF(AM115=AM114,0,MAX(AL$2:AL114)+1)</f>
        <v>0</v>
      </c>
      <c r="AM115" s="13"/>
      <c r="AN115" s="28"/>
      <c r="AO115" s="28"/>
      <c r="AP115" s="28"/>
      <c r="AQ115" s="207"/>
      <c r="AR115" s="28"/>
      <c r="AS115" s="28"/>
      <c r="AT115" s="208"/>
      <c r="BA115" s="185" t="n">
        <f aca="false">AA115</f>
        <v>112</v>
      </c>
      <c r="BB115" s="34" t="n">
        <f aca="false">IF(ISNA(VLOOKUP(BA115,BL$4:BU$651,BM$1-BL$1+1,0)),0,VLOOKUP(BA115,BL$4:BU$651,BM$1-BL$1+1,0))</f>
        <v>0</v>
      </c>
      <c r="BC115" s="34" t="n">
        <f aca="false">IF(ISNA(VLOOKUP(BA115,BL$4:BU$651,BN$1-BL$1+1,0)),0,VLOOKUP(BA115,BL$4:BU$651,BN$1-BL$1+1,0))</f>
        <v>0</v>
      </c>
      <c r="BD115" s="34" t="n">
        <f aca="false">IF(ISNA(VLOOKUP(BA115,BL$4:BU$651,BO$1-BL$1+1,0)),0,VLOOKUP(BA115,BL$4:BU$651,BO$1-BL$1+1,0))</f>
        <v>0</v>
      </c>
      <c r="BE115" s="34" t="n">
        <f aca="false">IF(ISNA(VLOOKUP(BA115,BL$4:BU$651,BP$1-BL$1+1,0)),0,VLOOKUP(BA115,BL$4:BU$651,BP$1-BL$1+1,0))</f>
        <v>0</v>
      </c>
      <c r="BF115" s="34" t="n">
        <f aca="false">IF(ISNA(VLOOKUP(BA115,BL$4:BU$651,BQ$1-BL$1+1,0)),0,VLOOKUP(BA115,BL$4:BU$651,BQ$1-BL$1+1,0))</f>
        <v>0</v>
      </c>
      <c r="BG115" s="34" t="n">
        <f aca="false">IF(ISNA(VLOOKUP(BA115,BL$4:BU$651,BR$1-BL$1+1,0)),0,VLOOKUP(BA115,BL$4:BU$651,BR$1-BL$1+1,0))</f>
        <v>0</v>
      </c>
      <c r="BH115" s="203" t="n">
        <f aca="false">IF(ISNA(VLOOKUP(BA115,BL$4:BU$651,BS$1-BL$1+1,0)),0,VLOOKUP(BA115,BL$4:BU$651,BS$1-BL$1+1,0))</f>
        <v>0</v>
      </c>
      <c r="BI115" s="185" t="n">
        <f aca="false">RANK(BH115,BH$4:BH$651,0)</f>
        <v>26</v>
      </c>
      <c r="BJ115" s="204" t="e">
        <f aca="false">IF(ISNA(VLOOKUP(BA115,BL$4:BT$651,BU$1-BL$1+1,0)),0,VLOOKUP(BA115,BL$4:BU$651,BT$1-BL$1+1,0))</f>
        <v>#N/A</v>
      </c>
      <c r="BL115" s="206" t="n">
        <f aca="false">IF(BM115=BM114,0,MAX(BL$2:BL114)+1)</f>
        <v>0</v>
      </c>
      <c r="BM115" s="13"/>
      <c r="BN115" s="28"/>
      <c r="BO115" s="28"/>
      <c r="BP115" s="28"/>
      <c r="BQ115" s="207"/>
      <c r="BR115" s="28"/>
      <c r="BS115" s="28"/>
      <c r="BT115" s="208"/>
    </row>
    <row r="116" customFormat="false" ht="12.75" hidden="false" customHeight="false" outlineLevel="0" collapsed="false">
      <c r="A116" s="185" t="n">
        <f aca="false">ROW()-3</f>
        <v>113</v>
      </c>
      <c r="B116" s="34" t="n">
        <f aca="false">IF(ISNA(VLOOKUP(A116,L$4:U$651,M$1-L$1+1,0)),0,VLOOKUP(A116,L$4:U$651,M$1-L$1+1,0))</f>
        <v>0</v>
      </c>
      <c r="C116" s="34" t="n">
        <f aca="false">IF(ISNA(VLOOKUP(A116,L$4:U$651,N$1-L$1+1,0)),0,VLOOKUP(A116,L$4:U$651,N$1-L$1+1,0))</f>
        <v>0</v>
      </c>
      <c r="D116" s="34" t="n">
        <f aca="false">IF(ISNA(VLOOKUP(A116,L$4:U$651,O$1-L$1+1,0)),0,VLOOKUP(A116,L$4:U$651,O$1-L$1+1,0))</f>
        <v>0</v>
      </c>
      <c r="E116" s="34" t="n">
        <f aca="false">IF(ISNA(VLOOKUP(A116,L$4:U$651,P$1-L$1+1,0)),0,VLOOKUP(A116,L$4:U$651,P$1-L$1+1,0))</f>
        <v>0</v>
      </c>
      <c r="F116" s="34" t="n">
        <f aca="false">IF(ISNA(VLOOKUP(A116,L$4:U$651,Q$1-L$1+1,0)),0,VLOOKUP(A116,L$4:U$651,Q$1-L$1+1,0))</f>
        <v>0</v>
      </c>
      <c r="G116" s="34" t="n">
        <f aca="false">IF(ISNA(VLOOKUP(A116,L$4:U$651,R$1-L$1+1,0)),0,VLOOKUP(A116,L$4:U$651,R$1-L$1+1,0))</f>
        <v>0</v>
      </c>
      <c r="H116" s="203" t="n">
        <f aca="false">IF(ISNA(VLOOKUP(A116,L$4:U$651,S$1-L$1+1,0)),0,VLOOKUP(A116,L$4:U$651,S$1-L$1+1,0))</f>
        <v>0</v>
      </c>
      <c r="I116" s="185" t="n">
        <f aca="false">RANK(H116,H$4:H$651,0)</f>
        <v>34</v>
      </c>
      <c r="J116" s="204" t="e">
        <f aca="false">IF(ISNA(VLOOKUP(A116,L$4:T$651,U$1-L$1+1,0)),0,VLOOKUP(A116,L$4:U$651,T$1-L$1+1,0))</f>
        <v>#N/A</v>
      </c>
      <c r="L116" s="206" t="n">
        <f aca="false">IF(M116=M115,0,MAX(L$2:L115)+1)</f>
        <v>0</v>
      </c>
      <c r="M116" s="13" t="n">
        <f aca="false">'Протокол женщин'!$AA178</f>
        <v>0</v>
      </c>
      <c r="N116" s="28" t="n">
        <f aca="false">'Протокол женщин'!$J178</f>
        <v>0</v>
      </c>
      <c r="O116" s="28" t="n">
        <f aca="false">'Протокол женщин'!$K178</f>
        <v>0</v>
      </c>
      <c r="P116" s="28" t="n">
        <f aca="false">'Протокол женщин'!$L178</f>
        <v>0</v>
      </c>
      <c r="Q116" s="207" t="n">
        <f aca="false">'Протокол женщин'!$M178</f>
        <v>0</v>
      </c>
      <c r="R116" s="28" t="n">
        <f aca="false">'Протокол женщин'!$N178</f>
        <v>0</v>
      </c>
      <c r="S116" s="28" t="n">
        <f aca="false">'Протокол женщин'!$T178</f>
        <v>0</v>
      </c>
      <c r="T116" s="208" t="n">
        <f aca="false">'Протокол женщин'!$B178</f>
        <v>0</v>
      </c>
      <c r="AA116" s="185" t="n">
        <f aca="false">A116</f>
        <v>113</v>
      </c>
      <c r="AB116" s="34" t="n">
        <f aca="false">IF(ISNA(VLOOKUP(AA116,AL$4:AU$651,AM$1-AL$1+1,0)),0,VLOOKUP(AA116,AL$4:AU$651,AM$1-AL$1+1,0))</f>
        <v>0</v>
      </c>
      <c r="AC116" s="34" t="n">
        <f aca="false">IF(ISNA(VLOOKUP(AA116,AL$4:AU$651,AN$1-AL$1+1,0)),0,VLOOKUP(AA116,AL$4:AU$651,AN$1-AL$1+1,0))</f>
        <v>0</v>
      </c>
      <c r="AD116" s="34" t="n">
        <f aca="false">IF(ISNA(VLOOKUP(AA116,AL$4:AU$651,AO$1-AL$1+1,0)),0,VLOOKUP(AA116,AL$4:AU$651,AO$1-AL$1+1,0))</f>
        <v>0</v>
      </c>
      <c r="AE116" s="34" t="n">
        <f aca="false">IF(ISNA(VLOOKUP(AA116,AL$4:AU$651,AP$1-AL$1+1,0)),0,VLOOKUP(AA116,AL$4:AU$651,AP$1-AL$1+1,0))</f>
        <v>0</v>
      </c>
      <c r="AF116" s="34" t="n">
        <f aca="false">IF(ISNA(VLOOKUP(AA116,AL$4:AU$651,AQ$1-AL$1+1,0)),0,VLOOKUP(AA116,AL$4:AU$651,AQ$1-AL$1+1,0))</f>
        <v>0</v>
      </c>
      <c r="AG116" s="34" t="n">
        <f aca="false">IF(ISNA(VLOOKUP(AA116,AL$4:AU$651,AR$1-AL$1+1,0)),0,VLOOKUP(AA116,AL$4:AU$651,AR$1-AL$1+1,0))</f>
        <v>0</v>
      </c>
      <c r="AH116" s="203" t="n">
        <f aca="false">IF(ISNA(VLOOKUP(AA116,AL$4:AU$651,AS$1-AL$1+1,0)),0,VLOOKUP(AA116,AL$4:AU$651,AS$1-AL$1+1,0))</f>
        <v>0</v>
      </c>
      <c r="AI116" s="185" t="n">
        <f aca="false">RANK(AH116,AH$4:AH$651,0)</f>
        <v>28</v>
      </c>
      <c r="AJ116" s="204" t="e">
        <f aca="false">IF(ISNA(VLOOKUP(AA116,AL$4:AT$651,AU$1-AL$1+1,0)),0,VLOOKUP(AA116,AL$4:AU$651,AT$1-AL$1+1,0))</f>
        <v>#N/A</v>
      </c>
      <c r="AL116" s="206" t="n">
        <f aca="false">IF(AM116=AM115,0,MAX(AL$2:AL115)+1)</f>
        <v>0</v>
      </c>
      <c r="AM116" s="13"/>
      <c r="AN116" s="28"/>
      <c r="AO116" s="28"/>
      <c r="AP116" s="28"/>
      <c r="AQ116" s="207"/>
      <c r="AR116" s="28"/>
      <c r="AS116" s="28"/>
      <c r="AT116" s="208"/>
      <c r="BA116" s="185" t="n">
        <f aca="false">AA116</f>
        <v>113</v>
      </c>
      <c r="BB116" s="34" t="n">
        <f aca="false">IF(ISNA(VLOOKUP(BA116,BL$4:BU$651,BM$1-BL$1+1,0)),0,VLOOKUP(BA116,BL$4:BU$651,BM$1-BL$1+1,0))</f>
        <v>0</v>
      </c>
      <c r="BC116" s="34" t="n">
        <f aca="false">IF(ISNA(VLOOKUP(BA116,BL$4:BU$651,BN$1-BL$1+1,0)),0,VLOOKUP(BA116,BL$4:BU$651,BN$1-BL$1+1,0))</f>
        <v>0</v>
      </c>
      <c r="BD116" s="34" t="n">
        <f aca="false">IF(ISNA(VLOOKUP(BA116,BL$4:BU$651,BO$1-BL$1+1,0)),0,VLOOKUP(BA116,BL$4:BU$651,BO$1-BL$1+1,0))</f>
        <v>0</v>
      </c>
      <c r="BE116" s="34" t="n">
        <f aca="false">IF(ISNA(VLOOKUP(BA116,BL$4:BU$651,BP$1-BL$1+1,0)),0,VLOOKUP(BA116,BL$4:BU$651,BP$1-BL$1+1,0))</f>
        <v>0</v>
      </c>
      <c r="BF116" s="34" t="n">
        <f aca="false">IF(ISNA(VLOOKUP(BA116,BL$4:BU$651,BQ$1-BL$1+1,0)),0,VLOOKUP(BA116,BL$4:BU$651,BQ$1-BL$1+1,0))</f>
        <v>0</v>
      </c>
      <c r="BG116" s="34" t="n">
        <f aca="false">IF(ISNA(VLOOKUP(BA116,BL$4:BU$651,BR$1-BL$1+1,0)),0,VLOOKUP(BA116,BL$4:BU$651,BR$1-BL$1+1,0))</f>
        <v>0</v>
      </c>
      <c r="BH116" s="203" t="n">
        <f aca="false">IF(ISNA(VLOOKUP(BA116,BL$4:BU$651,BS$1-BL$1+1,0)),0,VLOOKUP(BA116,BL$4:BU$651,BS$1-BL$1+1,0))</f>
        <v>0</v>
      </c>
      <c r="BI116" s="185" t="n">
        <f aca="false">RANK(BH116,BH$4:BH$651,0)</f>
        <v>26</v>
      </c>
      <c r="BJ116" s="204" t="e">
        <f aca="false">IF(ISNA(VLOOKUP(BA116,BL$4:BT$651,BU$1-BL$1+1,0)),0,VLOOKUP(BA116,BL$4:BU$651,BT$1-BL$1+1,0))</f>
        <v>#N/A</v>
      </c>
      <c r="BL116" s="206" t="n">
        <f aca="false">IF(BM116=BM115,0,MAX(BL$2:BL115)+1)</f>
        <v>0</v>
      </c>
      <c r="BM116" s="13"/>
      <c r="BN116" s="28"/>
      <c r="BO116" s="28"/>
      <c r="BP116" s="28"/>
      <c r="BQ116" s="207"/>
      <c r="BR116" s="28"/>
      <c r="BS116" s="28"/>
      <c r="BT116" s="208"/>
    </row>
    <row r="117" customFormat="false" ht="12.75" hidden="false" customHeight="false" outlineLevel="0" collapsed="false">
      <c r="A117" s="185" t="n">
        <f aca="false">ROW()-3</f>
        <v>114</v>
      </c>
      <c r="B117" s="34" t="n">
        <f aca="false">IF(ISNA(VLOOKUP(A117,L$4:U$651,M$1-L$1+1,0)),0,VLOOKUP(A117,L$4:U$651,M$1-L$1+1,0))</f>
        <v>0</v>
      </c>
      <c r="C117" s="34" t="n">
        <f aca="false">IF(ISNA(VLOOKUP(A117,L$4:U$651,N$1-L$1+1,0)),0,VLOOKUP(A117,L$4:U$651,N$1-L$1+1,0))</f>
        <v>0</v>
      </c>
      <c r="D117" s="34" t="n">
        <f aca="false">IF(ISNA(VLOOKUP(A117,L$4:U$651,O$1-L$1+1,0)),0,VLOOKUP(A117,L$4:U$651,O$1-L$1+1,0))</f>
        <v>0</v>
      </c>
      <c r="E117" s="34" t="n">
        <f aca="false">IF(ISNA(VLOOKUP(A117,L$4:U$651,P$1-L$1+1,0)),0,VLOOKUP(A117,L$4:U$651,P$1-L$1+1,0))</f>
        <v>0</v>
      </c>
      <c r="F117" s="34" t="n">
        <f aca="false">IF(ISNA(VLOOKUP(A117,L$4:U$651,Q$1-L$1+1,0)),0,VLOOKUP(A117,L$4:U$651,Q$1-L$1+1,0))</f>
        <v>0</v>
      </c>
      <c r="G117" s="34" t="n">
        <f aca="false">IF(ISNA(VLOOKUP(A117,L$4:U$651,R$1-L$1+1,0)),0,VLOOKUP(A117,L$4:U$651,R$1-L$1+1,0))</f>
        <v>0</v>
      </c>
      <c r="H117" s="203" t="n">
        <f aca="false">IF(ISNA(VLOOKUP(A117,L$4:U$651,S$1-L$1+1,0)),0,VLOOKUP(A117,L$4:U$651,S$1-L$1+1,0))</f>
        <v>0</v>
      </c>
      <c r="I117" s="185" t="n">
        <f aca="false">RANK(H117,H$4:H$651,0)</f>
        <v>34</v>
      </c>
      <c r="J117" s="204" t="e">
        <f aca="false">IF(ISNA(VLOOKUP(A117,L$4:T$651,U$1-L$1+1,0)),0,VLOOKUP(A117,L$4:U$651,T$1-L$1+1,0))</f>
        <v>#N/A</v>
      </c>
      <c r="L117" s="206" t="n">
        <f aca="false">IF(M117=M116,0,MAX(L$2:L116)+1)</f>
        <v>0</v>
      </c>
      <c r="M117" s="13" t="n">
        <f aca="false">'Протокол женщин'!$AA179</f>
        <v>0</v>
      </c>
      <c r="N117" s="28" t="n">
        <f aca="false">'Протокол женщин'!$J179</f>
        <v>0</v>
      </c>
      <c r="O117" s="28" t="n">
        <f aca="false">'Протокол женщин'!$K179</f>
        <v>0</v>
      </c>
      <c r="P117" s="28" t="n">
        <f aca="false">'Протокол женщин'!$L179</f>
        <v>0</v>
      </c>
      <c r="Q117" s="207" t="n">
        <f aca="false">'Протокол женщин'!$M179</f>
        <v>0</v>
      </c>
      <c r="R117" s="28" t="n">
        <f aca="false">'Протокол женщин'!$N179</f>
        <v>0</v>
      </c>
      <c r="S117" s="28" t="n">
        <f aca="false">'Протокол женщин'!$T179</f>
        <v>0</v>
      </c>
      <c r="T117" s="208" t="n">
        <f aca="false">'Протокол женщин'!$B179</f>
        <v>0</v>
      </c>
      <c r="AA117" s="185" t="n">
        <f aca="false">A117</f>
        <v>114</v>
      </c>
      <c r="AB117" s="34" t="n">
        <f aca="false">IF(ISNA(VLOOKUP(AA117,AL$4:AU$651,AM$1-AL$1+1,0)),0,VLOOKUP(AA117,AL$4:AU$651,AM$1-AL$1+1,0))</f>
        <v>0</v>
      </c>
      <c r="AC117" s="34" t="n">
        <f aca="false">IF(ISNA(VLOOKUP(AA117,AL$4:AU$651,AN$1-AL$1+1,0)),0,VLOOKUP(AA117,AL$4:AU$651,AN$1-AL$1+1,0))</f>
        <v>0</v>
      </c>
      <c r="AD117" s="34" t="n">
        <f aca="false">IF(ISNA(VLOOKUP(AA117,AL$4:AU$651,AO$1-AL$1+1,0)),0,VLOOKUP(AA117,AL$4:AU$651,AO$1-AL$1+1,0))</f>
        <v>0</v>
      </c>
      <c r="AE117" s="34" t="n">
        <f aca="false">IF(ISNA(VLOOKUP(AA117,AL$4:AU$651,AP$1-AL$1+1,0)),0,VLOOKUP(AA117,AL$4:AU$651,AP$1-AL$1+1,0))</f>
        <v>0</v>
      </c>
      <c r="AF117" s="34" t="n">
        <f aca="false">IF(ISNA(VLOOKUP(AA117,AL$4:AU$651,AQ$1-AL$1+1,0)),0,VLOOKUP(AA117,AL$4:AU$651,AQ$1-AL$1+1,0))</f>
        <v>0</v>
      </c>
      <c r="AG117" s="34" t="n">
        <f aca="false">IF(ISNA(VLOOKUP(AA117,AL$4:AU$651,AR$1-AL$1+1,0)),0,VLOOKUP(AA117,AL$4:AU$651,AR$1-AL$1+1,0))</f>
        <v>0</v>
      </c>
      <c r="AH117" s="203" t="n">
        <f aca="false">IF(ISNA(VLOOKUP(AA117,AL$4:AU$651,AS$1-AL$1+1,0)),0,VLOOKUP(AA117,AL$4:AU$651,AS$1-AL$1+1,0))</f>
        <v>0</v>
      </c>
      <c r="AI117" s="185" t="n">
        <f aca="false">RANK(AH117,AH$4:AH$651,0)</f>
        <v>28</v>
      </c>
      <c r="AJ117" s="204" t="e">
        <f aca="false">IF(ISNA(VLOOKUP(AA117,AL$4:AT$651,AU$1-AL$1+1,0)),0,VLOOKUP(AA117,AL$4:AU$651,AT$1-AL$1+1,0))</f>
        <v>#N/A</v>
      </c>
      <c r="AL117" s="206" t="n">
        <f aca="false">IF(AM117=AM116,0,MAX(AL$2:AL116)+1)</f>
        <v>0</v>
      </c>
      <c r="AM117" s="13"/>
      <c r="AN117" s="28"/>
      <c r="AO117" s="28"/>
      <c r="AP117" s="28"/>
      <c r="AQ117" s="207"/>
      <c r="AR117" s="28"/>
      <c r="AS117" s="28"/>
      <c r="AT117" s="208"/>
      <c r="BA117" s="185" t="n">
        <f aca="false">AA117</f>
        <v>114</v>
      </c>
      <c r="BB117" s="34" t="n">
        <f aca="false">IF(ISNA(VLOOKUP(BA117,BL$4:BU$651,BM$1-BL$1+1,0)),0,VLOOKUP(BA117,BL$4:BU$651,BM$1-BL$1+1,0))</f>
        <v>0</v>
      </c>
      <c r="BC117" s="34" t="n">
        <f aca="false">IF(ISNA(VLOOKUP(BA117,BL$4:BU$651,BN$1-BL$1+1,0)),0,VLOOKUP(BA117,BL$4:BU$651,BN$1-BL$1+1,0))</f>
        <v>0</v>
      </c>
      <c r="BD117" s="34" t="n">
        <f aca="false">IF(ISNA(VLOOKUP(BA117,BL$4:BU$651,BO$1-BL$1+1,0)),0,VLOOKUP(BA117,BL$4:BU$651,BO$1-BL$1+1,0))</f>
        <v>0</v>
      </c>
      <c r="BE117" s="34" t="n">
        <f aca="false">IF(ISNA(VLOOKUP(BA117,BL$4:BU$651,BP$1-BL$1+1,0)),0,VLOOKUP(BA117,BL$4:BU$651,BP$1-BL$1+1,0))</f>
        <v>0</v>
      </c>
      <c r="BF117" s="34" t="n">
        <f aca="false">IF(ISNA(VLOOKUP(BA117,BL$4:BU$651,BQ$1-BL$1+1,0)),0,VLOOKUP(BA117,BL$4:BU$651,BQ$1-BL$1+1,0))</f>
        <v>0</v>
      </c>
      <c r="BG117" s="34" t="n">
        <f aca="false">IF(ISNA(VLOOKUP(BA117,BL$4:BU$651,BR$1-BL$1+1,0)),0,VLOOKUP(BA117,BL$4:BU$651,BR$1-BL$1+1,0))</f>
        <v>0</v>
      </c>
      <c r="BH117" s="203" t="n">
        <f aca="false">IF(ISNA(VLOOKUP(BA117,BL$4:BU$651,BS$1-BL$1+1,0)),0,VLOOKUP(BA117,BL$4:BU$651,BS$1-BL$1+1,0))</f>
        <v>0</v>
      </c>
      <c r="BI117" s="185" t="n">
        <f aca="false">RANK(BH117,BH$4:BH$651,0)</f>
        <v>26</v>
      </c>
      <c r="BJ117" s="204" t="e">
        <f aca="false">IF(ISNA(VLOOKUP(BA117,BL$4:BT$651,BU$1-BL$1+1,0)),0,VLOOKUP(BA117,BL$4:BU$651,BT$1-BL$1+1,0))</f>
        <v>#N/A</v>
      </c>
      <c r="BL117" s="206" t="n">
        <f aca="false">IF(BM117=BM116,0,MAX(BL$2:BL116)+1)</f>
        <v>0</v>
      </c>
      <c r="BM117" s="13"/>
      <c r="BN117" s="28"/>
      <c r="BO117" s="28"/>
      <c r="BP117" s="28"/>
      <c r="BQ117" s="207"/>
      <c r="BR117" s="28"/>
      <c r="BS117" s="28"/>
      <c r="BT117" s="208"/>
    </row>
    <row r="118" customFormat="false" ht="12.75" hidden="false" customHeight="false" outlineLevel="0" collapsed="false">
      <c r="A118" s="185" t="n">
        <f aca="false">ROW()-3</f>
        <v>115</v>
      </c>
      <c r="B118" s="34" t="n">
        <f aca="false">IF(ISNA(VLOOKUP(A118,L$4:U$651,M$1-L$1+1,0)),0,VLOOKUP(A118,L$4:U$651,M$1-L$1+1,0))</f>
        <v>0</v>
      </c>
      <c r="C118" s="34" t="n">
        <f aca="false">IF(ISNA(VLOOKUP(A118,L$4:U$651,N$1-L$1+1,0)),0,VLOOKUP(A118,L$4:U$651,N$1-L$1+1,0))</f>
        <v>0</v>
      </c>
      <c r="D118" s="34" t="n">
        <f aca="false">IF(ISNA(VLOOKUP(A118,L$4:U$651,O$1-L$1+1,0)),0,VLOOKUP(A118,L$4:U$651,O$1-L$1+1,0))</f>
        <v>0</v>
      </c>
      <c r="E118" s="34" t="n">
        <f aca="false">IF(ISNA(VLOOKUP(A118,L$4:U$651,P$1-L$1+1,0)),0,VLOOKUP(A118,L$4:U$651,P$1-L$1+1,0))</f>
        <v>0</v>
      </c>
      <c r="F118" s="34" t="n">
        <f aca="false">IF(ISNA(VLOOKUP(A118,L$4:U$651,Q$1-L$1+1,0)),0,VLOOKUP(A118,L$4:U$651,Q$1-L$1+1,0))</f>
        <v>0</v>
      </c>
      <c r="G118" s="34" t="n">
        <f aca="false">IF(ISNA(VLOOKUP(A118,L$4:U$651,R$1-L$1+1,0)),0,VLOOKUP(A118,L$4:U$651,R$1-L$1+1,0))</f>
        <v>0</v>
      </c>
      <c r="H118" s="203" t="n">
        <f aca="false">IF(ISNA(VLOOKUP(A118,L$4:U$651,S$1-L$1+1,0)),0,VLOOKUP(A118,L$4:U$651,S$1-L$1+1,0))</f>
        <v>0</v>
      </c>
      <c r="I118" s="185" t="n">
        <f aca="false">RANK(H118,H$4:H$651,0)</f>
        <v>34</v>
      </c>
      <c r="J118" s="204" t="e">
        <f aca="false">IF(ISNA(VLOOKUP(A118,L$4:T$651,U$1-L$1+1,0)),0,VLOOKUP(A118,L$4:U$651,T$1-L$1+1,0))</f>
        <v>#N/A</v>
      </c>
      <c r="L118" s="206" t="n">
        <f aca="false">IF(M118=M117,0,MAX(L$2:L117)+1)</f>
        <v>0</v>
      </c>
      <c r="M118" s="13" t="n">
        <f aca="false">'Протокол женщин'!$AA180</f>
        <v>0</v>
      </c>
      <c r="N118" s="28" t="n">
        <f aca="false">'Протокол женщин'!$J180</f>
        <v>0</v>
      </c>
      <c r="O118" s="28" t="n">
        <f aca="false">'Протокол женщин'!$K180</f>
        <v>0</v>
      </c>
      <c r="P118" s="28" t="n">
        <f aca="false">'Протокол женщин'!$L180</f>
        <v>0</v>
      </c>
      <c r="Q118" s="207" t="n">
        <f aca="false">'Протокол женщин'!$M180</f>
        <v>0</v>
      </c>
      <c r="R118" s="28" t="n">
        <f aca="false">'Протокол женщин'!$N180</f>
        <v>0</v>
      </c>
      <c r="S118" s="28" t="n">
        <f aca="false">'Протокол женщин'!$T180</f>
        <v>0</v>
      </c>
      <c r="T118" s="208" t="n">
        <f aca="false">'Протокол женщин'!$B180</f>
        <v>0</v>
      </c>
      <c r="AA118" s="185" t="n">
        <f aca="false">A118</f>
        <v>115</v>
      </c>
      <c r="AB118" s="34" t="n">
        <f aca="false">IF(ISNA(VLOOKUP(AA118,AL$4:AU$651,AM$1-AL$1+1,0)),0,VLOOKUP(AA118,AL$4:AU$651,AM$1-AL$1+1,0))</f>
        <v>0</v>
      </c>
      <c r="AC118" s="34" t="n">
        <f aca="false">IF(ISNA(VLOOKUP(AA118,AL$4:AU$651,AN$1-AL$1+1,0)),0,VLOOKUP(AA118,AL$4:AU$651,AN$1-AL$1+1,0))</f>
        <v>0</v>
      </c>
      <c r="AD118" s="34" t="n">
        <f aca="false">IF(ISNA(VLOOKUP(AA118,AL$4:AU$651,AO$1-AL$1+1,0)),0,VLOOKUP(AA118,AL$4:AU$651,AO$1-AL$1+1,0))</f>
        <v>0</v>
      </c>
      <c r="AE118" s="34" t="n">
        <f aca="false">IF(ISNA(VLOOKUP(AA118,AL$4:AU$651,AP$1-AL$1+1,0)),0,VLOOKUP(AA118,AL$4:AU$651,AP$1-AL$1+1,0))</f>
        <v>0</v>
      </c>
      <c r="AF118" s="34" t="n">
        <f aca="false">IF(ISNA(VLOOKUP(AA118,AL$4:AU$651,AQ$1-AL$1+1,0)),0,VLOOKUP(AA118,AL$4:AU$651,AQ$1-AL$1+1,0))</f>
        <v>0</v>
      </c>
      <c r="AG118" s="34" t="n">
        <f aca="false">IF(ISNA(VLOOKUP(AA118,AL$4:AU$651,AR$1-AL$1+1,0)),0,VLOOKUP(AA118,AL$4:AU$651,AR$1-AL$1+1,0))</f>
        <v>0</v>
      </c>
      <c r="AH118" s="203" t="n">
        <f aca="false">IF(ISNA(VLOOKUP(AA118,AL$4:AU$651,AS$1-AL$1+1,0)),0,VLOOKUP(AA118,AL$4:AU$651,AS$1-AL$1+1,0))</f>
        <v>0</v>
      </c>
      <c r="AI118" s="185" t="n">
        <f aca="false">RANK(AH118,AH$4:AH$651,0)</f>
        <v>28</v>
      </c>
      <c r="AJ118" s="204" t="e">
        <f aca="false">IF(ISNA(VLOOKUP(AA118,AL$4:AT$651,AU$1-AL$1+1,0)),0,VLOOKUP(AA118,AL$4:AU$651,AT$1-AL$1+1,0))</f>
        <v>#N/A</v>
      </c>
      <c r="AL118" s="206" t="n">
        <f aca="false">IF(AM118=AM117,0,MAX(AL$2:AL117)+1)</f>
        <v>0</v>
      </c>
      <c r="AM118" s="13"/>
      <c r="AN118" s="28"/>
      <c r="AO118" s="28"/>
      <c r="AP118" s="28"/>
      <c r="AQ118" s="207"/>
      <c r="AR118" s="28"/>
      <c r="AS118" s="28"/>
      <c r="AT118" s="208"/>
      <c r="BA118" s="185" t="n">
        <f aca="false">AA118</f>
        <v>115</v>
      </c>
      <c r="BB118" s="34" t="n">
        <f aca="false">IF(ISNA(VLOOKUP(BA118,BL$4:BU$651,BM$1-BL$1+1,0)),0,VLOOKUP(BA118,BL$4:BU$651,BM$1-BL$1+1,0))</f>
        <v>0</v>
      </c>
      <c r="BC118" s="34" t="n">
        <f aca="false">IF(ISNA(VLOOKUP(BA118,BL$4:BU$651,BN$1-BL$1+1,0)),0,VLOOKUP(BA118,BL$4:BU$651,BN$1-BL$1+1,0))</f>
        <v>0</v>
      </c>
      <c r="BD118" s="34" t="n">
        <f aca="false">IF(ISNA(VLOOKUP(BA118,BL$4:BU$651,BO$1-BL$1+1,0)),0,VLOOKUP(BA118,BL$4:BU$651,BO$1-BL$1+1,0))</f>
        <v>0</v>
      </c>
      <c r="BE118" s="34" t="n">
        <f aca="false">IF(ISNA(VLOOKUP(BA118,BL$4:BU$651,BP$1-BL$1+1,0)),0,VLOOKUP(BA118,BL$4:BU$651,BP$1-BL$1+1,0))</f>
        <v>0</v>
      </c>
      <c r="BF118" s="34" t="n">
        <f aca="false">IF(ISNA(VLOOKUP(BA118,BL$4:BU$651,BQ$1-BL$1+1,0)),0,VLOOKUP(BA118,BL$4:BU$651,BQ$1-BL$1+1,0))</f>
        <v>0</v>
      </c>
      <c r="BG118" s="34" t="n">
        <f aca="false">IF(ISNA(VLOOKUP(BA118,BL$4:BU$651,BR$1-BL$1+1,0)),0,VLOOKUP(BA118,BL$4:BU$651,BR$1-BL$1+1,0))</f>
        <v>0</v>
      </c>
      <c r="BH118" s="203" t="n">
        <f aca="false">IF(ISNA(VLOOKUP(BA118,BL$4:BU$651,BS$1-BL$1+1,0)),0,VLOOKUP(BA118,BL$4:BU$651,BS$1-BL$1+1,0))</f>
        <v>0</v>
      </c>
      <c r="BI118" s="185" t="n">
        <f aca="false">RANK(BH118,BH$4:BH$651,0)</f>
        <v>26</v>
      </c>
      <c r="BJ118" s="204" t="e">
        <f aca="false">IF(ISNA(VLOOKUP(BA118,BL$4:BT$651,BU$1-BL$1+1,0)),0,VLOOKUP(BA118,BL$4:BU$651,BT$1-BL$1+1,0))</f>
        <v>#N/A</v>
      </c>
      <c r="BL118" s="206" t="n">
        <f aca="false">IF(BM118=BM117,0,MAX(BL$2:BL117)+1)</f>
        <v>0</v>
      </c>
      <c r="BM118" s="13"/>
      <c r="BN118" s="28"/>
      <c r="BO118" s="28"/>
      <c r="BP118" s="28"/>
      <c r="BQ118" s="207"/>
      <c r="BR118" s="28"/>
      <c r="BS118" s="28"/>
      <c r="BT118" s="208"/>
    </row>
    <row r="119" customFormat="false" ht="12.75" hidden="false" customHeight="false" outlineLevel="0" collapsed="false">
      <c r="A119" s="185" t="n">
        <f aca="false">ROW()-3</f>
        <v>116</v>
      </c>
      <c r="B119" s="34" t="n">
        <f aca="false">IF(ISNA(VLOOKUP(A119,L$4:U$651,M$1-L$1+1,0)),0,VLOOKUP(A119,L$4:U$651,M$1-L$1+1,0))</f>
        <v>0</v>
      </c>
      <c r="C119" s="34" t="n">
        <f aca="false">IF(ISNA(VLOOKUP(A119,L$4:U$651,N$1-L$1+1,0)),0,VLOOKUP(A119,L$4:U$651,N$1-L$1+1,0))</f>
        <v>0</v>
      </c>
      <c r="D119" s="34" t="n">
        <f aca="false">IF(ISNA(VLOOKUP(A119,L$4:U$651,O$1-L$1+1,0)),0,VLOOKUP(A119,L$4:U$651,O$1-L$1+1,0))</f>
        <v>0</v>
      </c>
      <c r="E119" s="34" t="n">
        <f aca="false">IF(ISNA(VLOOKUP(A119,L$4:U$651,P$1-L$1+1,0)),0,VLOOKUP(A119,L$4:U$651,P$1-L$1+1,0))</f>
        <v>0</v>
      </c>
      <c r="F119" s="34" t="n">
        <f aca="false">IF(ISNA(VLOOKUP(A119,L$4:U$651,Q$1-L$1+1,0)),0,VLOOKUP(A119,L$4:U$651,Q$1-L$1+1,0))</f>
        <v>0</v>
      </c>
      <c r="G119" s="34" t="n">
        <f aca="false">IF(ISNA(VLOOKUP(A119,L$4:U$651,R$1-L$1+1,0)),0,VLOOKUP(A119,L$4:U$651,R$1-L$1+1,0))</f>
        <v>0</v>
      </c>
      <c r="H119" s="203" t="n">
        <f aca="false">IF(ISNA(VLOOKUP(A119,L$4:U$651,S$1-L$1+1,0)),0,VLOOKUP(A119,L$4:U$651,S$1-L$1+1,0))</f>
        <v>0</v>
      </c>
      <c r="I119" s="185" t="n">
        <f aca="false">RANK(H119,H$4:H$651,0)</f>
        <v>34</v>
      </c>
      <c r="J119" s="204" t="e">
        <f aca="false">IF(ISNA(VLOOKUP(A119,L$4:T$651,U$1-L$1+1,0)),0,VLOOKUP(A119,L$4:U$651,T$1-L$1+1,0))</f>
        <v>#N/A</v>
      </c>
      <c r="L119" s="206" t="n">
        <f aca="false">IF(M119=M118,0,MAX(L$2:L118)+1)</f>
        <v>0</v>
      </c>
      <c r="M119" s="13" t="n">
        <f aca="false">'Протокол женщин'!$AA181</f>
        <v>0</v>
      </c>
      <c r="N119" s="28" t="n">
        <f aca="false">'Протокол женщин'!$J181</f>
        <v>0</v>
      </c>
      <c r="O119" s="28" t="n">
        <f aca="false">'Протокол женщин'!$K181</f>
        <v>0</v>
      </c>
      <c r="P119" s="28" t="n">
        <f aca="false">'Протокол женщин'!$L181</f>
        <v>0</v>
      </c>
      <c r="Q119" s="207" t="n">
        <f aca="false">'Протокол женщин'!$M181</f>
        <v>0</v>
      </c>
      <c r="R119" s="28" t="n">
        <f aca="false">'Протокол женщин'!$N181</f>
        <v>0</v>
      </c>
      <c r="S119" s="28" t="n">
        <f aca="false">'Протокол женщин'!$T181</f>
        <v>0</v>
      </c>
      <c r="T119" s="208" t="n">
        <f aca="false">'Протокол женщин'!$B181</f>
        <v>0</v>
      </c>
      <c r="AA119" s="185" t="n">
        <f aca="false">A119</f>
        <v>116</v>
      </c>
      <c r="AB119" s="34" t="n">
        <f aca="false">IF(ISNA(VLOOKUP(AA119,AL$4:AU$651,AM$1-AL$1+1,0)),0,VLOOKUP(AA119,AL$4:AU$651,AM$1-AL$1+1,0))</f>
        <v>0</v>
      </c>
      <c r="AC119" s="34" t="n">
        <f aca="false">IF(ISNA(VLOOKUP(AA119,AL$4:AU$651,AN$1-AL$1+1,0)),0,VLOOKUP(AA119,AL$4:AU$651,AN$1-AL$1+1,0))</f>
        <v>0</v>
      </c>
      <c r="AD119" s="34" t="n">
        <f aca="false">IF(ISNA(VLOOKUP(AA119,AL$4:AU$651,AO$1-AL$1+1,0)),0,VLOOKUP(AA119,AL$4:AU$651,AO$1-AL$1+1,0))</f>
        <v>0</v>
      </c>
      <c r="AE119" s="34" t="n">
        <f aca="false">IF(ISNA(VLOOKUP(AA119,AL$4:AU$651,AP$1-AL$1+1,0)),0,VLOOKUP(AA119,AL$4:AU$651,AP$1-AL$1+1,0))</f>
        <v>0</v>
      </c>
      <c r="AF119" s="34" t="n">
        <f aca="false">IF(ISNA(VLOOKUP(AA119,AL$4:AU$651,AQ$1-AL$1+1,0)),0,VLOOKUP(AA119,AL$4:AU$651,AQ$1-AL$1+1,0))</f>
        <v>0</v>
      </c>
      <c r="AG119" s="34" t="n">
        <f aca="false">IF(ISNA(VLOOKUP(AA119,AL$4:AU$651,AR$1-AL$1+1,0)),0,VLOOKUP(AA119,AL$4:AU$651,AR$1-AL$1+1,0))</f>
        <v>0</v>
      </c>
      <c r="AH119" s="203" t="n">
        <f aca="false">IF(ISNA(VLOOKUP(AA119,AL$4:AU$651,AS$1-AL$1+1,0)),0,VLOOKUP(AA119,AL$4:AU$651,AS$1-AL$1+1,0))</f>
        <v>0</v>
      </c>
      <c r="AI119" s="185" t="n">
        <f aca="false">RANK(AH119,AH$4:AH$651,0)</f>
        <v>28</v>
      </c>
      <c r="AJ119" s="204" t="e">
        <f aca="false">IF(ISNA(VLOOKUP(AA119,AL$4:AT$651,AU$1-AL$1+1,0)),0,VLOOKUP(AA119,AL$4:AU$651,AT$1-AL$1+1,0))</f>
        <v>#N/A</v>
      </c>
      <c r="AL119" s="206" t="n">
        <f aca="false">IF(AM119=AM118,0,MAX(AL$2:AL118)+1)</f>
        <v>0</v>
      </c>
      <c r="AM119" s="13"/>
      <c r="AN119" s="28"/>
      <c r="AO119" s="28"/>
      <c r="AP119" s="28"/>
      <c r="AQ119" s="207"/>
      <c r="AR119" s="28"/>
      <c r="AS119" s="28"/>
      <c r="AT119" s="208"/>
      <c r="BA119" s="185" t="n">
        <f aca="false">AA119</f>
        <v>116</v>
      </c>
      <c r="BB119" s="34" t="n">
        <f aca="false">IF(ISNA(VLOOKUP(BA119,BL$4:BU$651,BM$1-BL$1+1,0)),0,VLOOKUP(BA119,BL$4:BU$651,BM$1-BL$1+1,0))</f>
        <v>0</v>
      </c>
      <c r="BC119" s="34" t="n">
        <f aca="false">IF(ISNA(VLOOKUP(BA119,BL$4:BU$651,BN$1-BL$1+1,0)),0,VLOOKUP(BA119,BL$4:BU$651,BN$1-BL$1+1,0))</f>
        <v>0</v>
      </c>
      <c r="BD119" s="34" t="n">
        <f aca="false">IF(ISNA(VLOOKUP(BA119,BL$4:BU$651,BO$1-BL$1+1,0)),0,VLOOKUP(BA119,BL$4:BU$651,BO$1-BL$1+1,0))</f>
        <v>0</v>
      </c>
      <c r="BE119" s="34" t="n">
        <f aca="false">IF(ISNA(VLOOKUP(BA119,BL$4:BU$651,BP$1-BL$1+1,0)),0,VLOOKUP(BA119,BL$4:BU$651,BP$1-BL$1+1,0))</f>
        <v>0</v>
      </c>
      <c r="BF119" s="34" t="n">
        <f aca="false">IF(ISNA(VLOOKUP(BA119,BL$4:BU$651,BQ$1-BL$1+1,0)),0,VLOOKUP(BA119,BL$4:BU$651,BQ$1-BL$1+1,0))</f>
        <v>0</v>
      </c>
      <c r="BG119" s="34" t="n">
        <f aca="false">IF(ISNA(VLOOKUP(BA119,BL$4:BU$651,BR$1-BL$1+1,0)),0,VLOOKUP(BA119,BL$4:BU$651,BR$1-BL$1+1,0))</f>
        <v>0</v>
      </c>
      <c r="BH119" s="203" t="n">
        <f aca="false">IF(ISNA(VLOOKUP(BA119,BL$4:BU$651,BS$1-BL$1+1,0)),0,VLOOKUP(BA119,BL$4:BU$651,BS$1-BL$1+1,0))</f>
        <v>0</v>
      </c>
      <c r="BI119" s="185" t="n">
        <f aca="false">RANK(BH119,BH$4:BH$651,0)</f>
        <v>26</v>
      </c>
      <c r="BJ119" s="204" t="e">
        <f aca="false">IF(ISNA(VLOOKUP(BA119,BL$4:BT$651,BU$1-BL$1+1,0)),0,VLOOKUP(BA119,BL$4:BU$651,BT$1-BL$1+1,0))</f>
        <v>#N/A</v>
      </c>
      <c r="BL119" s="206" t="n">
        <f aca="false">IF(BM119=BM118,0,MAX(BL$2:BL118)+1)</f>
        <v>0</v>
      </c>
      <c r="BM119" s="13"/>
      <c r="BN119" s="28"/>
      <c r="BO119" s="28"/>
      <c r="BP119" s="28"/>
      <c r="BQ119" s="207"/>
      <c r="BR119" s="28"/>
      <c r="BS119" s="28"/>
      <c r="BT119" s="208"/>
    </row>
    <row r="120" customFormat="false" ht="12.75" hidden="false" customHeight="false" outlineLevel="0" collapsed="false">
      <c r="A120" s="185" t="n">
        <f aca="false">ROW()-3</f>
        <v>117</v>
      </c>
      <c r="B120" s="34" t="n">
        <f aca="false">IF(ISNA(VLOOKUP(A120,L$4:U$651,M$1-L$1+1,0)),0,VLOOKUP(A120,L$4:U$651,M$1-L$1+1,0))</f>
        <v>0</v>
      </c>
      <c r="C120" s="34" t="n">
        <f aca="false">IF(ISNA(VLOOKUP(A120,L$4:U$651,N$1-L$1+1,0)),0,VLOOKUP(A120,L$4:U$651,N$1-L$1+1,0))</f>
        <v>0</v>
      </c>
      <c r="D120" s="34" t="n">
        <f aca="false">IF(ISNA(VLOOKUP(A120,L$4:U$651,O$1-L$1+1,0)),0,VLOOKUP(A120,L$4:U$651,O$1-L$1+1,0))</f>
        <v>0</v>
      </c>
      <c r="E120" s="34" t="n">
        <f aca="false">IF(ISNA(VLOOKUP(A120,L$4:U$651,P$1-L$1+1,0)),0,VLOOKUP(A120,L$4:U$651,P$1-L$1+1,0))</f>
        <v>0</v>
      </c>
      <c r="F120" s="34" t="n">
        <f aca="false">IF(ISNA(VLOOKUP(A120,L$4:U$651,Q$1-L$1+1,0)),0,VLOOKUP(A120,L$4:U$651,Q$1-L$1+1,0))</f>
        <v>0</v>
      </c>
      <c r="G120" s="34" t="n">
        <f aca="false">IF(ISNA(VLOOKUP(A120,L$4:U$651,R$1-L$1+1,0)),0,VLOOKUP(A120,L$4:U$651,R$1-L$1+1,0))</f>
        <v>0</v>
      </c>
      <c r="H120" s="203" t="n">
        <f aca="false">IF(ISNA(VLOOKUP(A120,L$4:U$651,S$1-L$1+1,0)),0,VLOOKUP(A120,L$4:U$651,S$1-L$1+1,0))</f>
        <v>0</v>
      </c>
      <c r="I120" s="185" t="n">
        <f aca="false">RANK(H120,H$4:H$651,0)</f>
        <v>34</v>
      </c>
      <c r="J120" s="204" t="e">
        <f aca="false">IF(ISNA(VLOOKUP(A120,L$4:T$651,U$1-L$1+1,0)),0,VLOOKUP(A120,L$4:U$651,T$1-L$1+1,0))</f>
        <v>#N/A</v>
      </c>
      <c r="L120" s="206" t="n">
        <f aca="false">IF(M120=M119,0,MAX(L$2:L119)+1)</f>
        <v>0</v>
      </c>
      <c r="M120" s="13" t="n">
        <f aca="false">'Протокол женщин'!$AA182</f>
        <v>0</v>
      </c>
      <c r="N120" s="28" t="n">
        <f aca="false">'Протокол женщин'!$J182</f>
        <v>0</v>
      </c>
      <c r="O120" s="28" t="n">
        <f aca="false">'Протокол женщин'!$K182</f>
        <v>0</v>
      </c>
      <c r="P120" s="28" t="n">
        <f aca="false">'Протокол женщин'!$L182</f>
        <v>0</v>
      </c>
      <c r="Q120" s="207" t="n">
        <f aca="false">'Протокол женщин'!$M182</f>
        <v>0</v>
      </c>
      <c r="R120" s="28" t="n">
        <f aca="false">'Протокол женщин'!$N182</f>
        <v>0</v>
      </c>
      <c r="S120" s="28" t="n">
        <f aca="false">'Протокол женщин'!$T182</f>
        <v>0</v>
      </c>
      <c r="T120" s="208" t="n">
        <f aca="false">'Протокол женщин'!$B182</f>
        <v>0</v>
      </c>
      <c r="AA120" s="185" t="n">
        <f aca="false">A120</f>
        <v>117</v>
      </c>
      <c r="AB120" s="34" t="n">
        <f aca="false">IF(ISNA(VLOOKUP(AA120,AL$4:AU$651,AM$1-AL$1+1,0)),0,VLOOKUP(AA120,AL$4:AU$651,AM$1-AL$1+1,0))</f>
        <v>0</v>
      </c>
      <c r="AC120" s="34" t="n">
        <f aca="false">IF(ISNA(VLOOKUP(AA120,AL$4:AU$651,AN$1-AL$1+1,0)),0,VLOOKUP(AA120,AL$4:AU$651,AN$1-AL$1+1,0))</f>
        <v>0</v>
      </c>
      <c r="AD120" s="34" t="n">
        <f aca="false">IF(ISNA(VLOOKUP(AA120,AL$4:AU$651,AO$1-AL$1+1,0)),0,VLOOKUP(AA120,AL$4:AU$651,AO$1-AL$1+1,0))</f>
        <v>0</v>
      </c>
      <c r="AE120" s="34" t="n">
        <f aca="false">IF(ISNA(VLOOKUP(AA120,AL$4:AU$651,AP$1-AL$1+1,0)),0,VLOOKUP(AA120,AL$4:AU$651,AP$1-AL$1+1,0))</f>
        <v>0</v>
      </c>
      <c r="AF120" s="34" t="n">
        <f aca="false">IF(ISNA(VLOOKUP(AA120,AL$4:AU$651,AQ$1-AL$1+1,0)),0,VLOOKUP(AA120,AL$4:AU$651,AQ$1-AL$1+1,0))</f>
        <v>0</v>
      </c>
      <c r="AG120" s="34" t="n">
        <f aca="false">IF(ISNA(VLOOKUP(AA120,AL$4:AU$651,AR$1-AL$1+1,0)),0,VLOOKUP(AA120,AL$4:AU$651,AR$1-AL$1+1,0))</f>
        <v>0</v>
      </c>
      <c r="AH120" s="203" t="n">
        <f aca="false">IF(ISNA(VLOOKUP(AA120,AL$4:AU$651,AS$1-AL$1+1,0)),0,VLOOKUP(AA120,AL$4:AU$651,AS$1-AL$1+1,0))</f>
        <v>0</v>
      </c>
      <c r="AI120" s="185" t="n">
        <f aca="false">RANK(AH120,AH$4:AH$651,0)</f>
        <v>28</v>
      </c>
      <c r="AJ120" s="204" t="e">
        <f aca="false">IF(ISNA(VLOOKUP(AA120,AL$4:AT$651,AU$1-AL$1+1,0)),0,VLOOKUP(AA120,AL$4:AU$651,AT$1-AL$1+1,0))</f>
        <v>#N/A</v>
      </c>
      <c r="AL120" s="206" t="n">
        <f aca="false">IF(AM120=AM119,0,MAX(AL$2:AL119)+1)</f>
        <v>0</v>
      </c>
      <c r="AM120" s="13"/>
      <c r="AN120" s="28"/>
      <c r="AO120" s="28"/>
      <c r="AP120" s="28"/>
      <c r="AQ120" s="207"/>
      <c r="AR120" s="28"/>
      <c r="AS120" s="28"/>
      <c r="AT120" s="208"/>
      <c r="BA120" s="185" t="n">
        <f aca="false">AA120</f>
        <v>117</v>
      </c>
      <c r="BB120" s="34" t="n">
        <f aca="false">IF(ISNA(VLOOKUP(BA120,BL$4:BU$651,BM$1-BL$1+1,0)),0,VLOOKUP(BA120,BL$4:BU$651,BM$1-BL$1+1,0))</f>
        <v>0</v>
      </c>
      <c r="BC120" s="34" t="n">
        <f aca="false">IF(ISNA(VLOOKUP(BA120,BL$4:BU$651,BN$1-BL$1+1,0)),0,VLOOKUP(BA120,BL$4:BU$651,BN$1-BL$1+1,0))</f>
        <v>0</v>
      </c>
      <c r="BD120" s="34" t="n">
        <f aca="false">IF(ISNA(VLOOKUP(BA120,BL$4:BU$651,BO$1-BL$1+1,0)),0,VLOOKUP(BA120,BL$4:BU$651,BO$1-BL$1+1,0))</f>
        <v>0</v>
      </c>
      <c r="BE120" s="34" t="n">
        <f aca="false">IF(ISNA(VLOOKUP(BA120,BL$4:BU$651,BP$1-BL$1+1,0)),0,VLOOKUP(BA120,BL$4:BU$651,BP$1-BL$1+1,0))</f>
        <v>0</v>
      </c>
      <c r="BF120" s="34" t="n">
        <f aca="false">IF(ISNA(VLOOKUP(BA120,BL$4:BU$651,BQ$1-BL$1+1,0)),0,VLOOKUP(BA120,BL$4:BU$651,BQ$1-BL$1+1,0))</f>
        <v>0</v>
      </c>
      <c r="BG120" s="34" t="n">
        <f aca="false">IF(ISNA(VLOOKUP(BA120,BL$4:BU$651,BR$1-BL$1+1,0)),0,VLOOKUP(BA120,BL$4:BU$651,BR$1-BL$1+1,0))</f>
        <v>0</v>
      </c>
      <c r="BH120" s="203" t="n">
        <f aca="false">IF(ISNA(VLOOKUP(BA120,BL$4:BU$651,BS$1-BL$1+1,0)),0,VLOOKUP(BA120,BL$4:BU$651,BS$1-BL$1+1,0))</f>
        <v>0</v>
      </c>
      <c r="BI120" s="185" t="n">
        <f aca="false">RANK(BH120,BH$4:BH$651,0)</f>
        <v>26</v>
      </c>
      <c r="BJ120" s="204" t="e">
        <f aca="false">IF(ISNA(VLOOKUP(BA120,BL$4:BT$651,BU$1-BL$1+1,0)),0,VLOOKUP(BA120,BL$4:BU$651,BT$1-BL$1+1,0))</f>
        <v>#N/A</v>
      </c>
      <c r="BL120" s="206" t="n">
        <f aca="false">IF(BM120=BM119,0,MAX(BL$2:BL119)+1)</f>
        <v>0</v>
      </c>
      <c r="BM120" s="13"/>
      <c r="BN120" s="28"/>
      <c r="BO120" s="28"/>
      <c r="BP120" s="28"/>
      <c r="BQ120" s="207"/>
      <c r="BR120" s="28"/>
      <c r="BS120" s="28"/>
      <c r="BT120" s="208"/>
    </row>
    <row r="121" customFormat="false" ht="12.75" hidden="false" customHeight="false" outlineLevel="0" collapsed="false">
      <c r="A121" s="185" t="n">
        <f aca="false">ROW()-3</f>
        <v>118</v>
      </c>
      <c r="B121" s="34" t="n">
        <f aca="false">IF(ISNA(VLOOKUP(A121,L$4:U$651,M$1-L$1+1,0)),0,VLOOKUP(A121,L$4:U$651,M$1-L$1+1,0))</f>
        <v>0</v>
      </c>
      <c r="C121" s="34" t="n">
        <f aca="false">IF(ISNA(VLOOKUP(A121,L$4:U$651,N$1-L$1+1,0)),0,VLOOKUP(A121,L$4:U$651,N$1-L$1+1,0))</f>
        <v>0</v>
      </c>
      <c r="D121" s="34" t="n">
        <f aca="false">IF(ISNA(VLOOKUP(A121,L$4:U$651,O$1-L$1+1,0)),0,VLOOKUP(A121,L$4:U$651,O$1-L$1+1,0))</f>
        <v>0</v>
      </c>
      <c r="E121" s="34" t="n">
        <f aca="false">IF(ISNA(VLOOKUP(A121,L$4:U$651,P$1-L$1+1,0)),0,VLOOKUP(A121,L$4:U$651,P$1-L$1+1,0))</f>
        <v>0</v>
      </c>
      <c r="F121" s="34" t="n">
        <f aca="false">IF(ISNA(VLOOKUP(A121,L$4:U$651,Q$1-L$1+1,0)),0,VLOOKUP(A121,L$4:U$651,Q$1-L$1+1,0))</f>
        <v>0</v>
      </c>
      <c r="G121" s="34" t="n">
        <f aca="false">IF(ISNA(VLOOKUP(A121,L$4:U$651,R$1-L$1+1,0)),0,VLOOKUP(A121,L$4:U$651,R$1-L$1+1,0))</f>
        <v>0</v>
      </c>
      <c r="H121" s="203" t="n">
        <f aca="false">IF(ISNA(VLOOKUP(A121,L$4:U$651,S$1-L$1+1,0)),0,VLOOKUP(A121,L$4:U$651,S$1-L$1+1,0))</f>
        <v>0</v>
      </c>
      <c r="I121" s="185" t="n">
        <f aca="false">RANK(H121,H$4:H$651,0)</f>
        <v>34</v>
      </c>
      <c r="J121" s="204" t="e">
        <f aca="false">IF(ISNA(VLOOKUP(A121,L$4:T$651,U$1-L$1+1,0)),0,VLOOKUP(A121,L$4:U$651,T$1-L$1+1,0))</f>
        <v>#N/A</v>
      </c>
      <c r="L121" s="206" t="n">
        <f aca="false">IF(M121=M120,0,MAX(L$2:L120)+1)</f>
        <v>0</v>
      </c>
      <c r="M121" s="13" t="n">
        <f aca="false">'Протокол женщин'!$AA183</f>
        <v>0</v>
      </c>
      <c r="N121" s="28" t="n">
        <f aca="false">'Протокол женщин'!$J183</f>
        <v>0</v>
      </c>
      <c r="O121" s="28" t="n">
        <f aca="false">'Протокол женщин'!$K183</f>
        <v>0</v>
      </c>
      <c r="P121" s="28" t="n">
        <f aca="false">'Протокол женщин'!$L183</f>
        <v>0</v>
      </c>
      <c r="Q121" s="207" t="n">
        <f aca="false">'Протокол женщин'!$M183</f>
        <v>0</v>
      </c>
      <c r="R121" s="28" t="n">
        <f aca="false">'Протокол женщин'!$N183</f>
        <v>0</v>
      </c>
      <c r="S121" s="28" t="n">
        <f aca="false">'Протокол женщин'!$T183</f>
        <v>0</v>
      </c>
      <c r="T121" s="208" t="n">
        <f aca="false">'Протокол женщин'!$B183</f>
        <v>0</v>
      </c>
      <c r="AA121" s="185" t="n">
        <f aca="false">A121</f>
        <v>118</v>
      </c>
      <c r="AB121" s="34" t="n">
        <f aca="false">IF(ISNA(VLOOKUP(AA121,AL$4:AU$651,AM$1-AL$1+1,0)),0,VLOOKUP(AA121,AL$4:AU$651,AM$1-AL$1+1,0))</f>
        <v>0</v>
      </c>
      <c r="AC121" s="34" t="n">
        <f aca="false">IF(ISNA(VLOOKUP(AA121,AL$4:AU$651,AN$1-AL$1+1,0)),0,VLOOKUP(AA121,AL$4:AU$651,AN$1-AL$1+1,0))</f>
        <v>0</v>
      </c>
      <c r="AD121" s="34" t="n">
        <f aca="false">IF(ISNA(VLOOKUP(AA121,AL$4:AU$651,AO$1-AL$1+1,0)),0,VLOOKUP(AA121,AL$4:AU$651,AO$1-AL$1+1,0))</f>
        <v>0</v>
      </c>
      <c r="AE121" s="34" t="n">
        <f aca="false">IF(ISNA(VLOOKUP(AA121,AL$4:AU$651,AP$1-AL$1+1,0)),0,VLOOKUP(AA121,AL$4:AU$651,AP$1-AL$1+1,0))</f>
        <v>0</v>
      </c>
      <c r="AF121" s="34" t="n">
        <f aca="false">IF(ISNA(VLOOKUP(AA121,AL$4:AU$651,AQ$1-AL$1+1,0)),0,VLOOKUP(AA121,AL$4:AU$651,AQ$1-AL$1+1,0))</f>
        <v>0</v>
      </c>
      <c r="AG121" s="34" t="n">
        <f aca="false">IF(ISNA(VLOOKUP(AA121,AL$4:AU$651,AR$1-AL$1+1,0)),0,VLOOKUP(AA121,AL$4:AU$651,AR$1-AL$1+1,0))</f>
        <v>0</v>
      </c>
      <c r="AH121" s="203" t="n">
        <f aca="false">IF(ISNA(VLOOKUP(AA121,AL$4:AU$651,AS$1-AL$1+1,0)),0,VLOOKUP(AA121,AL$4:AU$651,AS$1-AL$1+1,0))</f>
        <v>0</v>
      </c>
      <c r="AI121" s="185" t="n">
        <f aca="false">RANK(AH121,AH$4:AH$651,0)</f>
        <v>28</v>
      </c>
      <c r="AJ121" s="204" t="e">
        <f aca="false">IF(ISNA(VLOOKUP(AA121,AL$4:AT$651,AU$1-AL$1+1,0)),0,VLOOKUP(AA121,AL$4:AU$651,AT$1-AL$1+1,0))</f>
        <v>#N/A</v>
      </c>
      <c r="AL121" s="206" t="n">
        <f aca="false">IF(AM121=AM120,0,MAX(AL$2:AL120)+1)</f>
        <v>0</v>
      </c>
      <c r="AM121" s="13"/>
      <c r="AN121" s="28"/>
      <c r="AO121" s="28"/>
      <c r="AP121" s="28"/>
      <c r="AQ121" s="207"/>
      <c r="AR121" s="28"/>
      <c r="AS121" s="28"/>
      <c r="AT121" s="208"/>
      <c r="BA121" s="185" t="n">
        <f aca="false">AA121</f>
        <v>118</v>
      </c>
      <c r="BB121" s="34" t="n">
        <f aca="false">IF(ISNA(VLOOKUP(BA121,BL$4:BU$651,BM$1-BL$1+1,0)),0,VLOOKUP(BA121,BL$4:BU$651,BM$1-BL$1+1,0))</f>
        <v>0</v>
      </c>
      <c r="BC121" s="34" t="n">
        <f aca="false">IF(ISNA(VLOOKUP(BA121,BL$4:BU$651,BN$1-BL$1+1,0)),0,VLOOKUP(BA121,BL$4:BU$651,BN$1-BL$1+1,0))</f>
        <v>0</v>
      </c>
      <c r="BD121" s="34" t="n">
        <f aca="false">IF(ISNA(VLOOKUP(BA121,BL$4:BU$651,BO$1-BL$1+1,0)),0,VLOOKUP(BA121,BL$4:BU$651,BO$1-BL$1+1,0))</f>
        <v>0</v>
      </c>
      <c r="BE121" s="34" t="n">
        <f aca="false">IF(ISNA(VLOOKUP(BA121,BL$4:BU$651,BP$1-BL$1+1,0)),0,VLOOKUP(BA121,BL$4:BU$651,BP$1-BL$1+1,0))</f>
        <v>0</v>
      </c>
      <c r="BF121" s="34" t="n">
        <f aca="false">IF(ISNA(VLOOKUP(BA121,BL$4:BU$651,BQ$1-BL$1+1,0)),0,VLOOKUP(BA121,BL$4:BU$651,BQ$1-BL$1+1,0))</f>
        <v>0</v>
      </c>
      <c r="BG121" s="34" t="n">
        <f aca="false">IF(ISNA(VLOOKUP(BA121,BL$4:BU$651,BR$1-BL$1+1,0)),0,VLOOKUP(BA121,BL$4:BU$651,BR$1-BL$1+1,0))</f>
        <v>0</v>
      </c>
      <c r="BH121" s="203" t="n">
        <f aca="false">IF(ISNA(VLOOKUP(BA121,BL$4:BU$651,BS$1-BL$1+1,0)),0,VLOOKUP(BA121,BL$4:BU$651,BS$1-BL$1+1,0))</f>
        <v>0</v>
      </c>
      <c r="BI121" s="185" t="n">
        <f aca="false">RANK(BH121,BH$4:BH$651,0)</f>
        <v>26</v>
      </c>
      <c r="BJ121" s="204" t="e">
        <f aca="false">IF(ISNA(VLOOKUP(BA121,BL$4:BT$651,BU$1-BL$1+1,0)),0,VLOOKUP(BA121,BL$4:BU$651,BT$1-BL$1+1,0))</f>
        <v>#N/A</v>
      </c>
      <c r="BL121" s="206" t="n">
        <f aca="false">IF(BM121=BM120,0,MAX(BL$2:BL120)+1)</f>
        <v>0</v>
      </c>
      <c r="BM121" s="13"/>
      <c r="BN121" s="28"/>
      <c r="BO121" s="28"/>
      <c r="BP121" s="28"/>
      <c r="BQ121" s="207"/>
      <c r="BR121" s="28"/>
      <c r="BS121" s="28"/>
      <c r="BT121" s="208"/>
    </row>
    <row r="122" customFormat="false" ht="12.75" hidden="false" customHeight="false" outlineLevel="0" collapsed="false">
      <c r="A122" s="185" t="n">
        <f aca="false">ROW()-3</f>
        <v>119</v>
      </c>
      <c r="B122" s="34" t="n">
        <f aca="false">IF(ISNA(VLOOKUP(A122,L$4:U$651,M$1-L$1+1,0)),0,VLOOKUP(A122,L$4:U$651,M$1-L$1+1,0))</f>
        <v>0</v>
      </c>
      <c r="C122" s="34" t="n">
        <f aca="false">IF(ISNA(VLOOKUP(A122,L$4:U$651,N$1-L$1+1,0)),0,VLOOKUP(A122,L$4:U$651,N$1-L$1+1,0))</f>
        <v>0</v>
      </c>
      <c r="D122" s="34" t="n">
        <f aca="false">IF(ISNA(VLOOKUP(A122,L$4:U$651,O$1-L$1+1,0)),0,VLOOKUP(A122,L$4:U$651,O$1-L$1+1,0))</f>
        <v>0</v>
      </c>
      <c r="E122" s="34" t="n">
        <f aca="false">IF(ISNA(VLOOKUP(A122,L$4:U$651,P$1-L$1+1,0)),0,VLOOKUP(A122,L$4:U$651,P$1-L$1+1,0))</f>
        <v>0</v>
      </c>
      <c r="F122" s="34" t="n">
        <f aca="false">IF(ISNA(VLOOKUP(A122,L$4:U$651,Q$1-L$1+1,0)),0,VLOOKUP(A122,L$4:U$651,Q$1-L$1+1,0))</f>
        <v>0</v>
      </c>
      <c r="G122" s="34" t="n">
        <f aca="false">IF(ISNA(VLOOKUP(A122,L$4:U$651,R$1-L$1+1,0)),0,VLOOKUP(A122,L$4:U$651,R$1-L$1+1,0))</f>
        <v>0</v>
      </c>
      <c r="H122" s="203" t="n">
        <f aca="false">IF(ISNA(VLOOKUP(A122,L$4:U$651,S$1-L$1+1,0)),0,VLOOKUP(A122,L$4:U$651,S$1-L$1+1,0))</f>
        <v>0</v>
      </c>
      <c r="I122" s="185" t="n">
        <f aca="false">RANK(H122,H$4:H$651,0)</f>
        <v>34</v>
      </c>
      <c r="J122" s="204" t="e">
        <f aca="false">IF(ISNA(VLOOKUP(A122,L$4:T$651,U$1-L$1+1,0)),0,VLOOKUP(A122,L$4:U$651,T$1-L$1+1,0))</f>
        <v>#N/A</v>
      </c>
      <c r="L122" s="206" t="n">
        <f aca="false">IF(M122=M121,0,MAX(L$2:L121)+1)</f>
        <v>0</v>
      </c>
      <c r="M122" s="13" t="n">
        <f aca="false">'Протокол женщин'!$AA184</f>
        <v>0</v>
      </c>
      <c r="N122" s="28" t="n">
        <f aca="false">'Протокол женщин'!$J184</f>
        <v>0</v>
      </c>
      <c r="O122" s="28" t="n">
        <f aca="false">'Протокол женщин'!$K184</f>
        <v>0</v>
      </c>
      <c r="P122" s="28" t="n">
        <f aca="false">'Протокол женщин'!$L184</f>
        <v>0</v>
      </c>
      <c r="Q122" s="207" t="n">
        <f aca="false">'Протокол женщин'!$M184</f>
        <v>0</v>
      </c>
      <c r="R122" s="28" t="n">
        <f aca="false">'Протокол женщин'!$N184</f>
        <v>0</v>
      </c>
      <c r="S122" s="28" t="n">
        <f aca="false">'Протокол женщин'!$T184</f>
        <v>0</v>
      </c>
      <c r="T122" s="208" t="n">
        <f aca="false">'Протокол женщин'!$B184</f>
        <v>0</v>
      </c>
      <c r="AA122" s="185" t="n">
        <f aca="false">A122</f>
        <v>119</v>
      </c>
      <c r="AB122" s="34" t="n">
        <f aca="false">IF(ISNA(VLOOKUP(AA122,AL$4:AU$651,AM$1-AL$1+1,0)),0,VLOOKUP(AA122,AL$4:AU$651,AM$1-AL$1+1,0))</f>
        <v>0</v>
      </c>
      <c r="AC122" s="34" t="n">
        <f aca="false">IF(ISNA(VLOOKUP(AA122,AL$4:AU$651,AN$1-AL$1+1,0)),0,VLOOKUP(AA122,AL$4:AU$651,AN$1-AL$1+1,0))</f>
        <v>0</v>
      </c>
      <c r="AD122" s="34" t="n">
        <f aca="false">IF(ISNA(VLOOKUP(AA122,AL$4:AU$651,AO$1-AL$1+1,0)),0,VLOOKUP(AA122,AL$4:AU$651,AO$1-AL$1+1,0))</f>
        <v>0</v>
      </c>
      <c r="AE122" s="34" t="n">
        <f aca="false">IF(ISNA(VLOOKUP(AA122,AL$4:AU$651,AP$1-AL$1+1,0)),0,VLOOKUP(AA122,AL$4:AU$651,AP$1-AL$1+1,0))</f>
        <v>0</v>
      </c>
      <c r="AF122" s="34" t="n">
        <f aca="false">IF(ISNA(VLOOKUP(AA122,AL$4:AU$651,AQ$1-AL$1+1,0)),0,VLOOKUP(AA122,AL$4:AU$651,AQ$1-AL$1+1,0))</f>
        <v>0</v>
      </c>
      <c r="AG122" s="34" t="n">
        <f aca="false">IF(ISNA(VLOOKUP(AA122,AL$4:AU$651,AR$1-AL$1+1,0)),0,VLOOKUP(AA122,AL$4:AU$651,AR$1-AL$1+1,0))</f>
        <v>0</v>
      </c>
      <c r="AH122" s="203" t="n">
        <f aca="false">IF(ISNA(VLOOKUP(AA122,AL$4:AU$651,AS$1-AL$1+1,0)),0,VLOOKUP(AA122,AL$4:AU$651,AS$1-AL$1+1,0))</f>
        <v>0</v>
      </c>
      <c r="AI122" s="185" t="n">
        <f aca="false">RANK(AH122,AH$4:AH$651,0)</f>
        <v>28</v>
      </c>
      <c r="AJ122" s="204" t="e">
        <f aca="false">IF(ISNA(VLOOKUP(AA122,AL$4:AT$651,AU$1-AL$1+1,0)),0,VLOOKUP(AA122,AL$4:AU$651,AT$1-AL$1+1,0))</f>
        <v>#N/A</v>
      </c>
      <c r="AL122" s="206" t="n">
        <f aca="false">IF(AM122=AM121,0,MAX(AL$2:AL121)+1)</f>
        <v>0</v>
      </c>
      <c r="AM122" s="13"/>
      <c r="AN122" s="28"/>
      <c r="AO122" s="28"/>
      <c r="AP122" s="28"/>
      <c r="AQ122" s="207"/>
      <c r="AR122" s="28"/>
      <c r="AS122" s="28"/>
      <c r="AT122" s="208"/>
      <c r="BA122" s="185" t="n">
        <f aca="false">AA122</f>
        <v>119</v>
      </c>
      <c r="BB122" s="34" t="n">
        <f aca="false">IF(ISNA(VLOOKUP(BA122,BL$4:BU$651,BM$1-BL$1+1,0)),0,VLOOKUP(BA122,BL$4:BU$651,BM$1-BL$1+1,0))</f>
        <v>0</v>
      </c>
      <c r="BC122" s="34" t="n">
        <f aca="false">IF(ISNA(VLOOKUP(BA122,BL$4:BU$651,BN$1-BL$1+1,0)),0,VLOOKUP(BA122,BL$4:BU$651,BN$1-BL$1+1,0))</f>
        <v>0</v>
      </c>
      <c r="BD122" s="34" t="n">
        <f aca="false">IF(ISNA(VLOOKUP(BA122,BL$4:BU$651,BO$1-BL$1+1,0)),0,VLOOKUP(BA122,BL$4:BU$651,BO$1-BL$1+1,0))</f>
        <v>0</v>
      </c>
      <c r="BE122" s="34" t="n">
        <f aca="false">IF(ISNA(VLOOKUP(BA122,BL$4:BU$651,BP$1-BL$1+1,0)),0,VLOOKUP(BA122,BL$4:BU$651,BP$1-BL$1+1,0))</f>
        <v>0</v>
      </c>
      <c r="BF122" s="34" t="n">
        <f aca="false">IF(ISNA(VLOOKUP(BA122,BL$4:BU$651,BQ$1-BL$1+1,0)),0,VLOOKUP(BA122,BL$4:BU$651,BQ$1-BL$1+1,0))</f>
        <v>0</v>
      </c>
      <c r="BG122" s="34" t="n">
        <f aca="false">IF(ISNA(VLOOKUP(BA122,BL$4:BU$651,BR$1-BL$1+1,0)),0,VLOOKUP(BA122,BL$4:BU$651,BR$1-BL$1+1,0))</f>
        <v>0</v>
      </c>
      <c r="BH122" s="203" t="n">
        <f aca="false">IF(ISNA(VLOOKUP(BA122,BL$4:BU$651,BS$1-BL$1+1,0)),0,VLOOKUP(BA122,BL$4:BU$651,BS$1-BL$1+1,0))</f>
        <v>0</v>
      </c>
      <c r="BI122" s="185" t="n">
        <f aca="false">RANK(BH122,BH$4:BH$651,0)</f>
        <v>26</v>
      </c>
      <c r="BJ122" s="204" t="e">
        <f aca="false">IF(ISNA(VLOOKUP(BA122,BL$4:BT$651,BU$1-BL$1+1,0)),0,VLOOKUP(BA122,BL$4:BU$651,BT$1-BL$1+1,0))</f>
        <v>#N/A</v>
      </c>
      <c r="BL122" s="206" t="n">
        <f aca="false">IF(BM122=BM121,0,MAX(BL$2:BL121)+1)</f>
        <v>0</v>
      </c>
      <c r="BM122" s="13"/>
      <c r="BN122" s="28"/>
      <c r="BO122" s="28"/>
      <c r="BP122" s="28"/>
      <c r="BQ122" s="207"/>
      <c r="BR122" s="28"/>
      <c r="BS122" s="28"/>
      <c r="BT122" s="208"/>
    </row>
    <row r="123" customFormat="false" ht="12.75" hidden="false" customHeight="false" outlineLevel="0" collapsed="false">
      <c r="A123" s="185" t="n">
        <f aca="false">ROW()-3</f>
        <v>120</v>
      </c>
      <c r="B123" s="34" t="n">
        <f aca="false">IF(ISNA(VLOOKUP(A123,L$4:U$651,M$1-L$1+1,0)),0,VLOOKUP(A123,L$4:U$651,M$1-L$1+1,0))</f>
        <v>0</v>
      </c>
      <c r="C123" s="34" t="n">
        <f aca="false">IF(ISNA(VLOOKUP(A123,L$4:U$651,N$1-L$1+1,0)),0,VLOOKUP(A123,L$4:U$651,N$1-L$1+1,0))</f>
        <v>0</v>
      </c>
      <c r="D123" s="34" t="n">
        <f aca="false">IF(ISNA(VLOOKUP(A123,L$4:U$651,O$1-L$1+1,0)),0,VLOOKUP(A123,L$4:U$651,O$1-L$1+1,0))</f>
        <v>0</v>
      </c>
      <c r="E123" s="34" t="n">
        <f aca="false">IF(ISNA(VLOOKUP(A123,L$4:U$651,P$1-L$1+1,0)),0,VLOOKUP(A123,L$4:U$651,P$1-L$1+1,0))</f>
        <v>0</v>
      </c>
      <c r="F123" s="34" t="n">
        <f aca="false">IF(ISNA(VLOOKUP(A123,L$4:U$651,Q$1-L$1+1,0)),0,VLOOKUP(A123,L$4:U$651,Q$1-L$1+1,0))</f>
        <v>0</v>
      </c>
      <c r="G123" s="34" t="n">
        <f aca="false">IF(ISNA(VLOOKUP(A123,L$4:U$651,R$1-L$1+1,0)),0,VLOOKUP(A123,L$4:U$651,R$1-L$1+1,0))</f>
        <v>0</v>
      </c>
      <c r="H123" s="203" t="n">
        <f aca="false">IF(ISNA(VLOOKUP(A123,L$4:U$651,S$1-L$1+1,0)),0,VLOOKUP(A123,L$4:U$651,S$1-L$1+1,0))</f>
        <v>0</v>
      </c>
      <c r="I123" s="185" t="n">
        <f aca="false">RANK(H123,H$4:H$651,0)</f>
        <v>34</v>
      </c>
      <c r="J123" s="204" t="e">
        <f aca="false">IF(ISNA(VLOOKUP(A123,L$4:T$651,U$1-L$1+1,0)),0,VLOOKUP(A123,L$4:U$651,T$1-L$1+1,0))</f>
        <v>#N/A</v>
      </c>
      <c r="L123" s="206" t="n">
        <f aca="false">IF(M123=M122,0,MAX(L$2:L122)+1)</f>
        <v>0</v>
      </c>
      <c r="M123" s="13" t="n">
        <f aca="false">'Протокол женщин'!$AA185</f>
        <v>0</v>
      </c>
      <c r="N123" s="28" t="n">
        <f aca="false">'Протокол женщин'!$J185</f>
        <v>0</v>
      </c>
      <c r="O123" s="28" t="n">
        <f aca="false">'Протокол женщин'!$K185</f>
        <v>0</v>
      </c>
      <c r="P123" s="28" t="n">
        <f aca="false">'Протокол женщин'!$L185</f>
        <v>0</v>
      </c>
      <c r="Q123" s="207" t="n">
        <f aca="false">'Протокол женщин'!$M185</f>
        <v>0</v>
      </c>
      <c r="R123" s="28" t="n">
        <f aca="false">'Протокол женщин'!$N185</f>
        <v>0</v>
      </c>
      <c r="S123" s="28" t="n">
        <f aca="false">'Протокол женщин'!$T185</f>
        <v>0</v>
      </c>
      <c r="T123" s="208" t="n">
        <f aca="false">'Протокол женщин'!$B185</f>
        <v>0</v>
      </c>
      <c r="AA123" s="185" t="n">
        <f aca="false">A123</f>
        <v>120</v>
      </c>
      <c r="AB123" s="34" t="n">
        <f aca="false">IF(ISNA(VLOOKUP(AA123,AL$4:AU$651,AM$1-AL$1+1,0)),0,VLOOKUP(AA123,AL$4:AU$651,AM$1-AL$1+1,0))</f>
        <v>0</v>
      </c>
      <c r="AC123" s="34" t="n">
        <f aca="false">IF(ISNA(VLOOKUP(AA123,AL$4:AU$651,AN$1-AL$1+1,0)),0,VLOOKUP(AA123,AL$4:AU$651,AN$1-AL$1+1,0))</f>
        <v>0</v>
      </c>
      <c r="AD123" s="34" t="n">
        <f aca="false">IF(ISNA(VLOOKUP(AA123,AL$4:AU$651,AO$1-AL$1+1,0)),0,VLOOKUP(AA123,AL$4:AU$651,AO$1-AL$1+1,0))</f>
        <v>0</v>
      </c>
      <c r="AE123" s="34" t="n">
        <f aca="false">IF(ISNA(VLOOKUP(AA123,AL$4:AU$651,AP$1-AL$1+1,0)),0,VLOOKUP(AA123,AL$4:AU$651,AP$1-AL$1+1,0))</f>
        <v>0</v>
      </c>
      <c r="AF123" s="34" t="n">
        <f aca="false">IF(ISNA(VLOOKUP(AA123,AL$4:AU$651,AQ$1-AL$1+1,0)),0,VLOOKUP(AA123,AL$4:AU$651,AQ$1-AL$1+1,0))</f>
        <v>0</v>
      </c>
      <c r="AG123" s="34" t="n">
        <f aca="false">IF(ISNA(VLOOKUP(AA123,AL$4:AU$651,AR$1-AL$1+1,0)),0,VLOOKUP(AA123,AL$4:AU$651,AR$1-AL$1+1,0))</f>
        <v>0</v>
      </c>
      <c r="AH123" s="203" t="n">
        <f aca="false">IF(ISNA(VLOOKUP(AA123,AL$4:AU$651,AS$1-AL$1+1,0)),0,VLOOKUP(AA123,AL$4:AU$651,AS$1-AL$1+1,0))</f>
        <v>0</v>
      </c>
      <c r="AI123" s="185" t="n">
        <f aca="false">RANK(AH123,AH$4:AH$651,0)</f>
        <v>28</v>
      </c>
      <c r="AJ123" s="204" t="e">
        <f aca="false">IF(ISNA(VLOOKUP(AA123,AL$4:AT$651,AU$1-AL$1+1,0)),0,VLOOKUP(AA123,AL$4:AU$651,AT$1-AL$1+1,0))</f>
        <v>#N/A</v>
      </c>
      <c r="AL123" s="206" t="n">
        <f aca="false">IF(AM123=AM122,0,MAX(AL$2:AL122)+1)</f>
        <v>0</v>
      </c>
      <c r="AM123" s="13"/>
      <c r="AN123" s="28"/>
      <c r="AO123" s="28"/>
      <c r="AP123" s="28"/>
      <c r="AQ123" s="207"/>
      <c r="AR123" s="28"/>
      <c r="AS123" s="28"/>
      <c r="AT123" s="208"/>
      <c r="BA123" s="185" t="n">
        <f aca="false">AA123</f>
        <v>120</v>
      </c>
      <c r="BB123" s="34" t="n">
        <f aca="false">IF(ISNA(VLOOKUP(BA123,BL$4:BU$651,BM$1-BL$1+1,0)),0,VLOOKUP(BA123,BL$4:BU$651,BM$1-BL$1+1,0))</f>
        <v>0</v>
      </c>
      <c r="BC123" s="34" t="n">
        <f aca="false">IF(ISNA(VLOOKUP(BA123,BL$4:BU$651,BN$1-BL$1+1,0)),0,VLOOKUP(BA123,BL$4:BU$651,BN$1-BL$1+1,0))</f>
        <v>0</v>
      </c>
      <c r="BD123" s="34" t="n">
        <f aca="false">IF(ISNA(VLOOKUP(BA123,BL$4:BU$651,BO$1-BL$1+1,0)),0,VLOOKUP(BA123,BL$4:BU$651,BO$1-BL$1+1,0))</f>
        <v>0</v>
      </c>
      <c r="BE123" s="34" t="n">
        <f aca="false">IF(ISNA(VLOOKUP(BA123,BL$4:BU$651,BP$1-BL$1+1,0)),0,VLOOKUP(BA123,BL$4:BU$651,BP$1-BL$1+1,0))</f>
        <v>0</v>
      </c>
      <c r="BF123" s="34" t="n">
        <f aca="false">IF(ISNA(VLOOKUP(BA123,BL$4:BU$651,BQ$1-BL$1+1,0)),0,VLOOKUP(BA123,BL$4:BU$651,BQ$1-BL$1+1,0))</f>
        <v>0</v>
      </c>
      <c r="BG123" s="34" t="n">
        <f aca="false">IF(ISNA(VLOOKUP(BA123,BL$4:BU$651,BR$1-BL$1+1,0)),0,VLOOKUP(BA123,BL$4:BU$651,BR$1-BL$1+1,0))</f>
        <v>0</v>
      </c>
      <c r="BH123" s="203" t="n">
        <f aca="false">IF(ISNA(VLOOKUP(BA123,BL$4:BU$651,BS$1-BL$1+1,0)),0,VLOOKUP(BA123,BL$4:BU$651,BS$1-BL$1+1,0))</f>
        <v>0</v>
      </c>
      <c r="BI123" s="185" t="n">
        <f aca="false">RANK(BH123,BH$4:BH$651,0)</f>
        <v>26</v>
      </c>
      <c r="BJ123" s="204" t="e">
        <f aca="false">IF(ISNA(VLOOKUP(BA123,BL$4:BT$651,BU$1-BL$1+1,0)),0,VLOOKUP(BA123,BL$4:BU$651,BT$1-BL$1+1,0))</f>
        <v>#N/A</v>
      </c>
      <c r="BL123" s="206" t="n">
        <f aca="false">IF(BM123=BM122,0,MAX(BL$2:BL122)+1)</f>
        <v>0</v>
      </c>
      <c r="BM123" s="13"/>
      <c r="BN123" s="28"/>
      <c r="BO123" s="28"/>
      <c r="BP123" s="28"/>
      <c r="BQ123" s="207"/>
      <c r="BR123" s="28"/>
      <c r="BS123" s="28"/>
      <c r="BT123" s="208"/>
    </row>
    <row r="124" customFormat="false" ht="12.75" hidden="false" customHeight="false" outlineLevel="0" collapsed="false">
      <c r="A124" s="185" t="n">
        <f aca="false">ROW()-3</f>
        <v>121</v>
      </c>
      <c r="B124" s="34" t="n">
        <f aca="false">IF(ISNA(VLOOKUP(A124,L$4:U$651,M$1-L$1+1,0)),0,VLOOKUP(A124,L$4:U$651,M$1-L$1+1,0))</f>
        <v>0</v>
      </c>
      <c r="C124" s="34" t="n">
        <f aca="false">IF(ISNA(VLOOKUP(A124,L$4:U$651,N$1-L$1+1,0)),0,VLOOKUP(A124,L$4:U$651,N$1-L$1+1,0))</f>
        <v>0</v>
      </c>
      <c r="D124" s="34" t="n">
        <f aca="false">IF(ISNA(VLOOKUP(A124,L$4:U$651,O$1-L$1+1,0)),0,VLOOKUP(A124,L$4:U$651,O$1-L$1+1,0))</f>
        <v>0</v>
      </c>
      <c r="E124" s="34" t="n">
        <f aca="false">IF(ISNA(VLOOKUP(A124,L$4:U$651,P$1-L$1+1,0)),0,VLOOKUP(A124,L$4:U$651,P$1-L$1+1,0))</f>
        <v>0</v>
      </c>
      <c r="F124" s="34" t="n">
        <f aca="false">IF(ISNA(VLOOKUP(A124,L$4:U$651,Q$1-L$1+1,0)),0,VLOOKUP(A124,L$4:U$651,Q$1-L$1+1,0))</f>
        <v>0</v>
      </c>
      <c r="G124" s="34" t="n">
        <f aca="false">IF(ISNA(VLOOKUP(A124,L$4:U$651,R$1-L$1+1,0)),0,VLOOKUP(A124,L$4:U$651,R$1-L$1+1,0))</f>
        <v>0</v>
      </c>
      <c r="H124" s="203" t="n">
        <f aca="false">IF(ISNA(VLOOKUP(A124,L$4:U$651,S$1-L$1+1,0)),0,VLOOKUP(A124,L$4:U$651,S$1-L$1+1,0))</f>
        <v>0</v>
      </c>
      <c r="I124" s="185" t="n">
        <f aca="false">RANK(H124,H$4:H$651,0)</f>
        <v>34</v>
      </c>
      <c r="J124" s="204" t="e">
        <f aca="false">IF(ISNA(VLOOKUP(A124,L$4:T$651,U$1-L$1+1,0)),0,VLOOKUP(A124,L$4:U$651,T$1-L$1+1,0))</f>
        <v>#N/A</v>
      </c>
      <c r="L124" s="206" t="n">
        <f aca="false">IF(M124=M123,0,MAX(L$2:L123)+1)</f>
        <v>0</v>
      </c>
      <c r="M124" s="13" t="n">
        <f aca="false">'Протокол женщин'!$AA186</f>
        <v>0</v>
      </c>
      <c r="N124" s="28" t="n">
        <f aca="false">'Протокол женщин'!$J186</f>
        <v>0</v>
      </c>
      <c r="O124" s="28" t="n">
        <f aca="false">'Протокол женщин'!$K186</f>
        <v>0</v>
      </c>
      <c r="P124" s="28" t="n">
        <f aca="false">'Протокол женщин'!$L186</f>
        <v>0</v>
      </c>
      <c r="Q124" s="207" t="n">
        <f aca="false">'Протокол женщин'!$M186</f>
        <v>0</v>
      </c>
      <c r="R124" s="28" t="n">
        <f aca="false">'Протокол женщин'!$N186</f>
        <v>0</v>
      </c>
      <c r="S124" s="28" t="n">
        <f aca="false">'Протокол женщин'!$T186</f>
        <v>0</v>
      </c>
      <c r="T124" s="208" t="n">
        <f aca="false">'Протокол женщин'!$B186</f>
        <v>0</v>
      </c>
      <c r="AA124" s="185" t="n">
        <f aca="false">A124</f>
        <v>121</v>
      </c>
      <c r="AB124" s="34" t="n">
        <f aca="false">IF(ISNA(VLOOKUP(AA124,AL$4:AU$651,AM$1-AL$1+1,0)),0,VLOOKUP(AA124,AL$4:AU$651,AM$1-AL$1+1,0))</f>
        <v>0</v>
      </c>
      <c r="AC124" s="34" t="n">
        <f aca="false">IF(ISNA(VLOOKUP(AA124,AL$4:AU$651,AN$1-AL$1+1,0)),0,VLOOKUP(AA124,AL$4:AU$651,AN$1-AL$1+1,0))</f>
        <v>0</v>
      </c>
      <c r="AD124" s="34" t="n">
        <f aca="false">IF(ISNA(VLOOKUP(AA124,AL$4:AU$651,AO$1-AL$1+1,0)),0,VLOOKUP(AA124,AL$4:AU$651,AO$1-AL$1+1,0))</f>
        <v>0</v>
      </c>
      <c r="AE124" s="34" t="n">
        <f aca="false">IF(ISNA(VLOOKUP(AA124,AL$4:AU$651,AP$1-AL$1+1,0)),0,VLOOKUP(AA124,AL$4:AU$651,AP$1-AL$1+1,0))</f>
        <v>0</v>
      </c>
      <c r="AF124" s="34" t="n">
        <f aca="false">IF(ISNA(VLOOKUP(AA124,AL$4:AU$651,AQ$1-AL$1+1,0)),0,VLOOKUP(AA124,AL$4:AU$651,AQ$1-AL$1+1,0))</f>
        <v>0</v>
      </c>
      <c r="AG124" s="34" t="n">
        <f aca="false">IF(ISNA(VLOOKUP(AA124,AL$4:AU$651,AR$1-AL$1+1,0)),0,VLOOKUP(AA124,AL$4:AU$651,AR$1-AL$1+1,0))</f>
        <v>0</v>
      </c>
      <c r="AH124" s="203" t="n">
        <f aca="false">IF(ISNA(VLOOKUP(AA124,AL$4:AU$651,AS$1-AL$1+1,0)),0,VLOOKUP(AA124,AL$4:AU$651,AS$1-AL$1+1,0))</f>
        <v>0</v>
      </c>
      <c r="AI124" s="185" t="n">
        <f aca="false">RANK(AH124,AH$4:AH$651,0)</f>
        <v>28</v>
      </c>
      <c r="AJ124" s="204" t="e">
        <f aca="false">IF(ISNA(VLOOKUP(AA124,AL$4:AT$651,AU$1-AL$1+1,0)),0,VLOOKUP(AA124,AL$4:AU$651,AT$1-AL$1+1,0))</f>
        <v>#N/A</v>
      </c>
      <c r="AL124" s="206" t="n">
        <f aca="false">IF(AM124=AM123,0,MAX(AL$2:AL123)+1)</f>
        <v>0</v>
      </c>
      <c r="AM124" s="13"/>
      <c r="AN124" s="28"/>
      <c r="AO124" s="28"/>
      <c r="AP124" s="28"/>
      <c r="AQ124" s="207"/>
      <c r="AR124" s="28"/>
      <c r="AS124" s="28"/>
      <c r="AT124" s="208"/>
      <c r="BA124" s="185" t="n">
        <f aca="false">AA124</f>
        <v>121</v>
      </c>
      <c r="BB124" s="34" t="n">
        <f aca="false">IF(ISNA(VLOOKUP(BA124,BL$4:BU$651,BM$1-BL$1+1,0)),0,VLOOKUP(BA124,BL$4:BU$651,BM$1-BL$1+1,0))</f>
        <v>0</v>
      </c>
      <c r="BC124" s="34" t="n">
        <f aca="false">IF(ISNA(VLOOKUP(BA124,BL$4:BU$651,BN$1-BL$1+1,0)),0,VLOOKUP(BA124,BL$4:BU$651,BN$1-BL$1+1,0))</f>
        <v>0</v>
      </c>
      <c r="BD124" s="34" t="n">
        <f aca="false">IF(ISNA(VLOOKUP(BA124,BL$4:BU$651,BO$1-BL$1+1,0)),0,VLOOKUP(BA124,BL$4:BU$651,BO$1-BL$1+1,0))</f>
        <v>0</v>
      </c>
      <c r="BE124" s="34" t="n">
        <f aca="false">IF(ISNA(VLOOKUP(BA124,BL$4:BU$651,BP$1-BL$1+1,0)),0,VLOOKUP(BA124,BL$4:BU$651,BP$1-BL$1+1,0))</f>
        <v>0</v>
      </c>
      <c r="BF124" s="34" t="n">
        <f aca="false">IF(ISNA(VLOOKUP(BA124,BL$4:BU$651,BQ$1-BL$1+1,0)),0,VLOOKUP(BA124,BL$4:BU$651,BQ$1-BL$1+1,0))</f>
        <v>0</v>
      </c>
      <c r="BG124" s="34" t="n">
        <f aca="false">IF(ISNA(VLOOKUP(BA124,BL$4:BU$651,BR$1-BL$1+1,0)),0,VLOOKUP(BA124,BL$4:BU$651,BR$1-BL$1+1,0))</f>
        <v>0</v>
      </c>
      <c r="BH124" s="203" t="n">
        <f aca="false">IF(ISNA(VLOOKUP(BA124,BL$4:BU$651,BS$1-BL$1+1,0)),0,VLOOKUP(BA124,BL$4:BU$651,BS$1-BL$1+1,0))</f>
        <v>0</v>
      </c>
      <c r="BI124" s="185" t="n">
        <f aca="false">RANK(BH124,BH$4:BH$651,0)</f>
        <v>26</v>
      </c>
      <c r="BJ124" s="204" t="e">
        <f aca="false">IF(ISNA(VLOOKUP(BA124,BL$4:BT$651,BU$1-BL$1+1,0)),0,VLOOKUP(BA124,BL$4:BU$651,BT$1-BL$1+1,0))</f>
        <v>#N/A</v>
      </c>
      <c r="BL124" s="206" t="n">
        <f aca="false">IF(BM124=BM123,0,MAX(BL$2:BL123)+1)</f>
        <v>0</v>
      </c>
      <c r="BM124" s="13"/>
      <c r="BN124" s="28"/>
      <c r="BO124" s="28"/>
      <c r="BP124" s="28"/>
      <c r="BQ124" s="207"/>
      <c r="BR124" s="28"/>
      <c r="BS124" s="28"/>
      <c r="BT124" s="208"/>
    </row>
    <row r="125" customFormat="false" ht="12.75" hidden="false" customHeight="false" outlineLevel="0" collapsed="false">
      <c r="A125" s="185" t="n">
        <f aca="false">ROW()-3</f>
        <v>122</v>
      </c>
      <c r="B125" s="34" t="n">
        <f aca="false">IF(ISNA(VLOOKUP(A125,L$4:U$651,M$1-L$1+1,0)),0,VLOOKUP(A125,L$4:U$651,M$1-L$1+1,0))</f>
        <v>0</v>
      </c>
      <c r="C125" s="34" t="n">
        <f aca="false">IF(ISNA(VLOOKUP(A125,L$4:U$651,N$1-L$1+1,0)),0,VLOOKUP(A125,L$4:U$651,N$1-L$1+1,0))</f>
        <v>0</v>
      </c>
      <c r="D125" s="34" t="n">
        <f aca="false">IF(ISNA(VLOOKUP(A125,L$4:U$651,O$1-L$1+1,0)),0,VLOOKUP(A125,L$4:U$651,O$1-L$1+1,0))</f>
        <v>0</v>
      </c>
      <c r="E125" s="34" t="n">
        <f aca="false">IF(ISNA(VLOOKUP(A125,L$4:U$651,P$1-L$1+1,0)),0,VLOOKUP(A125,L$4:U$651,P$1-L$1+1,0))</f>
        <v>0</v>
      </c>
      <c r="F125" s="34" t="n">
        <f aca="false">IF(ISNA(VLOOKUP(A125,L$4:U$651,Q$1-L$1+1,0)),0,VLOOKUP(A125,L$4:U$651,Q$1-L$1+1,0))</f>
        <v>0</v>
      </c>
      <c r="G125" s="34" t="n">
        <f aca="false">IF(ISNA(VLOOKUP(A125,L$4:U$651,R$1-L$1+1,0)),0,VLOOKUP(A125,L$4:U$651,R$1-L$1+1,0))</f>
        <v>0</v>
      </c>
      <c r="H125" s="203" t="n">
        <f aca="false">IF(ISNA(VLOOKUP(A125,L$4:U$651,S$1-L$1+1,0)),0,VLOOKUP(A125,L$4:U$651,S$1-L$1+1,0))</f>
        <v>0</v>
      </c>
      <c r="I125" s="185" t="n">
        <f aca="false">RANK(H125,H$4:H$651,0)</f>
        <v>34</v>
      </c>
      <c r="J125" s="204" t="e">
        <f aca="false">IF(ISNA(VLOOKUP(A125,L$4:T$651,U$1-L$1+1,0)),0,VLOOKUP(A125,L$4:U$651,T$1-L$1+1,0))</f>
        <v>#N/A</v>
      </c>
      <c r="L125" s="206" t="n">
        <f aca="false">IF(M125=M124,0,MAX(L$2:L124)+1)</f>
        <v>0</v>
      </c>
      <c r="M125" s="13" t="n">
        <f aca="false">'Протокол женщин'!$AA187</f>
        <v>0</v>
      </c>
      <c r="N125" s="28" t="n">
        <f aca="false">'Протокол женщин'!$J187</f>
        <v>0</v>
      </c>
      <c r="O125" s="28" t="n">
        <f aca="false">'Протокол женщин'!$K187</f>
        <v>0</v>
      </c>
      <c r="P125" s="28" t="n">
        <f aca="false">'Протокол женщин'!$L187</f>
        <v>0</v>
      </c>
      <c r="Q125" s="207" t="n">
        <f aca="false">'Протокол женщин'!$M187</f>
        <v>0</v>
      </c>
      <c r="R125" s="28" t="n">
        <f aca="false">'Протокол женщин'!$N187</f>
        <v>0</v>
      </c>
      <c r="S125" s="28" t="n">
        <f aca="false">'Протокол женщин'!$T187</f>
        <v>0</v>
      </c>
      <c r="T125" s="208" t="n">
        <f aca="false">'Протокол женщин'!$B187</f>
        <v>0</v>
      </c>
      <c r="AA125" s="185" t="n">
        <f aca="false">A125</f>
        <v>122</v>
      </c>
      <c r="AB125" s="34" t="n">
        <f aca="false">IF(ISNA(VLOOKUP(AA125,AL$4:AU$651,AM$1-AL$1+1,0)),0,VLOOKUP(AA125,AL$4:AU$651,AM$1-AL$1+1,0))</f>
        <v>0</v>
      </c>
      <c r="AC125" s="34" t="n">
        <f aca="false">IF(ISNA(VLOOKUP(AA125,AL$4:AU$651,AN$1-AL$1+1,0)),0,VLOOKUP(AA125,AL$4:AU$651,AN$1-AL$1+1,0))</f>
        <v>0</v>
      </c>
      <c r="AD125" s="34" t="n">
        <f aca="false">IF(ISNA(VLOOKUP(AA125,AL$4:AU$651,AO$1-AL$1+1,0)),0,VLOOKUP(AA125,AL$4:AU$651,AO$1-AL$1+1,0))</f>
        <v>0</v>
      </c>
      <c r="AE125" s="34" t="n">
        <f aca="false">IF(ISNA(VLOOKUP(AA125,AL$4:AU$651,AP$1-AL$1+1,0)),0,VLOOKUP(AA125,AL$4:AU$651,AP$1-AL$1+1,0))</f>
        <v>0</v>
      </c>
      <c r="AF125" s="34" t="n">
        <f aca="false">IF(ISNA(VLOOKUP(AA125,AL$4:AU$651,AQ$1-AL$1+1,0)),0,VLOOKUP(AA125,AL$4:AU$651,AQ$1-AL$1+1,0))</f>
        <v>0</v>
      </c>
      <c r="AG125" s="34" t="n">
        <f aca="false">IF(ISNA(VLOOKUP(AA125,AL$4:AU$651,AR$1-AL$1+1,0)),0,VLOOKUP(AA125,AL$4:AU$651,AR$1-AL$1+1,0))</f>
        <v>0</v>
      </c>
      <c r="AH125" s="203" t="n">
        <f aca="false">IF(ISNA(VLOOKUP(AA125,AL$4:AU$651,AS$1-AL$1+1,0)),0,VLOOKUP(AA125,AL$4:AU$651,AS$1-AL$1+1,0))</f>
        <v>0</v>
      </c>
      <c r="AI125" s="185" t="n">
        <f aca="false">RANK(AH125,AH$4:AH$651,0)</f>
        <v>28</v>
      </c>
      <c r="AJ125" s="204" t="e">
        <f aca="false">IF(ISNA(VLOOKUP(AA125,AL$4:AT$651,AU$1-AL$1+1,0)),0,VLOOKUP(AA125,AL$4:AU$651,AT$1-AL$1+1,0))</f>
        <v>#N/A</v>
      </c>
      <c r="AL125" s="206" t="n">
        <f aca="false">IF(AM125=AM124,0,MAX(AL$2:AL124)+1)</f>
        <v>0</v>
      </c>
      <c r="AM125" s="13"/>
      <c r="AN125" s="28"/>
      <c r="AO125" s="28"/>
      <c r="AP125" s="28"/>
      <c r="AQ125" s="207"/>
      <c r="AR125" s="28"/>
      <c r="AS125" s="28"/>
      <c r="AT125" s="208"/>
      <c r="BA125" s="185" t="n">
        <f aca="false">AA125</f>
        <v>122</v>
      </c>
      <c r="BB125" s="34" t="n">
        <f aca="false">IF(ISNA(VLOOKUP(BA125,BL$4:BU$651,BM$1-BL$1+1,0)),0,VLOOKUP(BA125,BL$4:BU$651,BM$1-BL$1+1,0))</f>
        <v>0</v>
      </c>
      <c r="BC125" s="34" t="n">
        <f aca="false">IF(ISNA(VLOOKUP(BA125,BL$4:BU$651,BN$1-BL$1+1,0)),0,VLOOKUP(BA125,BL$4:BU$651,BN$1-BL$1+1,0))</f>
        <v>0</v>
      </c>
      <c r="BD125" s="34" t="n">
        <f aca="false">IF(ISNA(VLOOKUP(BA125,BL$4:BU$651,BO$1-BL$1+1,0)),0,VLOOKUP(BA125,BL$4:BU$651,BO$1-BL$1+1,0))</f>
        <v>0</v>
      </c>
      <c r="BE125" s="34" t="n">
        <f aca="false">IF(ISNA(VLOOKUP(BA125,BL$4:BU$651,BP$1-BL$1+1,0)),0,VLOOKUP(BA125,BL$4:BU$651,BP$1-BL$1+1,0))</f>
        <v>0</v>
      </c>
      <c r="BF125" s="34" t="n">
        <f aca="false">IF(ISNA(VLOOKUP(BA125,BL$4:BU$651,BQ$1-BL$1+1,0)),0,VLOOKUP(BA125,BL$4:BU$651,BQ$1-BL$1+1,0))</f>
        <v>0</v>
      </c>
      <c r="BG125" s="34" t="n">
        <f aca="false">IF(ISNA(VLOOKUP(BA125,BL$4:BU$651,BR$1-BL$1+1,0)),0,VLOOKUP(BA125,BL$4:BU$651,BR$1-BL$1+1,0))</f>
        <v>0</v>
      </c>
      <c r="BH125" s="203" t="n">
        <f aca="false">IF(ISNA(VLOOKUP(BA125,BL$4:BU$651,BS$1-BL$1+1,0)),0,VLOOKUP(BA125,BL$4:BU$651,BS$1-BL$1+1,0))</f>
        <v>0</v>
      </c>
      <c r="BI125" s="185" t="n">
        <f aca="false">RANK(BH125,BH$4:BH$651,0)</f>
        <v>26</v>
      </c>
      <c r="BJ125" s="204" t="e">
        <f aca="false">IF(ISNA(VLOOKUP(BA125,BL$4:BT$651,BU$1-BL$1+1,0)),0,VLOOKUP(BA125,BL$4:BU$651,BT$1-BL$1+1,0))</f>
        <v>#N/A</v>
      </c>
      <c r="BL125" s="206" t="n">
        <f aca="false">IF(BM125=BM124,0,MAX(BL$2:BL124)+1)</f>
        <v>0</v>
      </c>
      <c r="BM125" s="13"/>
      <c r="BN125" s="28"/>
      <c r="BO125" s="28"/>
      <c r="BP125" s="28"/>
      <c r="BQ125" s="207"/>
      <c r="BR125" s="28"/>
      <c r="BS125" s="28"/>
      <c r="BT125" s="208"/>
    </row>
    <row r="126" customFormat="false" ht="12.75" hidden="false" customHeight="false" outlineLevel="0" collapsed="false">
      <c r="A126" s="185" t="n">
        <f aca="false">ROW()-3</f>
        <v>123</v>
      </c>
      <c r="B126" s="34" t="n">
        <f aca="false">IF(ISNA(VLOOKUP(A126,L$4:U$651,M$1-L$1+1,0)),0,VLOOKUP(A126,L$4:U$651,M$1-L$1+1,0))</f>
        <v>0</v>
      </c>
      <c r="C126" s="34" t="n">
        <f aca="false">IF(ISNA(VLOOKUP(A126,L$4:U$651,N$1-L$1+1,0)),0,VLOOKUP(A126,L$4:U$651,N$1-L$1+1,0))</f>
        <v>0</v>
      </c>
      <c r="D126" s="34" t="n">
        <f aca="false">IF(ISNA(VLOOKUP(A126,L$4:U$651,O$1-L$1+1,0)),0,VLOOKUP(A126,L$4:U$651,O$1-L$1+1,0))</f>
        <v>0</v>
      </c>
      <c r="E126" s="34" t="n">
        <f aca="false">IF(ISNA(VLOOKUP(A126,L$4:U$651,P$1-L$1+1,0)),0,VLOOKUP(A126,L$4:U$651,P$1-L$1+1,0))</f>
        <v>0</v>
      </c>
      <c r="F126" s="34" t="n">
        <f aca="false">IF(ISNA(VLOOKUP(A126,L$4:U$651,Q$1-L$1+1,0)),0,VLOOKUP(A126,L$4:U$651,Q$1-L$1+1,0))</f>
        <v>0</v>
      </c>
      <c r="G126" s="34" t="n">
        <f aca="false">IF(ISNA(VLOOKUP(A126,L$4:U$651,R$1-L$1+1,0)),0,VLOOKUP(A126,L$4:U$651,R$1-L$1+1,0))</f>
        <v>0</v>
      </c>
      <c r="H126" s="203" t="n">
        <f aca="false">IF(ISNA(VLOOKUP(A126,L$4:U$651,S$1-L$1+1,0)),0,VLOOKUP(A126,L$4:U$651,S$1-L$1+1,0))</f>
        <v>0</v>
      </c>
      <c r="I126" s="185" t="n">
        <f aca="false">RANK(H126,H$4:H$651,0)</f>
        <v>34</v>
      </c>
      <c r="J126" s="204" t="e">
        <f aca="false">IF(ISNA(VLOOKUP(A126,L$4:T$651,U$1-L$1+1,0)),0,VLOOKUP(A126,L$4:U$651,T$1-L$1+1,0))</f>
        <v>#N/A</v>
      </c>
      <c r="L126" s="206" t="n">
        <f aca="false">IF(M126=M125,0,MAX(L$2:L125)+1)</f>
        <v>0</v>
      </c>
      <c r="M126" s="13" t="n">
        <f aca="false">'Протокол женщин'!$AA188</f>
        <v>0</v>
      </c>
      <c r="N126" s="28" t="n">
        <f aca="false">'Протокол женщин'!$J188</f>
        <v>0</v>
      </c>
      <c r="O126" s="28" t="n">
        <f aca="false">'Протокол женщин'!$K188</f>
        <v>0</v>
      </c>
      <c r="P126" s="28" t="n">
        <f aca="false">'Протокол женщин'!$L188</f>
        <v>0</v>
      </c>
      <c r="Q126" s="207" t="n">
        <f aca="false">'Протокол женщин'!$M188</f>
        <v>0</v>
      </c>
      <c r="R126" s="28" t="n">
        <f aca="false">'Протокол женщин'!$N188</f>
        <v>0</v>
      </c>
      <c r="S126" s="28" t="n">
        <f aca="false">'Протокол женщин'!$T188</f>
        <v>0</v>
      </c>
      <c r="T126" s="208" t="n">
        <f aca="false">'Протокол женщин'!$B188</f>
        <v>0</v>
      </c>
      <c r="AA126" s="185" t="n">
        <f aca="false">A126</f>
        <v>123</v>
      </c>
      <c r="AB126" s="34" t="n">
        <f aca="false">IF(ISNA(VLOOKUP(AA126,AL$4:AU$651,AM$1-AL$1+1,0)),0,VLOOKUP(AA126,AL$4:AU$651,AM$1-AL$1+1,0))</f>
        <v>0</v>
      </c>
      <c r="AC126" s="34" t="n">
        <f aca="false">IF(ISNA(VLOOKUP(AA126,AL$4:AU$651,AN$1-AL$1+1,0)),0,VLOOKUP(AA126,AL$4:AU$651,AN$1-AL$1+1,0))</f>
        <v>0</v>
      </c>
      <c r="AD126" s="34" t="n">
        <f aca="false">IF(ISNA(VLOOKUP(AA126,AL$4:AU$651,AO$1-AL$1+1,0)),0,VLOOKUP(AA126,AL$4:AU$651,AO$1-AL$1+1,0))</f>
        <v>0</v>
      </c>
      <c r="AE126" s="34" t="n">
        <f aca="false">IF(ISNA(VLOOKUP(AA126,AL$4:AU$651,AP$1-AL$1+1,0)),0,VLOOKUP(AA126,AL$4:AU$651,AP$1-AL$1+1,0))</f>
        <v>0</v>
      </c>
      <c r="AF126" s="34" t="n">
        <f aca="false">IF(ISNA(VLOOKUP(AA126,AL$4:AU$651,AQ$1-AL$1+1,0)),0,VLOOKUP(AA126,AL$4:AU$651,AQ$1-AL$1+1,0))</f>
        <v>0</v>
      </c>
      <c r="AG126" s="34" t="n">
        <f aca="false">IF(ISNA(VLOOKUP(AA126,AL$4:AU$651,AR$1-AL$1+1,0)),0,VLOOKUP(AA126,AL$4:AU$651,AR$1-AL$1+1,0))</f>
        <v>0</v>
      </c>
      <c r="AH126" s="203" t="n">
        <f aca="false">IF(ISNA(VLOOKUP(AA126,AL$4:AU$651,AS$1-AL$1+1,0)),0,VLOOKUP(AA126,AL$4:AU$651,AS$1-AL$1+1,0))</f>
        <v>0</v>
      </c>
      <c r="AI126" s="185" t="n">
        <f aca="false">RANK(AH126,AH$4:AH$651,0)</f>
        <v>28</v>
      </c>
      <c r="AJ126" s="204" t="e">
        <f aca="false">IF(ISNA(VLOOKUP(AA126,AL$4:AT$651,AU$1-AL$1+1,0)),0,VLOOKUP(AA126,AL$4:AU$651,AT$1-AL$1+1,0))</f>
        <v>#N/A</v>
      </c>
      <c r="AL126" s="206" t="n">
        <f aca="false">IF(AM126=AM125,0,MAX(AL$2:AL125)+1)</f>
        <v>0</v>
      </c>
      <c r="AM126" s="13"/>
      <c r="AN126" s="28"/>
      <c r="AO126" s="28"/>
      <c r="AP126" s="28"/>
      <c r="AQ126" s="207"/>
      <c r="AR126" s="28"/>
      <c r="AS126" s="28"/>
      <c r="AT126" s="208"/>
      <c r="BA126" s="185" t="n">
        <f aca="false">AA126</f>
        <v>123</v>
      </c>
      <c r="BB126" s="34" t="n">
        <f aca="false">IF(ISNA(VLOOKUP(BA126,BL$4:BU$651,BM$1-BL$1+1,0)),0,VLOOKUP(BA126,BL$4:BU$651,BM$1-BL$1+1,0))</f>
        <v>0</v>
      </c>
      <c r="BC126" s="34" t="n">
        <f aca="false">IF(ISNA(VLOOKUP(BA126,BL$4:BU$651,BN$1-BL$1+1,0)),0,VLOOKUP(BA126,BL$4:BU$651,BN$1-BL$1+1,0))</f>
        <v>0</v>
      </c>
      <c r="BD126" s="34" t="n">
        <f aca="false">IF(ISNA(VLOOKUP(BA126,BL$4:BU$651,BO$1-BL$1+1,0)),0,VLOOKUP(BA126,BL$4:BU$651,BO$1-BL$1+1,0))</f>
        <v>0</v>
      </c>
      <c r="BE126" s="34" t="n">
        <f aca="false">IF(ISNA(VLOOKUP(BA126,BL$4:BU$651,BP$1-BL$1+1,0)),0,VLOOKUP(BA126,BL$4:BU$651,BP$1-BL$1+1,0))</f>
        <v>0</v>
      </c>
      <c r="BF126" s="34" t="n">
        <f aca="false">IF(ISNA(VLOOKUP(BA126,BL$4:BU$651,BQ$1-BL$1+1,0)),0,VLOOKUP(BA126,BL$4:BU$651,BQ$1-BL$1+1,0))</f>
        <v>0</v>
      </c>
      <c r="BG126" s="34" t="n">
        <f aca="false">IF(ISNA(VLOOKUP(BA126,BL$4:BU$651,BR$1-BL$1+1,0)),0,VLOOKUP(BA126,BL$4:BU$651,BR$1-BL$1+1,0))</f>
        <v>0</v>
      </c>
      <c r="BH126" s="203" t="n">
        <f aca="false">IF(ISNA(VLOOKUP(BA126,BL$4:BU$651,BS$1-BL$1+1,0)),0,VLOOKUP(BA126,BL$4:BU$651,BS$1-BL$1+1,0))</f>
        <v>0</v>
      </c>
      <c r="BI126" s="185" t="n">
        <f aca="false">RANK(BH126,BH$4:BH$651,0)</f>
        <v>26</v>
      </c>
      <c r="BJ126" s="204" t="e">
        <f aca="false">IF(ISNA(VLOOKUP(BA126,BL$4:BT$651,BU$1-BL$1+1,0)),0,VLOOKUP(BA126,BL$4:BU$651,BT$1-BL$1+1,0))</f>
        <v>#N/A</v>
      </c>
      <c r="BL126" s="206" t="n">
        <f aca="false">IF(BM126=BM125,0,MAX(BL$2:BL125)+1)</f>
        <v>0</v>
      </c>
      <c r="BM126" s="13"/>
      <c r="BN126" s="28"/>
      <c r="BO126" s="28"/>
      <c r="BP126" s="28"/>
      <c r="BQ126" s="207"/>
      <c r="BR126" s="28"/>
      <c r="BS126" s="28"/>
      <c r="BT126" s="208"/>
    </row>
    <row r="127" customFormat="false" ht="12.75" hidden="false" customHeight="false" outlineLevel="0" collapsed="false">
      <c r="A127" s="185" t="n">
        <f aca="false">ROW()-3</f>
        <v>124</v>
      </c>
      <c r="B127" s="34" t="n">
        <f aca="false">IF(ISNA(VLOOKUP(A127,L$4:U$651,M$1-L$1+1,0)),0,VLOOKUP(A127,L$4:U$651,M$1-L$1+1,0))</f>
        <v>0</v>
      </c>
      <c r="C127" s="34" t="n">
        <f aca="false">IF(ISNA(VLOOKUP(A127,L$4:U$651,N$1-L$1+1,0)),0,VLOOKUP(A127,L$4:U$651,N$1-L$1+1,0))</f>
        <v>0</v>
      </c>
      <c r="D127" s="34" t="n">
        <f aca="false">IF(ISNA(VLOOKUP(A127,L$4:U$651,O$1-L$1+1,0)),0,VLOOKUP(A127,L$4:U$651,O$1-L$1+1,0))</f>
        <v>0</v>
      </c>
      <c r="E127" s="34" t="n">
        <f aca="false">IF(ISNA(VLOOKUP(A127,L$4:U$651,P$1-L$1+1,0)),0,VLOOKUP(A127,L$4:U$651,P$1-L$1+1,0))</f>
        <v>0</v>
      </c>
      <c r="F127" s="34" t="n">
        <f aca="false">IF(ISNA(VLOOKUP(A127,L$4:U$651,Q$1-L$1+1,0)),0,VLOOKUP(A127,L$4:U$651,Q$1-L$1+1,0))</f>
        <v>0</v>
      </c>
      <c r="G127" s="34" t="n">
        <f aca="false">IF(ISNA(VLOOKUP(A127,L$4:U$651,R$1-L$1+1,0)),0,VLOOKUP(A127,L$4:U$651,R$1-L$1+1,0))</f>
        <v>0</v>
      </c>
      <c r="H127" s="203" t="n">
        <f aca="false">IF(ISNA(VLOOKUP(A127,L$4:U$651,S$1-L$1+1,0)),0,VLOOKUP(A127,L$4:U$651,S$1-L$1+1,0))</f>
        <v>0</v>
      </c>
      <c r="I127" s="185" t="n">
        <f aca="false">RANK(H127,H$4:H$651,0)</f>
        <v>34</v>
      </c>
      <c r="J127" s="204" t="e">
        <f aca="false">IF(ISNA(VLOOKUP(A127,L$4:T$651,U$1-L$1+1,0)),0,VLOOKUP(A127,L$4:U$651,T$1-L$1+1,0))</f>
        <v>#N/A</v>
      </c>
      <c r="L127" s="206" t="n">
        <f aca="false">IF(M127=M126,0,MAX(L$2:L126)+1)</f>
        <v>0</v>
      </c>
      <c r="M127" s="13" t="n">
        <f aca="false">'Протокол женщин'!$AA189</f>
        <v>0</v>
      </c>
      <c r="N127" s="28" t="n">
        <f aca="false">'Протокол женщин'!$J189</f>
        <v>0</v>
      </c>
      <c r="O127" s="28" t="n">
        <f aca="false">'Протокол женщин'!$K189</f>
        <v>0</v>
      </c>
      <c r="P127" s="28" t="n">
        <f aca="false">'Протокол женщин'!$L189</f>
        <v>0</v>
      </c>
      <c r="Q127" s="207" t="n">
        <f aca="false">'Протокол женщин'!$M189</f>
        <v>0</v>
      </c>
      <c r="R127" s="28" t="n">
        <f aca="false">'Протокол женщин'!$N189</f>
        <v>0</v>
      </c>
      <c r="S127" s="28" t="n">
        <f aca="false">'Протокол женщин'!$T189</f>
        <v>0</v>
      </c>
      <c r="T127" s="208" t="n">
        <f aca="false">'Протокол женщин'!$B189</f>
        <v>0</v>
      </c>
      <c r="AA127" s="185" t="n">
        <f aca="false">A127</f>
        <v>124</v>
      </c>
      <c r="AB127" s="34" t="n">
        <f aca="false">IF(ISNA(VLOOKUP(AA127,AL$4:AU$651,AM$1-AL$1+1,0)),0,VLOOKUP(AA127,AL$4:AU$651,AM$1-AL$1+1,0))</f>
        <v>0</v>
      </c>
      <c r="AC127" s="34" t="n">
        <f aca="false">IF(ISNA(VLOOKUP(AA127,AL$4:AU$651,AN$1-AL$1+1,0)),0,VLOOKUP(AA127,AL$4:AU$651,AN$1-AL$1+1,0))</f>
        <v>0</v>
      </c>
      <c r="AD127" s="34" t="n">
        <f aca="false">IF(ISNA(VLOOKUP(AA127,AL$4:AU$651,AO$1-AL$1+1,0)),0,VLOOKUP(AA127,AL$4:AU$651,AO$1-AL$1+1,0))</f>
        <v>0</v>
      </c>
      <c r="AE127" s="34" t="n">
        <f aca="false">IF(ISNA(VLOOKUP(AA127,AL$4:AU$651,AP$1-AL$1+1,0)),0,VLOOKUP(AA127,AL$4:AU$651,AP$1-AL$1+1,0))</f>
        <v>0</v>
      </c>
      <c r="AF127" s="34" t="n">
        <f aca="false">IF(ISNA(VLOOKUP(AA127,AL$4:AU$651,AQ$1-AL$1+1,0)),0,VLOOKUP(AA127,AL$4:AU$651,AQ$1-AL$1+1,0))</f>
        <v>0</v>
      </c>
      <c r="AG127" s="34" t="n">
        <f aca="false">IF(ISNA(VLOOKUP(AA127,AL$4:AU$651,AR$1-AL$1+1,0)),0,VLOOKUP(AA127,AL$4:AU$651,AR$1-AL$1+1,0))</f>
        <v>0</v>
      </c>
      <c r="AH127" s="203" t="n">
        <f aca="false">IF(ISNA(VLOOKUP(AA127,AL$4:AU$651,AS$1-AL$1+1,0)),0,VLOOKUP(AA127,AL$4:AU$651,AS$1-AL$1+1,0))</f>
        <v>0</v>
      </c>
      <c r="AI127" s="185" t="n">
        <f aca="false">RANK(AH127,AH$4:AH$651,0)</f>
        <v>28</v>
      </c>
      <c r="AJ127" s="204" t="e">
        <f aca="false">IF(ISNA(VLOOKUP(AA127,AL$4:AT$651,AU$1-AL$1+1,0)),0,VLOOKUP(AA127,AL$4:AU$651,AT$1-AL$1+1,0))</f>
        <v>#N/A</v>
      </c>
      <c r="AL127" s="206" t="n">
        <f aca="false">IF(AM127=AM126,0,MAX(AL$2:AL126)+1)</f>
        <v>0</v>
      </c>
      <c r="AM127" s="13"/>
      <c r="AN127" s="28"/>
      <c r="AO127" s="28"/>
      <c r="AP127" s="28"/>
      <c r="AQ127" s="207"/>
      <c r="AR127" s="28"/>
      <c r="AS127" s="28"/>
      <c r="AT127" s="208"/>
      <c r="BA127" s="185" t="n">
        <f aca="false">AA127</f>
        <v>124</v>
      </c>
      <c r="BB127" s="34" t="n">
        <f aca="false">IF(ISNA(VLOOKUP(BA127,BL$4:BU$651,BM$1-BL$1+1,0)),0,VLOOKUP(BA127,BL$4:BU$651,BM$1-BL$1+1,0))</f>
        <v>0</v>
      </c>
      <c r="BC127" s="34" t="n">
        <f aca="false">IF(ISNA(VLOOKUP(BA127,BL$4:BU$651,BN$1-BL$1+1,0)),0,VLOOKUP(BA127,BL$4:BU$651,BN$1-BL$1+1,0))</f>
        <v>0</v>
      </c>
      <c r="BD127" s="34" t="n">
        <f aca="false">IF(ISNA(VLOOKUP(BA127,BL$4:BU$651,BO$1-BL$1+1,0)),0,VLOOKUP(BA127,BL$4:BU$651,BO$1-BL$1+1,0))</f>
        <v>0</v>
      </c>
      <c r="BE127" s="34" t="n">
        <f aca="false">IF(ISNA(VLOOKUP(BA127,BL$4:BU$651,BP$1-BL$1+1,0)),0,VLOOKUP(BA127,BL$4:BU$651,BP$1-BL$1+1,0))</f>
        <v>0</v>
      </c>
      <c r="BF127" s="34" t="n">
        <f aca="false">IF(ISNA(VLOOKUP(BA127,BL$4:BU$651,BQ$1-BL$1+1,0)),0,VLOOKUP(BA127,BL$4:BU$651,BQ$1-BL$1+1,0))</f>
        <v>0</v>
      </c>
      <c r="BG127" s="34" t="n">
        <f aca="false">IF(ISNA(VLOOKUP(BA127,BL$4:BU$651,BR$1-BL$1+1,0)),0,VLOOKUP(BA127,BL$4:BU$651,BR$1-BL$1+1,0))</f>
        <v>0</v>
      </c>
      <c r="BH127" s="203" t="n">
        <f aca="false">IF(ISNA(VLOOKUP(BA127,BL$4:BU$651,BS$1-BL$1+1,0)),0,VLOOKUP(BA127,BL$4:BU$651,BS$1-BL$1+1,0))</f>
        <v>0</v>
      </c>
      <c r="BI127" s="185" t="n">
        <f aca="false">RANK(BH127,BH$4:BH$651,0)</f>
        <v>26</v>
      </c>
      <c r="BJ127" s="204" t="e">
        <f aca="false">IF(ISNA(VLOOKUP(BA127,BL$4:BT$651,BU$1-BL$1+1,0)),0,VLOOKUP(BA127,BL$4:BU$651,BT$1-BL$1+1,0))</f>
        <v>#N/A</v>
      </c>
      <c r="BL127" s="206" t="n">
        <f aca="false">IF(BM127=BM126,0,MAX(BL$2:BL126)+1)</f>
        <v>0</v>
      </c>
      <c r="BM127" s="13"/>
      <c r="BN127" s="28"/>
      <c r="BO127" s="28"/>
      <c r="BP127" s="28"/>
      <c r="BQ127" s="207"/>
      <c r="BR127" s="28"/>
      <c r="BS127" s="28"/>
      <c r="BT127" s="208"/>
    </row>
    <row r="128" customFormat="false" ht="12.75" hidden="false" customHeight="false" outlineLevel="0" collapsed="false">
      <c r="A128" s="185" t="n">
        <f aca="false">ROW()-3</f>
        <v>125</v>
      </c>
      <c r="B128" s="34" t="n">
        <f aca="false">IF(ISNA(VLOOKUP(A128,L$4:U$651,M$1-L$1+1,0)),0,VLOOKUP(A128,L$4:U$651,M$1-L$1+1,0))</f>
        <v>0</v>
      </c>
      <c r="C128" s="34" t="n">
        <f aca="false">IF(ISNA(VLOOKUP(A128,L$4:U$651,N$1-L$1+1,0)),0,VLOOKUP(A128,L$4:U$651,N$1-L$1+1,0))</f>
        <v>0</v>
      </c>
      <c r="D128" s="34" t="n">
        <f aca="false">IF(ISNA(VLOOKUP(A128,L$4:U$651,O$1-L$1+1,0)),0,VLOOKUP(A128,L$4:U$651,O$1-L$1+1,0))</f>
        <v>0</v>
      </c>
      <c r="E128" s="34" t="n">
        <f aca="false">IF(ISNA(VLOOKUP(A128,L$4:U$651,P$1-L$1+1,0)),0,VLOOKUP(A128,L$4:U$651,P$1-L$1+1,0))</f>
        <v>0</v>
      </c>
      <c r="F128" s="34" t="n">
        <f aca="false">IF(ISNA(VLOOKUP(A128,L$4:U$651,Q$1-L$1+1,0)),0,VLOOKUP(A128,L$4:U$651,Q$1-L$1+1,0))</f>
        <v>0</v>
      </c>
      <c r="G128" s="34" t="n">
        <f aca="false">IF(ISNA(VLOOKUP(A128,L$4:U$651,R$1-L$1+1,0)),0,VLOOKUP(A128,L$4:U$651,R$1-L$1+1,0))</f>
        <v>0</v>
      </c>
      <c r="H128" s="203" t="n">
        <f aca="false">IF(ISNA(VLOOKUP(A128,L$4:U$651,S$1-L$1+1,0)),0,VLOOKUP(A128,L$4:U$651,S$1-L$1+1,0))</f>
        <v>0</v>
      </c>
      <c r="I128" s="185" t="n">
        <f aca="false">RANK(H128,H$4:H$651,0)</f>
        <v>34</v>
      </c>
      <c r="J128" s="204" t="e">
        <f aca="false">IF(ISNA(VLOOKUP(A128,L$4:T$651,U$1-L$1+1,0)),0,VLOOKUP(A128,L$4:U$651,T$1-L$1+1,0))</f>
        <v>#N/A</v>
      </c>
      <c r="L128" s="206" t="n">
        <f aca="false">IF(M128=M127,0,MAX(L$2:L127)+1)</f>
        <v>0</v>
      </c>
      <c r="M128" s="13" t="n">
        <f aca="false">'Протокол женщин'!$AA190</f>
        <v>0</v>
      </c>
      <c r="N128" s="28" t="n">
        <f aca="false">'Протокол женщин'!$J190</f>
        <v>0</v>
      </c>
      <c r="O128" s="28" t="n">
        <f aca="false">'Протокол женщин'!$K190</f>
        <v>0</v>
      </c>
      <c r="P128" s="28" t="n">
        <f aca="false">'Протокол женщин'!$L190</f>
        <v>0</v>
      </c>
      <c r="Q128" s="207" t="n">
        <f aca="false">'Протокол женщин'!$M190</f>
        <v>0</v>
      </c>
      <c r="R128" s="28" t="n">
        <f aca="false">'Протокол женщин'!$N190</f>
        <v>0</v>
      </c>
      <c r="S128" s="28" t="n">
        <f aca="false">'Протокол женщин'!$T190</f>
        <v>0</v>
      </c>
      <c r="T128" s="208" t="n">
        <f aca="false">'Протокол женщин'!$B190</f>
        <v>0</v>
      </c>
      <c r="AA128" s="185" t="n">
        <f aca="false">A128</f>
        <v>125</v>
      </c>
      <c r="AB128" s="34" t="n">
        <f aca="false">IF(ISNA(VLOOKUP(AA128,AL$4:AU$651,AM$1-AL$1+1,0)),0,VLOOKUP(AA128,AL$4:AU$651,AM$1-AL$1+1,0))</f>
        <v>0</v>
      </c>
      <c r="AC128" s="34" t="n">
        <f aca="false">IF(ISNA(VLOOKUP(AA128,AL$4:AU$651,AN$1-AL$1+1,0)),0,VLOOKUP(AA128,AL$4:AU$651,AN$1-AL$1+1,0))</f>
        <v>0</v>
      </c>
      <c r="AD128" s="34" t="n">
        <f aca="false">IF(ISNA(VLOOKUP(AA128,AL$4:AU$651,AO$1-AL$1+1,0)),0,VLOOKUP(AA128,AL$4:AU$651,AO$1-AL$1+1,0))</f>
        <v>0</v>
      </c>
      <c r="AE128" s="34" t="n">
        <f aca="false">IF(ISNA(VLOOKUP(AA128,AL$4:AU$651,AP$1-AL$1+1,0)),0,VLOOKUP(AA128,AL$4:AU$651,AP$1-AL$1+1,0))</f>
        <v>0</v>
      </c>
      <c r="AF128" s="34" t="n">
        <f aca="false">IF(ISNA(VLOOKUP(AA128,AL$4:AU$651,AQ$1-AL$1+1,0)),0,VLOOKUP(AA128,AL$4:AU$651,AQ$1-AL$1+1,0))</f>
        <v>0</v>
      </c>
      <c r="AG128" s="34" t="n">
        <f aca="false">IF(ISNA(VLOOKUP(AA128,AL$4:AU$651,AR$1-AL$1+1,0)),0,VLOOKUP(AA128,AL$4:AU$651,AR$1-AL$1+1,0))</f>
        <v>0</v>
      </c>
      <c r="AH128" s="203" t="n">
        <f aca="false">IF(ISNA(VLOOKUP(AA128,AL$4:AU$651,AS$1-AL$1+1,0)),0,VLOOKUP(AA128,AL$4:AU$651,AS$1-AL$1+1,0))</f>
        <v>0</v>
      </c>
      <c r="AI128" s="185" t="n">
        <f aca="false">RANK(AH128,AH$4:AH$651,0)</f>
        <v>28</v>
      </c>
      <c r="AJ128" s="204" t="e">
        <f aca="false">IF(ISNA(VLOOKUP(AA128,AL$4:AT$651,AU$1-AL$1+1,0)),0,VLOOKUP(AA128,AL$4:AU$651,AT$1-AL$1+1,0))</f>
        <v>#N/A</v>
      </c>
      <c r="AL128" s="206" t="n">
        <f aca="false">IF(AM128=AM127,0,MAX(AL$2:AL127)+1)</f>
        <v>0</v>
      </c>
      <c r="AM128" s="13"/>
      <c r="AN128" s="28"/>
      <c r="AO128" s="28"/>
      <c r="AP128" s="28"/>
      <c r="AQ128" s="207"/>
      <c r="AR128" s="28"/>
      <c r="AS128" s="28"/>
      <c r="AT128" s="208"/>
      <c r="BA128" s="185" t="n">
        <f aca="false">AA128</f>
        <v>125</v>
      </c>
      <c r="BB128" s="34" t="n">
        <f aca="false">IF(ISNA(VLOOKUP(BA128,BL$4:BU$651,BM$1-BL$1+1,0)),0,VLOOKUP(BA128,BL$4:BU$651,BM$1-BL$1+1,0))</f>
        <v>0</v>
      </c>
      <c r="BC128" s="34" t="n">
        <f aca="false">IF(ISNA(VLOOKUP(BA128,BL$4:BU$651,BN$1-BL$1+1,0)),0,VLOOKUP(BA128,BL$4:BU$651,BN$1-BL$1+1,0))</f>
        <v>0</v>
      </c>
      <c r="BD128" s="34" t="n">
        <f aca="false">IF(ISNA(VLOOKUP(BA128,BL$4:BU$651,BO$1-BL$1+1,0)),0,VLOOKUP(BA128,BL$4:BU$651,BO$1-BL$1+1,0))</f>
        <v>0</v>
      </c>
      <c r="BE128" s="34" t="n">
        <f aca="false">IF(ISNA(VLOOKUP(BA128,BL$4:BU$651,BP$1-BL$1+1,0)),0,VLOOKUP(BA128,BL$4:BU$651,BP$1-BL$1+1,0))</f>
        <v>0</v>
      </c>
      <c r="BF128" s="34" t="n">
        <f aca="false">IF(ISNA(VLOOKUP(BA128,BL$4:BU$651,BQ$1-BL$1+1,0)),0,VLOOKUP(BA128,BL$4:BU$651,BQ$1-BL$1+1,0))</f>
        <v>0</v>
      </c>
      <c r="BG128" s="34" t="n">
        <f aca="false">IF(ISNA(VLOOKUP(BA128,BL$4:BU$651,BR$1-BL$1+1,0)),0,VLOOKUP(BA128,BL$4:BU$651,BR$1-BL$1+1,0))</f>
        <v>0</v>
      </c>
      <c r="BH128" s="203" t="n">
        <f aca="false">IF(ISNA(VLOOKUP(BA128,BL$4:BU$651,BS$1-BL$1+1,0)),0,VLOOKUP(BA128,BL$4:BU$651,BS$1-BL$1+1,0))</f>
        <v>0</v>
      </c>
      <c r="BI128" s="185" t="n">
        <f aca="false">RANK(BH128,BH$4:BH$651,0)</f>
        <v>26</v>
      </c>
      <c r="BJ128" s="204" t="e">
        <f aca="false">IF(ISNA(VLOOKUP(BA128,BL$4:BT$651,BU$1-BL$1+1,0)),0,VLOOKUP(BA128,BL$4:BU$651,BT$1-BL$1+1,0))</f>
        <v>#N/A</v>
      </c>
      <c r="BL128" s="206" t="n">
        <f aca="false">IF(BM128=BM127,0,MAX(BL$2:BL127)+1)</f>
        <v>0</v>
      </c>
      <c r="BM128" s="13"/>
      <c r="BN128" s="28"/>
      <c r="BO128" s="28"/>
      <c r="BP128" s="28"/>
      <c r="BQ128" s="207"/>
      <c r="BR128" s="28"/>
      <c r="BS128" s="28"/>
      <c r="BT128" s="208"/>
    </row>
    <row r="129" customFormat="false" ht="12.75" hidden="false" customHeight="false" outlineLevel="0" collapsed="false">
      <c r="A129" s="185" t="n">
        <f aca="false">ROW()-3</f>
        <v>126</v>
      </c>
      <c r="B129" s="34" t="n">
        <f aca="false">IF(ISNA(VLOOKUP(A129,L$4:U$651,M$1-L$1+1,0)),0,VLOOKUP(A129,L$4:U$651,M$1-L$1+1,0))</f>
        <v>0</v>
      </c>
      <c r="C129" s="34" t="n">
        <f aca="false">IF(ISNA(VLOOKUP(A129,L$4:U$651,N$1-L$1+1,0)),0,VLOOKUP(A129,L$4:U$651,N$1-L$1+1,0))</f>
        <v>0</v>
      </c>
      <c r="D129" s="34" t="n">
        <f aca="false">IF(ISNA(VLOOKUP(A129,L$4:U$651,O$1-L$1+1,0)),0,VLOOKUP(A129,L$4:U$651,O$1-L$1+1,0))</f>
        <v>0</v>
      </c>
      <c r="E129" s="34" t="n">
        <f aca="false">IF(ISNA(VLOOKUP(A129,L$4:U$651,P$1-L$1+1,0)),0,VLOOKUP(A129,L$4:U$651,P$1-L$1+1,0))</f>
        <v>0</v>
      </c>
      <c r="F129" s="34" t="n">
        <f aca="false">IF(ISNA(VLOOKUP(A129,L$4:U$651,Q$1-L$1+1,0)),0,VLOOKUP(A129,L$4:U$651,Q$1-L$1+1,0))</f>
        <v>0</v>
      </c>
      <c r="G129" s="34" t="n">
        <f aca="false">IF(ISNA(VLOOKUP(A129,L$4:U$651,R$1-L$1+1,0)),0,VLOOKUP(A129,L$4:U$651,R$1-L$1+1,0))</f>
        <v>0</v>
      </c>
      <c r="H129" s="203" t="n">
        <f aca="false">IF(ISNA(VLOOKUP(A129,L$4:U$651,S$1-L$1+1,0)),0,VLOOKUP(A129,L$4:U$651,S$1-L$1+1,0))</f>
        <v>0</v>
      </c>
      <c r="I129" s="185" t="n">
        <f aca="false">RANK(H129,H$4:H$651,0)</f>
        <v>34</v>
      </c>
      <c r="J129" s="204" t="e">
        <f aca="false">IF(ISNA(VLOOKUP(A129,L$4:T$651,U$1-L$1+1,0)),0,VLOOKUP(A129,L$4:U$651,T$1-L$1+1,0))</f>
        <v>#N/A</v>
      </c>
      <c r="L129" s="206" t="n">
        <f aca="false">IF(M129=M128,0,MAX(L$2:L128)+1)</f>
        <v>0</v>
      </c>
      <c r="M129" s="13" t="n">
        <f aca="false">'Протокол женщин'!$AA191</f>
        <v>0</v>
      </c>
      <c r="N129" s="28" t="n">
        <f aca="false">'Протокол женщин'!$J191</f>
        <v>0</v>
      </c>
      <c r="O129" s="28" t="n">
        <f aca="false">'Протокол женщин'!$K191</f>
        <v>0</v>
      </c>
      <c r="P129" s="28" t="n">
        <f aca="false">'Протокол женщин'!$L191</f>
        <v>0</v>
      </c>
      <c r="Q129" s="207" t="n">
        <f aca="false">'Протокол женщин'!$M191</f>
        <v>0</v>
      </c>
      <c r="R129" s="28" t="n">
        <f aca="false">'Протокол женщин'!$N191</f>
        <v>0</v>
      </c>
      <c r="S129" s="28" t="n">
        <f aca="false">'Протокол женщин'!$T191</f>
        <v>0</v>
      </c>
      <c r="T129" s="208" t="n">
        <f aca="false">'Протокол женщин'!$B191</f>
        <v>0</v>
      </c>
      <c r="AA129" s="185" t="n">
        <f aca="false">A129</f>
        <v>126</v>
      </c>
      <c r="AB129" s="34" t="n">
        <f aca="false">IF(ISNA(VLOOKUP(AA129,AL$4:AU$651,AM$1-AL$1+1,0)),0,VLOOKUP(AA129,AL$4:AU$651,AM$1-AL$1+1,0))</f>
        <v>0</v>
      </c>
      <c r="AC129" s="34" t="n">
        <f aca="false">IF(ISNA(VLOOKUP(AA129,AL$4:AU$651,AN$1-AL$1+1,0)),0,VLOOKUP(AA129,AL$4:AU$651,AN$1-AL$1+1,0))</f>
        <v>0</v>
      </c>
      <c r="AD129" s="34" t="n">
        <f aca="false">IF(ISNA(VLOOKUP(AA129,AL$4:AU$651,AO$1-AL$1+1,0)),0,VLOOKUP(AA129,AL$4:AU$651,AO$1-AL$1+1,0))</f>
        <v>0</v>
      </c>
      <c r="AE129" s="34" t="n">
        <f aca="false">IF(ISNA(VLOOKUP(AA129,AL$4:AU$651,AP$1-AL$1+1,0)),0,VLOOKUP(AA129,AL$4:AU$651,AP$1-AL$1+1,0))</f>
        <v>0</v>
      </c>
      <c r="AF129" s="34" t="n">
        <f aca="false">IF(ISNA(VLOOKUP(AA129,AL$4:AU$651,AQ$1-AL$1+1,0)),0,VLOOKUP(AA129,AL$4:AU$651,AQ$1-AL$1+1,0))</f>
        <v>0</v>
      </c>
      <c r="AG129" s="34" t="n">
        <f aca="false">IF(ISNA(VLOOKUP(AA129,AL$4:AU$651,AR$1-AL$1+1,0)),0,VLOOKUP(AA129,AL$4:AU$651,AR$1-AL$1+1,0))</f>
        <v>0</v>
      </c>
      <c r="AH129" s="203" t="n">
        <f aca="false">IF(ISNA(VLOOKUP(AA129,AL$4:AU$651,AS$1-AL$1+1,0)),0,VLOOKUP(AA129,AL$4:AU$651,AS$1-AL$1+1,0))</f>
        <v>0</v>
      </c>
      <c r="AI129" s="185" t="n">
        <f aca="false">RANK(AH129,AH$4:AH$651,0)</f>
        <v>28</v>
      </c>
      <c r="AJ129" s="204" t="e">
        <f aca="false">IF(ISNA(VLOOKUP(AA129,AL$4:AT$651,AU$1-AL$1+1,0)),0,VLOOKUP(AA129,AL$4:AU$651,AT$1-AL$1+1,0))</f>
        <v>#N/A</v>
      </c>
      <c r="AL129" s="206" t="n">
        <f aca="false">IF(AM129=AM128,0,MAX(AL$2:AL128)+1)</f>
        <v>0</v>
      </c>
      <c r="AM129" s="13"/>
      <c r="AN129" s="28"/>
      <c r="AO129" s="28"/>
      <c r="AP129" s="28"/>
      <c r="AQ129" s="207"/>
      <c r="AR129" s="28"/>
      <c r="AS129" s="28"/>
      <c r="AT129" s="208"/>
      <c r="BA129" s="185" t="n">
        <f aca="false">AA129</f>
        <v>126</v>
      </c>
      <c r="BB129" s="34" t="n">
        <f aca="false">IF(ISNA(VLOOKUP(BA129,BL$4:BU$651,BM$1-BL$1+1,0)),0,VLOOKUP(BA129,BL$4:BU$651,BM$1-BL$1+1,0))</f>
        <v>0</v>
      </c>
      <c r="BC129" s="34" t="n">
        <f aca="false">IF(ISNA(VLOOKUP(BA129,BL$4:BU$651,BN$1-BL$1+1,0)),0,VLOOKUP(BA129,BL$4:BU$651,BN$1-BL$1+1,0))</f>
        <v>0</v>
      </c>
      <c r="BD129" s="34" t="n">
        <f aca="false">IF(ISNA(VLOOKUP(BA129,BL$4:BU$651,BO$1-BL$1+1,0)),0,VLOOKUP(BA129,BL$4:BU$651,BO$1-BL$1+1,0))</f>
        <v>0</v>
      </c>
      <c r="BE129" s="34" t="n">
        <f aca="false">IF(ISNA(VLOOKUP(BA129,BL$4:BU$651,BP$1-BL$1+1,0)),0,VLOOKUP(BA129,BL$4:BU$651,BP$1-BL$1+1,0))</f>
        <v>0</v>
      </c>
      <c r="BF129" s="34" t="n">
        <f aca="false">IF(ISNA(VLOOKUP(BA129,BL$4:BU$651,BQ$1-BL$1+1,0)),0,VLOOKUP(BA129,BL$4:BU$651,BQ$1-BL$1+1,0))</f>
        <v>0</v>
      </c>
      <c r="BG129" s="34" t="n">
        <f aca="false">IF(ISNA(VLOOKUP(BA129,BL$4:BU$651,BR$1-BL$1+1,0)),0,VLOOKUP(BA129,BL$4:BU$651,BR$1-BL$1+1,0))</f>
        <v>0</v>
      </c>
      <c r="BH129" s="203" t="n">
        <f aca="false">IF(ISNA(VLOOKUP(BA129,BL$4:BU$651,BS$1-BL$1+1,0)),0,VLOOKUP(BA129,BL$4:BU$651,BS$1-BL$1+1,0))</f>
        <v>0</v>
      </c>
      <c r="BI129" s="185" t="n">
        <f aca="false">RANK(BH129,BH$4:BH$651,0)</f>
        <v>26</v>
      </c>
      <c r="BJ129" s="204" t="e">
        <f aca="false">IF(ISNA(VLOOKUP(BA129,BL$4:BT$651,BU$1-BL$1+1,0)),0,VLOOKUP(BA129,BL$4:BU$651,BT$1-BL$1+1,0))</f>
        <v>#N/A</v>
      </c>
      <c r="BL129" s="206" t="n">
        <f aca="false">IF(BM129=BM128,0,MAX(BL$2:BL128)+1)</f>
        <v>0</v>
      </c>
      <c r="BM129" s="13"/>
      <c r="BN129" s="28"/>
      <c r="BO129" s="28"/>
      <c r="BP129" s="28"/>
      <c r="BQ129" s="207"/>
      <c r="BR129" s="28"/>
      <c r="BS129" s="28"/>
      <c r="BT129" s="208"/>
    </row>
    <row r="130" customFormat="false" ht="12.75" hidden="false" customHeight="false" outlineLevel="0" collapsed="false">
      <c r="A130" s="185" t="n">
        <f aca="false">ROW()-3</f>
        <v>127</v>
      </c>
      <c r="B130" s="34" t="n">
        <f aca="false">IF(ISNA(VLOOKUP(A130,L$4:U$651,M$1-L$1+1,0)),0,VLOOKUP(A130,L$4:U$651,M$1-L$1+1,0))</f>
        <v>0</v>
      </c>
      <c r="C130" s="34" t="n">
        <f aca="false">IF(ISNA(VLOOKUP(A130,L$4:U$651,N$1-L$1+1,0)),0,VLOOKUP(A130,L$4:U$651,N$1-L$1+1,0))</f>
        <v>0</v>
      </c>
      <c r="D130" s="34" t="n">
        <f aca="false">IF(ISNA(VLOOKUP(A130,L$4:U$651,O$1-L$1+1,0)),0,VLOOKUP(A130,L$4:U$651,O$1-L$1+1,0))</f>
        <v>0</v>
      </c>
      <c r="E130" s="34" t="n">
        <f aca="false">IF(ISNA(VLOOKUP(A130,L$4:U$651,P$1-L$1+1,0)),0,VLOOKUP(A130,L$4:U$651,P$1-L$1+1,0))</f>
        <v>0</v>
      </c>
      <c r="F130" s="34" t="n">
        <f aca="false">IF(ISNA(VLOOKUP(A130,L$4:U$651,Q$1-L$1+1,0)),0,VLOOKUP(A130,L$4:U$651,Q$1-L$1+1,0))</f>
        <v>0</v>
      </c>
      <c r="G130" s="34" t="n">
        <f aca="false">IF(ISNA(VLOOKUP(A130,L$4:U$651,R$1-L$1+1,0)),0,VLOOKUP(A130,L$4:U$651,R$1-L$1+1,0))</f>
        <v>0</v>
      </c>
      <c r="H130" s="203" t="n">
        <f aca="false">IF(ISNA(VLOOKUP(A130,L$4:U$651,S$1-L$1+1,0)),0,VLOOKUP(A130,L$4:U$651,S$1-L$1+1,0))</f>
        <v>0</v>
      </c>
      <c r="I130" s="185" t="n">
        <f aca="false">RANK(H130,H$4:H$651,0)</f>
        <v>34</v>
      </c>
      <c r="J130" s="204" t="e">
        <f aca="false">IF(ISNA(VLOOKUP(A130,L$4:T$651,U$1-L$1+1,0)),0,VLOOKUP(A130,L$4:U$651,T$1-L$1+1,0))</f>
        <v>#N/A</v>
      </c>
      <c r="L130" s="206" t="n">
        <f aca="false">IF(M130=M129,0,MAX(L$2:L129)+1)</f>
        <v>0</v>
      </c>
      <c r="M130" s="13" t="n">
        <f aca="false">'Протокол женщин'!$AA192</f>
        <v>0</v>
      </c>
      <c r="N130" s="28" t="n">
        <f aca="false">'Протокол женщин'!$J192</f>
        <v>0</v>
      </c>
      <c r="O130" s="28" t="n">
        <f aca="false">'Протокол женщин'!$K192</f>
        <v>0</v>
      </c>
      <c r="P130" s="28" t="n">
        <f aca="false">'Протокол женщин'!$L192</f>
        <v>0</v>
      </c>
      <c r="Q130" s="207" t="n">
        <f aca="false">'Протокол женщин'!$M192</f>
        <v>0</v>
      </c>
      <c r="R130" s="28" t="n">
        <f aca="false">'Протокол женщин'!$N192</f>
        <v>0</v>
      </c>
      <c r="S130" s="28" t="n">
        <f aca="false">'Протокол женщин'!$T192</f>
        <v>0</v>
      </c>
      <c r="T130" s="208" t="n">
        <f aca="false">'Протокол женщин'!$B192</f>
        <v>0</v>
      </c>
      <c r="AA130" s="185" t="n">
        <f aca="false">A130</f>
        <v>127</v>
      </c>
      <c r="AB130" s="34" t="n">
        <f aca="false">IF(ISNA(VLOOKUP(AA130,AL$4:AU$651,AM$1-AL$1+1,0)),0,VLOOKUP(AA130,AL$4:AU$651,AM$1-AL$1+1,0))</f>
        <v>0</v>
      </c>
      <c r="AC130" s="34" t="n">
        <f aca="false">IF(ISNA(VLOOKUP(AA130,AL$4:AU$651,AN$1-AL$1+1,0)),0,VLOOKUP(AA130,AL$4:AU$651,AN$1-AL$1+1,0))</f>
        <v>0</v>
      </c>
      <c r="AD130" s="34" t="n">
        <f aca="false">IF(ISNA(VLOOKUP(AA130,AL$4:AU$651,AO$1-AL$1+1,0)),0,VLOOKUP(AA130,AL$4:AU$651,AO$1-AL$1+1,0))</f>
        <v>0</v>
      </c>
      <c r="AE130" s="34" t="n">
        <f aca="false">IF(ISNA(VLOOKUP(AA130,AL$4:AU$651,AP$1-AL$1+1,0)),0,VLOOKUP(AA130,AL$4:AU$651,AP$1-AL$1+1,0))</f>
        <v>0</v>
      </c>
      <c r="AF130" s="34" t="n">
        <f aca="false">IF(ISNA(VLOOKUP(AA130,AL$4:AU$651,AQ$1-AL$1+1,0)),0,VLOOKUP(AA130,AL$4:AU$651,AQ$1-AL$1+1,0))</f>
        <v>0</v>
      </c>
      <c r="AG130" s="34" t="n">
        <f aca="false">IF(ISNA(VLOOKUP(AA130,AL$4:AU$651,AR$1-AL$1+1,0)),0,VLOOKUP(AA130,AL$4:AU$651,AR$1-AL$1+1,0))</f>
        <v>0</v>
      </c>
      <c r="AH130" s="203" t="n">
        <f aca="false">IF(ISNA(VLOOKUP(AA130,AL$4:AU$651,AS$1-AL$1+1,0)),0,VLOOKUP(AA130,AL$4:AU$651,AS$1-AL$1+1,0))</f>
        <v>0</v>
      </c>
      <c r="AI130" s="185" t="n">
        <f aca="false">RANK(AH130,AH$4:AH$651,0)</f>
        <v>28</v>
      </c>
      <c r="AJ130" s="204" t="e">
        <f aca="false">IF(ISNA(VLOOKUP(AA130,AL$4:AT$651,AU$1-AL$1+1,0)),0,VLOOKUP(AA130,AL$4:AU$651,AT$1-AL$1+1,0))</f>
        <v>#N/A</v>
      </c>
      <c r="AL130" s="206" t="n">
        <f aca="false">IF(AM130=AM129,0,MAX(AL$2:AL129)+1)</f>
        <v>0</v>
      </c>
      <c r="AM130" s="13"/>
      <c r="AN130" s="28"/>
      <c r="AO130" s="28"/>
      <c r="AP130" s="28"/>
      <c r="AQ130" s="207"/>
      <c r="AR130" s="28"/>
      <c r="AS130" s="28"/>
      <c r="AT130" s="208"/>
      <c r="BA130" s="185" t="n">
        <f aca="false">AA130</f>
        <v>127</v>
      </c>
      <c r="BB130" s="34" t="n">
        <f aca="false">IF(ISNA(VLOOKUP(BA130,BL$4:BU$651,BM$1-BL$1+1,0)),0,VLOOKUP(BA130,BL$4:BU$651,BM$1-BL$1+1,0))</f>
        <v>0</v>
      </c>
      <c r="BC130" s="34" t="n">
        <f aca="false">IF(ISNA(VLOOKUP(BA130,BL$4:BU$651,BN$1-BL$1+1,0)),0,VLOOKUP(BA130,BL$4:BU$651,BN$1-BL$1+1,0))</f>
        <v>0</v>
      </c>
      <c r="BD130" s="34" t="n">
        <f aca="false">IF(ISNA(VLOOKUP(BA130,BL$4:BU$651,BO$1-BL$1+1,0)),0,VLOOKUP(BA130,BL$4:BU$651,BO$1-BL$1+1,0))</f>
        <v>0</v>
      </c>
      <c r="BE130" s="34" t="n">
        <f aca="false">IF(ISNA(VLOOKUP(BA130,BL$4:BU$651,BP$1-BL$1+1,0)),0,VLOOKUP(BA130,BL$4:BU$651,BP$1-BL$1+1,0))</f>
        <v>0</v>
      </c>
      <c r="BF130" s="34" t="n">
        <f aca="false">IF(ISNA(VLOOKUP(BA130,BL$4:BU$651,BQ$1-BL$1+1,0)),0,VLOOKUP(BA130,BL$4:BU$651,BQ$1-BL$1+1,0))</f>
        <v>0</v>
      </c>
      <c r="BG130" s="34" t="n">
        <f aca="false">IF(ISNA(VLOOKUP(BA130,BL$4:BU$651,BR$1-BL$1+1,0)),0,VLOOKUP(BA130,BL$4:BU$651,BR$1-BL$1+1,0))</f>
        <v>0</v>
      </c>
      <c r="BH130" s="203" t="n">
        <f aca="false">IF(ISNA(VLOOKUP(BA130,BL$4:BU$651,BS$1-BL$1+1,0)),0,VLOOKUP(BA130,BL$4:BU$651,BS$1-BL$1+1,0))</f>
        <v>0</v>
      </c>
      <c r="BI130" s="185" t="n">
        <f aca="false">RANK(BH130,BH$4:BH$651,0)</f>
        <v>26</v>
      </c>
      <c r="BJ130" s="204" t="e">
        <f aca="false">IF(ISNA(VLOOKUP(BA130,BL$4:BT$651,BU$1-BL$1+1,0)),0,VLOOKUP(BA130,BL$4:BU$651,BT$1-BL$1+1,0))</f>
        <v>#N/A</v>
      </c>
      <c r="BL130" s="206" t="n">
        <f aca="false">IF(BM130=BM129,0,MAX(BL$2:BL129)+1)</f>
        <v>0</v>
      </c>
      <c r="BM130" s="13"/>
      <c r="BN130" s="28"/>
      <c r="BO130" s="28"/>
      <c r="BP130" s="28"/>
      <c r="BQ130" s="207"/>
      <c r="BR130" s="28"/>
      <c r="BS130" s="28"/>
      <c r="BT130" s="208"/>
    </row>
    <row r="131" customFormat="false" ht="12.75" hidden="false" customHeight="false" outlineLevel="0" collapsed="false">
      <c r="A131" s="185" t="n">
        <f aca="false">ROW()-3</f>
        <v>128</v>
      </c>
      <c r="B131" s="34" t="n">
        <f aca="false">IF(ISNA(VLOOKUP(A131,L$4:U$651,M$1-L$1+1,0)),0,VLOOKUP(A131,L$4:U$651,M$1-L$1+1,0))</f>
        <v>0</v>
      </c>
      <c r="C131" s="34" t="n">
        <f aca="false">IF(ISNA(VLOOKUP(A131,L$4:U$651,N$1-L$1+1,0)),0,VLOOKUP(A131,L$4:U$651,N$1-L$1+1,0))</f>
        <v>0</v>
      </c>
      <c r="D131" s="34" t="n">
        <f aca="false">IF(ISNA(VLOOKUP(A131,L$4:U$651,O$1-L$1+1,0)),0,VLOOKUP(A131,L$4:U$651,O$1-L$1+1,0))</f>
        <v>0</v>
      </c>
      <c r="E131" s="34" t="n">
        <f aca="false">IF(ISNA(VLOOKUP(A131,L$4:U$651,P$1-L$1+1,0)),0,VLOOKUP(A131,L$4:U$651,P$1-L$1+1,0))</f>
        <v>0</v>
      </c>
      <c r="F131" s="34" t="n">
        <f aca="false">IF(ISNA(VLOOKUP(A131,L$4:U$651,Q$1-L$1+1,0)),0,VLOOKUP(A131,L$4:U$651,Q$1-L$1+1,0))</f>
        <v>0</v>
      </c>
      <c r="G131" s="34" t="n">
        <f aca="false">IF(ISNA(VLOOKUP(A131,L$4:U$651,R$1-L$1+1,0)),0,VLOOKUP(A131,L$4:U$651,R$1-L$1+1,0))</f>
        <v>0</v>
      </c>
      <c r="H131" s="203" t="n">
        <f aca="false">IF(ISNA(VLOOKUP(A131,L$4:U$651,S$1-L$1+1,0)),0,VLOOKUP(A131,L$4:U$651,S$1-L$1+1,0))</f>
        <v>0</v>
      </c>
      <c r="I131" s="185" t="n">
        <f aca="false">RANK(H131,H$4:H$651,0)</f>
        <v>34</v>
      </c>
      <c r="J131" s="204" t="e">
        <f aca="false">IF(ISNA(VLOOKUP(A131,L$4:T$651,U$1-L$1+1,0)),0,VLOOKUP(A131,L$4:U$651,T$1-L$1+1,0))</f>
        <v>#N/A</v>
      </c>
      <c r="L131" s="206" t="n">
        <f aca="false">IF(M131=M130,0,MAX(L$2:L130)+1)</f>
        <v>0</v>
      </c>
      <c r="M131" s="13" t="n">
        <f aca="false">'Протокол женщин'!$AA193</f>
        <v>0</v>
      </c>
      <c r="N131" s="28" t="n">
        <f aca="false">'Протокол женщин'!$J193</f>
        <v>0</v>
      </c>
      <c r="O131" s="28" t="n">
        <f aca="false">'Протокол женщин'!$K193</f>
        <v>0</v>
      </c>
      <c r="P131" s="28" t="n">
        <f aca="false">'Протокол женщин'!$L193</f>
        <v>0</v>
      </c>
      <c r="Q131" s="207" t="n">
        <f aca="false">'Протокол женщин'!$M193</f>
        <v>0</v>
      </c>
      <c r="R131" s="28" t="n">
        <f aca="false">'Протокол женщин'!$N193</f>
        <v>0</v>
      </c>
      <c r="S131" s="28" t="n">
        <f aca="false">'Протокол женщин'!$T193</f>
        <v>0</v>
      </c>
      <c r="T131" s="208" t="n">
        <f aca="false">'Протокол женщин'!$B193</f>
        <v>0</v>
      </c>
      <c r="AA131" s="185" t="n">
        <f aca="false">A131</f>
        <v>128</v>
      </c>
      <c r="AB131" s="34" t="n">
        <f aca="false">IF(ISNA(VLOOKUP(AA131,AL$4:AU$651,AM$1-AL$1+1,0)),0,VLOOKUP(AA131,AL$4:AU$651,AM$1-AL$1+1,0))</f>
        <v>0</v>
      </c>
      <c r="AC131" s="34" t="n">
        <f aca="false">IF(ISNA(VLOOKUP(AA131,AL$4:AU$651,AN$1-AL$1+1,0)),0,VLOOKUP(AA131,AL$4:AU$651,AN$1-AL$1+1,0))</f>
        <v>0</v>
      </c>
      <c r="AD131" s="34" t="n">
        <f aca="false">IF(ISNA(VLOOKUP(AA131,AL$4:AU$651,AO$1-AL$1+1,0)),0,VLOOKUP(AA131,AL$4:AU$651,AO$1-AL$1+1,0))</f>
        <v>0</v>
      </c>
      <c r="AE131" s="34" t="n">
        <f aca="false">IF(ISNA(VLOOKUP(AA131,AL$4:AU$651,AP$1-AL$1+1,0)),0,VLOOKUP(AA131,AL$4:AU$651,AP$1-AL$1+1,0))</f>
        <v>0</v>
      </c>
      <c r="AF131" s="34" t="n">
        <f aca="false">IF(ISNA(VLOOKUP(AA131,AL$4:AU$651,AQ$1-AL$1+1,0)),0,VLOOKUP(AA131,AL$4:AU$651,AQ$1-AL$1+1,0))</f>
        <v>0</v>
      </c>
      <c r="AG131" s="34" t="n">
        <f aca="false">IF(ISNA(VLOOKUP(AA131,AL$4:AU$651,AR$1-AL$1+1,0)),0,VLOOKUP(AA131,AL$4:AU$651,AR$1-AL$1+1,0))</f>
        <v>0</v>
      </c>
      <c r="AH131" s="203" t="n">
        <f aca="false">IF(ISNA(VLOOKUP(AA131,AL$4:AU$651,AS$1-AL$1+1,0)),0,VLOOKUP(AA131,AL$4:AU$651,AS$1-AL$1+1,0))</f>
        <v>0</v>
      </c>
      <c r="AI131" s="185" t="n">
        <f aca="false">RANK(AH131,AH$4:AH$651,0)</f>
        <v>28</v>
      </c>
      <c r="AJ131" s="204" t="e">
        <f aca="false">IF(ISNA(VLOOKUP(AA131,AL$4:AT$651,AU$1-AL$1+1,0)),0,VLOOKUP(AA131,AL$4:AU$651,AT$1-AL$1+1,0))</f>
        <v>#N/A</v>
      </c>
      <c r="AL131" s="206" t="n">
        <f aca="false">IF(AM131=AM130,0,MAX(AL$2:AL130)+1)</f>
        <v>0</v>
      </c>
      <c r="AM131" s="13"/>
      <c r="AN131" s="28"/>
      <c r="AO131" s="28"/>
      <c r="AP131" s="28"/>
      <c r="AQ131" s="207"/>
      <c r="AR131" s="28"/>
      <c r="AS131" s="28"/>
      <c r="AT131" s="208"/>
      <c r="BA131" s="185" t="n">
        <f aca="false">AA131</f>
        <v>128</v>
      </c>
      <c r="BB131" s="34" t="n">
        <f aca="false">IF(ISNA(VLOOKUP(BA131,BL$4:BU$651,BM$1-BL$1+1,0)),0,VLOOKUP(BA131,BL$4:BU$651,BM$1-BL$1+1,0))</f>
        <v>0</v>
      </c>
      <c r="BC131" s="34" t="n">
        <f aca="false">IF(ISNA(VLOOKUP(BA131,BL$4:BU$651,BN$1-BL$1+1,0)),0,VLOOKUP(BA131,BL$4:BU$651,BN$1-BL$1+1,0))</f>
        <v>0</v>
      </c>
      <c r="BD131" s="34" t="n">
        <f aca="false">IF(ISNA(VLOOKUP(BA131,BL$4:BU$651,BO$1-BL$1+1,0)),0,VLOOKUP(BA131,BL$4:BU$651,BO$1-BL$1+1,0))</f>
        <v>0</v>
      </c>
      <c r="BE131" s="34" t="n">
        <f aca="false">IF(ISNA(VLOOKUP(BA131,BL$4:BU$651,BP$1-BL$1+1,0)),0,VLOOKUP(BA131,BL$4:BU$651,BP$1-BL$1+1,0))</f>
        <v>0</v>
      </c>
      <c r="BF131" s="34" t="n">
        <f aca="false">IF(ISNA(VLOOKUP(BA131,BL$4:BU$651,BQ$1-BL$1+1,0)),0,VLOOKUP(BA131,BL$4:BU$651,BQ$1-BL$1+1,0))</f>
        <v>0</v>
      </c>
      <c r="BG131" s="34" t="n">
        <f aca="false">IF(ISNA(VLOOKUP(BA131,BL$4:BU$651,BR$1-BL$1+1,0)),0,VLOOKUP(BA131,BL$4:BU$651,BR$1-BL$1+1,0))</f>
        <v>0</v>
      </c>
      <c r="BH131" s="203" t="n">
        <f aca="false">IF(ISNA(VLOOKUP(BA131,BL$4:BU$651,BS$1-BL$1+1,0)),0,VLOOKUP(BA131,BL$4:BU$651,BS$1-BL$1+1,0))</f>
        <v>0</v>
      </c>
      <c r="BI131" s="185" t="n">
        <f aca="false">RANK(BH131,BH$4:BH$651,0)</f>
        <v>26</v>
      </c>
      <c r="BJ131" s="204" t="e">
        <f aca="false">IF(ISNA(VLOOKUP(BA131,BL$4:BT$651,BU$1-BL$1+1,0)),0,VLOOKUP(BA131,BL$4:BU$651,BT$1-BL$1+1,0))</f>
        <v>#N/A</v>
      </c>
      <c r="BL131" s="206" t="n">
        <f aca="false">IF(BM131=BM130,0,MAX(BL$2:BL130)+1)</f>
        <v>0</v>
      </c>
      <c r="BM131" s="13"/>
      <c r="BN131" s="28"/>
      <c r="BO131" s="28"/>
      <c r="BP131" s="28"/>
      <c r="BQ131" s="207"/>
      <c r="BR131" s="28"/>
      <c r="BS131" s="28"/>
      <c r="BT131" s="208"/>
    </row>
    <row r="132" customFormat="false" ht="12.75" hidden="false" customHeight="false" outlineLevel="0" collapsed="false">
      <c r="A132" s="185" t="n">
        <f aca="false">ROW()-3</f>
        <v>129</v>
      </c>
      <c r="B132" s="34" t="n">
        <f aca="false">IF(ISNA(VLOOKUP(A132,L$4:U$651,M$1-L$1+1,0)),0,VLOOKUP(A132,L$4:U$651,M$1-L$1+1,0))</f>
        <v>0</v>
      </c>
      <c r="C132" s="34" t="n">
        <f aca="false">IF(ISNA(VLOOKUP(A132,L$4:U$651,N$1-L$1+1,0)),0,VLOOKUP(A132,L$4:U$651,N$1-L$1+1,0))</f>
        <v>0</v>
      </c>
      <c r="D132" s="34" t="n">
        <f aca="false">IF(ISNA(VLOOKUP(A132,L$4:U$651,O$1-L$1+1,0)),0,VLOOKUP(A132,L$4:U$651,O$1-L$1+1,0))</f>
        <v>0</v>
      </c>
      <c r="E132" s="34" t="n">
        <f aca="false">IF(ISNA(VLOOKUP(A132,L$4:U$651,P$1-L$1+1,0)),0,VLOOKUP(A132,L$4:U$651,P$1-L$1+1,0))</f>
        <v>0</v>
      </c>
      <c r="F132" s="34" t="n">
        <f aca="false">IF(ISNA(VLOOKUP(A132,L$4:U$651,Q$1-L$1+1,0)),0,VLOOKUP(A132,L$4:U$651,Q$1-L$1+1,0))</f>
        <v>0</v>
      </c>
      <c r="G132" s="34" t="n">
        <f aca="false">IF(ISNA(VLOOKUP(A132,L$4:U$651,R$1-L$1+1,0)),0,VLOOKUP(A132,L$4:U$651,R$1-L$1+1,0))</f>
        <v>0</v>
      </c>
      <c r="H132" s="203" t="n">
        <f aca="false">IF(ISNA(VLOOKUP(A132,L$4:U$651,S$1-L$1+1,0)),0,VLOOKUP(A132,L$4:U$651,S$1-L$1+1,0))</f>
        <v>0</v>
      </c>
      <c r="I132" s="185" t="n">
        <f aca="false">RANK(H132,H$4:H$651,0)</f>
        <v>34</v>
      </c>
      <c r="J132" s="204" t="e">
        <f aca="false">IF(ISNA(VLOOKUP(A132,L$4:T$651,U$1-L$1+1,0)),0,VLOOKUP(A132,L$4:U$651,T$1-L$1+1,0))</f>
        <v>#N/A</v>
      </c>
      <c r="L132" s="206" t="n">
        <f aca="false">IF(M132=M131,0,MAX(L$2:L131)+1)</f>
        <v>0</v>
      </c>
      <c r="M132" s="13" t="n">
        <f aca="false">'Протокол женщин'!$AA194</f>
        <v>0</v>
      </c>
      <c r="N132" s="28" t="n">
        <f aca="false">'Протокол женщин'!$J194</f>
        <v>0</v>
      </c>
      <c r="O132" s="28" t="n">
        <f aca="false">'Протокол женщин'!$K194</f>
        <v>0</v>
      </c>
      <c r="P132" s="28" t="n">
        <f aca="false">'Протокол женщин'!$L194</f>
        <v>0</v>
      </c>
      <c r="Q132" s="207" t="n">
        <f aca="false">'Протокол женщин'!$M194</f>
        <v>0</v>
      </c>
      <c r="R132" s="28" t="n">
        <f aca="false">'Протокол женщин'!$N194</f>
        <v>0</v>
      </c>
      <c r="S132" s="28" t="n">
        <f aca="false">'Протокол женщин'!$T194</f>
        <v>0</v>
      </c>
      <c r="T132" s="208" t="n">
        <f aca="false">'Протокол женщин'!$B194</f>
        <v>0</v>
      </c>
      <c r="AA132" s="185" t="n">
        <f aca="false">A132</f>
        <v>129</v>
      </c>
      <c r="AB132" s="34" t="n">
        <f aca="false">IF(ISNA(VLOOKUP(AA132,AL$4:AU$651,AM$1-AL$1+1,0)),0,VLOOKUP(AA132,AL$4:AU$651,AM$1-AL$1+1,0))</f>
        <v>0</v>
      </c>
      <c r="AC132" s="34" t="n">
        <f aca="false">IF(ISNA(VLOOKUP(AA132,AL$4:AU$651,AN$1-AL$1+1,0)),0,VLOOKUP(AA132,AL$4:AU$651,AN$1-AL$1+1,0))</f>
        <v>0</v>
      </c>
      <c r="AD132" s="34" t="n">
        <f aca="false">IF(ISNA(VLOOKUP(AA132,AL$4:AU$651,AO$1-AL$1+1,0)),0,VLOOKUP(AA132,AL$4:AU$651,AO$1-AL$1+1,0))</f>
        <v>0</v>
      </c>
      <c r="AE132" s="34" t="n">
        <f aca="false">IF(ISNA(VLOOKUP(AA132,AL$4:AU$651,AP$1-AL$1+1,0)),0,VLOOKUP(AA132,AL$4:AU$651,AP$1-AL$1+1,0))</f>
        <v>0</v>
      </c>
      <c r="AF132" s="34" t="n">
        <f aca="false">IF(ISNA(VLOOKUP(AA132,AL$4:AU$651,AQ$1-AL$1+1,0)),0,VLOOKUP(AA132,AL$4:AU$651,AQ$1-AL$1+1,0))</f>
        <v>0</v>
      </c>
      <c r="AG132" s="34" t="n">
        <f aca="false">IF(ISNA(VLOOKUP(AA132,AL$4:AU$651,AR$1-AL$1+1,0)),0,VLOOKUP(AA132,AL$4:AU$651,AR$1-AL$1+1,0))</f>
        <v>0</v>
      </c>
      <c r="AH132" s="203" t="n">
        <f aca="false">IF(ISNA(VLOOKUP(AA132,AL$4:AU$651,AS$1-AL$1+1,0)),0,VLOOKUP(AA132,AL$4:AU$651,AS$1-AL$1+1,0))</f>
        <v>0</v>
      </c>
      <c r="AI132" s="185" t="n">
        <f aca="false">RANK(AH132,AH$4:AH$651,0)</f>
        <v>28</v>
      </c>
      <c r="AJ132" s="204" t="e">
        <f aca="false">IF(ISNA(VLOOKUP(AA132,AL$4:AT$651,AU$1-AL$1+1,0)),0,VLOOKUP(AA132,AL$4:AU$651,AT$1-AL$1+1,0))</f>
        <v>#N/A</v>
      </c>
      <c r="AL132" s="206" t="n">
        <f aca="false">IF(AM132=AM131,0,MAX(AL$2:AL131)+1)</f>
        <v>0</v>
      </c>
      <c r="AM132" s="13"/>
      <c r="AN132" s="28"/>
      <c r="AO132" s="28"/>
      <c r="AP132" s="28"/>
      <c r="AQ132" s="207"/>
      <c r="AR132" s="28"/>
      <c r="AS132" s="28"/>
      <c r="AT132" s="208"/>
      <c r="BA132" s="185" t="n">
        <f aca="false">AA132</f>
        <v>129</v>
      </c>
      <c r="BB132" s="34" t="n">
        <f aca="false">IF(ISNA(VLOOKUP(BA132,BL$4:BU$651,BM$1-BL$1+1,0)),0,VLOOKUP(BA132,BL$4:BU$651,BM$1-BL$1+1,0))</f>
        <v>0</v>
      </c>
      <c r="BC132" s="34" t="n">
        <f aca="false">IF(ISNA(VLOOKUP(BA132,BL$4:BU$651,BN$1-BL$1+1,0)),0,VLOOKUP(BA132,BL$4:BU$651,BN$1-BL$1+1,0))</f>
        <v>0</v>
      </c>
      <c r="BD132" s="34" t="n">
        <f aca="false">IF(ISNA(VLOOKUP(BA132,BL$4:BU$651,BO$1-BL$1+1,0)),0,VLOOKUP(BA132,BL$4:BU$651,BO$1-BL$1+1,0))</f>
        <v>0</v>
      </c>
      <c r="BE132" s="34" t="n">
        <f aca="false">IF(ISNA(VLOOKUP(BA132,BL$4:BU$651,BP$1-BL$1+1,0)),0,VLOOKUP(BA132,BL$4:BU$651,BP$1-BL$1+1,0))</f>
        <v>0</v>
      </c>
      <c r="BF132" s="34" t="n">
        <f aca="false">IF(ISNA(VLOOKUP(BA132,BL$4:BU$651,BQ$1-BL$1+1,0)),0,VLOOKUP(BA132,BL$4:BU$651,BQ$1-BL$1+1,0))</f>
        <v>0</v>
      </c>
      <c r="BG132" s="34" t="n">
        <f aca="false">IF(ISNA(VLOOKUP(BA132,BL$4:BU$651,BR$1-BL$1+1,0)),0,VLOOKUP(BA132,BL$4:BU$651,BR$1-BL$1+1,0))</f>
        <v>0</v>
      </c>
      <c r="BH132" s="203" t="n">
        <f aca="false">IF(ISNA(VLOOKUP(BA132,BL$4:BU$651,BS$1-BL$1+1,0)),0,VLOOKUP(BA132,BL$4:BU$651,BS$1-BL$1+1,0))</f>
        <v>0</v>
      </c>
      <c r="BI132" s="185" t="n">
        <f aca="false">RANK(BH132,BH$4:BH$651,0)</f>
        <v>26</v>
      </c>
      <c r="BJ132" s="204" t="e">
        <f aca="false">IF(ISNA(VLOOKUP(BA132,BL$4:BT$651,BU$1-BL$1+1,0)),0,VLOOKUP(BA132,BL$4:BU$651,BT$1-BL$1+1,0))</f>
        <v>#N/A</v>
      </c>
      <c r="BL132" s="206" t="n">
        <f aca="false">IF(BM132=BM131,0,MAX(BL$2:BL131)+1)</f>
        <v>0</v>
      </c>
      <c r="BM132" s="13"/>
      <c r="BN132" s="28"/>
      <c r="BO132" s="28"/>
      <c r="BP132" s="28"/>
      <c r="BQ132" s="207"/>
      <c r="BR132" s="28"/>
      <c r="BS132" s="28"/>
      <c r="BT132" s="208"/>
    </row>
    <row r="133" customFormat="false" ht="12.75" hidden="false" customHeight="false" outlineLevel="0" collapsed="false">
      <c r="A133" s="185" t="n">
        <f aca="false">ROW()-3</f>
        <v>130</v>
      </c>
      <c r="B133" s="34" t="n">
        <f aca="false">IF(ISNA(VLOOKUP(A133,L$4:U$651,M$1-L$1+1,0)),0,VLOOKUP(A133,L$4:U$651,M$1-L$1+1,0))</f>
        <v>0</v>
      </c>
      <c r="C133" s="34" t="n">
        <f aca="false">IF(ISNA(VLOOKUP(A133,L$4:U$651,N$1-L$1+1,0)),0,VLOOKUP(A133,L$4:U$651,N$1-L$1+1,0))</f>
        <v>0</v>
      </c>
      <c r="D133" s="34" t="n">
        <f aca="false">IF(ISNA(VLOOKUP(A133,L$4:U$651,O$1-L$1+1,0)),0,VLOOKUP(A133,L$4:U$651,O$1-L$1+1,0))</f>
        <v>0</v>
      </c>
      <c r="E133" s="34" t="n">
        <f aca="false">IF(ISNA(VLOOKUP(A133,L$4:U$651,P$1-L$1+1,0)),0,VLOOKUP(A133,L$4:U$651,P$1-L$1+1,0))</f>
        <v>0</v>
      </c>
      <c r="F133" s="34" t="n">
        <f aca="false">IF(ISNA(VLOOKUP(A133,L$4:U$651,Q$1-L$1+1,0)),0,VLOOKUP(A133,L$4:U$651,Q$1-L$1+1,0))</f>
        <v>0</v>
      </c>
      <c r="G133" s="34" t="n">
        <f aca="false">IF(ISNA(VLOOKUP(A133,L$4:U$651,R$1-L$1+1,0)),0,VLOOKUP(A133,L$4:U$651,R$1-L$1+1,0))</f>
        <v>0</v>
      </c>
      <c r="H133" s="203" t="n">
        <f aca="false">IF(ISNA(VLOOKUP(A133,L$4:U$651,S$1-L$1+1,0)),0,VLOOKUP(A133,L$4:U$651,S$1-L$1+1,0))</f>
        <v>0</v>
      </c>
      <c r="I133" s="185" t="n">
        <f aca="false">RANK(H133,H$4:H$651,0)</f>
        <v>34</v>
      </c>
      <c r="J133" s="204" t="e">
        <f aca="false">IF(ISNA(VLOOKUP(A133,L$4:T$651,U$1-L$1+1,0)),0,VLOOKUP(A133,L$4:U$651,T$1-L$1+1,0))</f>
        <v>#N/A</v>
      </c>
      <c r="L133" s="206" t="n">
        <f aca="false">IF(M133=M132,0,MAX(L$2:L132)+1)</f>
        <v>0</v>
      </c>
      <c r="M133" s="13" t="n">
        <f aca="false">'Протокол женщин'!$AA195</f>
        <v>0</v>
      </c>
      <c r="N133" s="28" t="n">
        <f aca="false">'Протокол женщин'!$J195</f>
        <v>0</v>
      </c>
      <c r="O133" s="28" t="n">
        <f aca="false">'Протокол женщин'!$K195</f>
        <v>0</v>
      </c>
      <c r="P133" s="28" t="n">
        <f aca="false">'Протокол женщин'!$L195</f>
        <v>0</v>
      </c>
      <c r="Q133" s="207" t="n">
        <f aca="false">'Протокол женщин'!$M195</f>
        <v>0</v>
      </c>
      <c r="R133" s="28" t="n">
        <f aca="false">'Протокол женщин'!$N195</f>
        <v>0</v>
      </c>
      <c r="S133" s="28" t="n">
        <f aca="false">'Протокол женщин'!$T195</f>
        <v>0</v>
      </c>
      <c r="T133" s="208" t="n">
        <f aca="false">'Протокол женщин'!$B195</f>
        <v>0</v>
      </c>
      <c r="AA133" s="185" t="n">
        <f aca="false">A133</f>
        <v>130</v>
      </c>
      <c r="AB133" s="34" t="n">
        <f aca="false">IF(ISNA(VLOOKUP(AA133,AL$4:AU$651,AM$1-AL$1+1,0)),0,VLOOKUP(AA133,AL$4:AU$651,AM$1-AL$1+1,0))</f>
        <v>0</v>
      </c>
      <c r="AC133" s="34" t="n">
        <f aca="false">IF(ISNA(VLOOKUP(AA133,AL$4:AU$651,AN$1-AL$1+1,0)),0,VLOOKUP(AA133,AL$4:AU$651,AN$1-AL$1+1,0))</f>
        <v>0</v>
      </c>
      <c r="AD133" s="34" t="n">
        <f aca="false">IF(ISNA(VLOOKUP(AA133,AL$4:AU$651,AO$1-AL$1+1,0)),0,VLOOKUP(AA133,AL$4:AU$651,AO$1-AL$1+1,0))</f>
        <v>0</v>
      </c>
      <c r="AE133" s="34" t="n">
        <f aca="false">IF(ISNA(VLOOKUP(AA133,AL$4:AU$651,AP$1-AL$1+1,0)),0,VLOOKUP(AA133,AL$4:AU$651,AP$1-AL$1+1,0))</f>
        <v>0</v>
      </c>
      <c r="AF133" s="34" t="n">
        <f aca="false">IF(ISNA(VLOOKUP(AA133,AL$4:AU$651,AQ$1-AL$1+1,0)),0,VLOOKUP(AA133,AL$4:AU$651,AQ$1-AL$1+1,0))</f>
        <v>0</v>
      </c>
      <c r="AG133" s="34" t="n">
        <f aca="false">IF(ISNA(VLOOKUP(AA133,AL$4:AU$651,AR$1-AL$1+1,0)),0,VLOOKUP(AA133,AL$4:AU$651,AR$1-AL$1+1,0))</f>
        <v>0</v>
      </c>
      <c r="AH133" s="203" t="n">
        <f aca="false">IF(ISNA(VLOOKUP(AA133,AL$4:AU$651,AS$1-AL$1+1,0)),0,VLOOKUP(AA133,AL$4:AU$651,AS$1-AL$1+1,0))</f>
        <v>0</v>
      </c>
      <c r="AI133" s="185" t="n">
        <f aca="false">RANK(AH133,AH$4:AH$651,0)</f>
        <v>28</v>
      </c>
      <c r="AJ133" s="204" t="e">
        <f aca="false">IF(ISNA(VLOOKUP(AA133,AL$4:AT$651,AU$1-AL$1+1,0)),0,VLOOKUP(AA133,AL$4:AU$651,AT$1-AL$1+1,0))</f>
        <v>#N/A</v>
      </c>
      <c r="AL133" s="206" t="n">
        <f aca="false">IF(AM133=AM132,0,MAX(AL$2:AL132)+1)</f>
        <v>0</v>
      </c>
      <c r="AM133" s="13"/>
      <c r="AN133" s="28"/>
      <c r="AO133" s="28"/>
      <c r="AP133" s="28"/>
      <c r="AQ133" s="207"/>
      <c r="AR133" s="28"/>
      <c r="AS133" s="28"/>
      <c r="AT133" s="208"/>
      <c r="BA133" s="185" t="n">
        <f aca="false">AA133</f>
        <v>130</v>
      </c>
      <c r="BB133" s="34" t="n">
        <f aca="false">IF(ISNA(VLOOKUP(BA133,BL$4:BU$651,BM$1-BL$1+1,0)),0,VLOOKUP(BA133,BL$4:BU$651,BM$1-BL$1+1,0))</f>
        <v>0</v>
      </c>
      <c r="BC133" s="34" t="n">
        <f aca="false">IF(ISNA(VLOOKUP(BA133,BL$4:BU$651,BN$1-BL$1+1,0)),0,VLOOKUP(BA133,BL$4:BU$651,BN$1-BL$1+1,0))</f>
        <v>0</v>
      </c>
      <c r="BD133" s="34" t="n">
        <f aca="false">IF(ISNA(VLOOKUP(BA133,BL$4:BU$651,BO$1-BL$1+1,0)),0,VLOOKUP(BA133,BL$4:BU$651,BO$1-BL$1+1,0))</f>
        <v>0</v>
      </c>
      <c r="BE133" s="34" t="n">
        <f aca="false">IF(ISNA(VLOOKUP(BA133,BL$4:BU$651,BP$1-BL$1+1,0)),0,VLOOKUP(BA133,BL$4:BU$651,BP$1-BL$1+1,0))</f>
        <v>0</v>
      </c>
      <c r="BF133" s="34" t="n">
        <f aca="false">IF(ISNA(VLOOKUP(BA133,BL$4:BU$651,BQ$1-BL$1+1,0)),0,VLOOKUP(BA133,BL$4:BU$651,BQ$1-BL$1+1,0))</f>
        <v>0</v>
      </c>
      <c r="BG133" s="34" t="n">
        <f aca="false">IF(ISNA(VLOOKUP(BA133,BL$4:BU$651,BR$1-BL$1+1,0)),0,VLOOKUP(BA133,BL$4:BU$651,BR$1-BL$1+1,0))</f>
        <v>0</v>
      </c>
      <c r="BH133" s="203" t="n">
        <f aca="false">IF(ISNA(VLOOKUP(BA133,BL$4:BU$651,BS$1-BL$1+1,0)),0,VLOOKUP(BA133,BL$4:BU$651,BS$1-BL$1+1,0))</f>
        <v>0</v>
      </c>
      <c r="BI133" s="185" t="n">
        <f aca="false">RANK(BH133,BH$4:BH$651,0)</f>
        <v>26</v>
      </c>
      <c r="BJ133" s="204" t="e">
        <f aca="false">IF(ISNA(VLOOKUP(BA133,BL$4:BT$651,BU$1-BL$1+1,0)),0,VLOOKUP(BA133,BL$4:BU$651,BT$1-BL$1+1,0))</f>
        <v>#N/A</v>
      </c>
      <c r="BL133" s="206" t="n">
        <f aca="false">IF(BM133=BM132,0,MAX(BL$2:BL132)+1)</f>
        <v>0</v>
      </c>
      <c r="BM133" s="13"/>
      <c r="BN133" s="28"/>
      <c r="BO133" s="28"/>
      <c r="BP133" s="28"/>
      <c r="BQ133" s="207"/>
      <c r="BR133" s="28"/>
      <c r="BS133" s="28"/>
      <c r="BT133" s="208"/>
    </row>
    <row r="134" customFormat="false" ht="12.75" hidden="false" customHeight="false" outlineLevel="0" collapsed="false">
      <c r="A134" s="185" t="n">
        <f aca="false">ROW()-3</f>
        <v>131</v>
      </c>
      <c r="B134" s="34" t="n">
        <f aca="false">IF(ISNA(VLOOKUP(A134,L$4:U$651,M$1-L$1+1,0)),0,VLOOKUP(A134,L$4:U$651,M$1-L$1+1,0))</f>
        <v>0</v>
      </c>
      <c r="C134" s="34" t="n">
        <f aca="false">IF(ISNA(VLOOKUP(A134,L$4:U$651,N$1-L$1+1,0)),0,VLOOKUP(A134,L$4:U$651,N$1-L$1+1,0))</f>
        <v>0</v>
      </c>
      <c r="D134" s="34" t="n">
        <f aca="false">IF(ISNA(VLOOKUP(A134,L$4:U$651,O$1-L$1+1,0)),0,VLOOKUP(A134,L$4:U$651,O$1-L$1+1,0))</f>
        <v>0</v>
      </c>
      <c r="E134" s="34" t="n">
        <f aca="false">IF(ISNA(VLOOKUP(A134,L$4:U$651,P$1-L$1+1,0)),0,VLOOKUP(A134,L$4:U$651,P$1-L$1+1,0))</f>
        <v>0</v>
      </c>
      <c r="F134" s="34" t="n">
        <f aca="false">IF(ISNA(VLOOKUP(A134,L$4:U$651,Q$1-L$1+1,0)),0,VLOOKUP(A134,L$4:U$651,Q$1-L$1+1,0))</f>
        <v>0</v>
      </c>
      <c r="G134" s="34" t="n">
        <f aca="false">IF(ISNA(VLOOKUP(A134,L$4:U$651,R$1-L$1+1,0)),0,VLOOKUP(A134,L$4:U$651,R$1-L$1+1,0))</f>
        <v>0</v>
      </c>
      <c r="H134" s="203" t="n">
        <f aca="false">IF(ISNA(VLOOKUP(A134,L$4:U$651,S$1-L$1+1,0)),0,VLOOKUP(A134,L$4:U$651,S$1-L$1+1,0))</f>
        <v>0</v>
      </c>
      <c r="I134" s="185" t="n">
        <f aca="false">RANK(H134,H$4:H$651,0)</f>
        <v>34</v>
      </c>
      <c r="J134" s="204" t="e">
        <f aca="false">IF(ISNA(VLOOKUP(A134,L$4:T$651,U$1-L$1+1,0)),0,VLOOKUP(A134,L$4:U$651,T$1-L$1+1,0))</f>
        <v>#N/A</v>
      </c>
      <c r="L134" s="206" t="n">
        <f aca="false">IF(M134=M133,0,MAX(L$2:L133)+1)</f>
        <v>0</v>
      </c>
      <c r="M134" s="13" t="n">
        <f aca="false">'Протокол женщин'!$AA196</f>
        <v>0</v>
      </c>
      <c r="N134" s="28" t="n">
        <f aca="false">'Протокол женщин'!$J196</f>
        <v>0</v>
      </c>
      <c r="O134" s="28" t="n">
        <f aca="false">'Протокол женщин'!$K196</f>
        <v>0</v>
      </c>
      <c r="P134" s="28" t="n">
        <f aca="false">'Протокол женщин'!$L196</f>
        <v>0</v>
      </c>
      <c r="Q134" s="207" t="n">
        <f aca="false">'Протокол женщин'!$M196</f>
        <v>0</v>
      </c>
      <c r="R134" s="28" t="n">
        <f aca="false">'Протокол женщин'!$N196</f>
        <v>0</v>
      </c>
      <c r="S134" s="28" t="n">
        <f aca="false">'Протокол женщин'!$T196</f>
        <v>0</v>
      </c>
      <c r="T134" s="208" t="n">
        <f aca="false">'Протокол женщин'!$B196</f>
        <v>0</v>
      </c>
      <c r="AA134" s="185" t="n">
        <f aca="false">A134</f>
        <v>131</v>
      </c>
      <c r="AB134" s="34" t="n">
        <f aca="false">IF(ISNA(VLOOKUP(AA134,AL$4:AU$651,AM$1-AL$1+1,0)),0,VLOOKUP(AA134,AL$4:AU$651,AM$1-AL$1+1,0))</f>
        <v>0</v>
      </c>
      <c r="AC134" s="34" t="n">
        <f aca="false">IF(ISNA(VLOOKUP(AA134,AL$4:AU$651,AN$1-AL$1+1,0)),0,VLOOKUP(AA134,AL$4:AU$651,AN$1-AL$1+1,0))</f>
        <v>0</v>
      </c>
      <c r="AD134" s="34" t="n">
        <f aca="false">IF(ISNA(VLOOKUP(AA134,AL$4:AU$651,AO$1-AL$1+1,0)),0,VLOOKUP(AA134,AL$4:AU$651,AO$1-AL$1+1,0))</f>
        <v>0</v>
      </c>
      <c r="AE134" s="34" t="n">
        <f aca="false">IF(ISNA(VLOOKUP(AA134,AL$4:AU$651,AP$1-AL$1+1,0)),0,VLOOKUP(AA134,AL$4:AU$651,AP$1-AL$1+1,0))</f>
        <v>0</v>
      </c>
      <c r="AF134" s="34" t="n">
        <f aca="false">IF(ISNA(VLOOKUP(AA134,AL$4:AU$651,AQ$1-AL$1+1,0)),0,VLOOKUP(AA134,AL$4:AU$651,AQ$1-AL$1+1,0))</f>
        <v>0</v>
      </c>
      <c r="AG134" s="34" t="n">
        <f aca="false">IF(ISNA(VLOOKUP(AA134,AL$4:AU$651,AR$1-AL$1+1,0)),0,VLOOKUP(AA134,AL$4:AU$651,AR$1-AL$1+1,0))</f>
        <v>0</v>
      </c>
      <c r="AH134" s="203" t="n">
        <f aca="false">IF(ISNA(VLOOKUP(AA134,AL$4:AU$651,AS$1-AL$1+1,0)),0,VLOOKUP(AA134,AL$4:AU$651,AS$1-AL$1+1,0))</f>
        <v>0</v>
      </c>
      <c r="AI134" s="185" t="n">
        <f aca="false">RANK(AH134,AH$4:AH$651,0)</f>
        <v>28</v>
      </c>
      <c r="AJ134" s="204" t="e">
        <f aca="false">IF(ISNA(VLOOKUP(AA134,AL$4:AT$651,AU$1-AL$1+1,0)),0,VLOOKUP(AA134,AL$4:AU$651,AT$1-AL$1+1,0))</f>
        <v>#N/A</v>
      </c>
      <c r="AL134" s="206" t="n">
        <f aca="false">IF(AM134=AM133,0,MAX(AL$2:AL133)+1)</f>
        <v>0</v>
      </c>
      <c r="AM134" s="13"/>
      <c r="AN134" s="28"/>
      <c r="AO134" s="28"/>
      <c r="AP134" s="28"/>
      <c r="AQ134" s="207"/>
      <c r="AR134" s="28"/>
      <c r="AS134" s="28"/>
      <c r="AT134" s="208"/>
      <c r="BA134" s="185" t="n">
        <f aca="false">AA134</f>
        <v>131</v>
      </c>
      <c r="BB134" s="34" t="n">
        <f aca="false">IF(ISNA(VLOOKUP(BA134,BL$4:BU$651,BM$1-BL$1+1,0)),0,VLOOKUP(BA134,BL$4:BU$651,BM$1-BL$1+1,0))</f>
        <v>0</v>
      </c>
      <c r="BC134" s="34" t="n">
        <f aca="false">IF(ISNA(VLOOKUP(BA134,BL$4:BU$651,BN$1-BL$1+1,0)),0,VLOOKUP(BA134,BL$4:BU$651,BN$1-BL$1+1,0))</f>
        <v>0</v>
      </c>
      <c r="BD134" s="34" t="n">
        <f aca="false">IF(ISNA(VLOOKUP(BA134,BL$4:BU$651,BO$1-BL$1+1,0)),0,VLOOKUP(BA134,BL$4:BU$651,BO$1-BL$1+1,0))</f>
        <v>0</v>
      </c>
      <c r="BE134" s="34" t="n">
        <f aca="false">IF(ISNA(VLOOKUP(BA134,BL$4:BU$651,BP$1-BL$1+1,0)),0,VLOOKUP(BA134,BL$4:BU$651,BP$1-BL$1+1,0))</f>
        <v>0</v>
      </c>
      <c r="BF134" s="34" t="n">
        <f aca="false">IF(ISNA(VLOOKUP(BA134,BL$4:BU$651,BQ$1-BL$1+1,0)),0,VLOOKUP(BA134,BL$4:BU$651,BQ$1-BL$1+1,0))</f>
        <v>0</v>
      </c>
      <c r="BG134" s="34" t="n">
        <f aca="false">IF(ISNA(VLOOKUP(BA134,BL$4:BU$651,BR$1-BL$1+1,0)),0,VLOOKUP(BA134,BL$4:BU$651,BR$1-BL$1+1,0))</f>
        <v>0</v>
      </c>
      <c r="BH134" s="203" t="n">
        <f aca="false">IF(ISNA(VLOOKUP(BA134,BL$4:BU$651,BS$1-BL$1+1,0)),0,VLOOKUP(BA134,BL$4:BU$651,BS$1-BL$1+1,0))</f>
        <v>0</v>
      </c>
      <c r="BI134" s="185" t="n">
        <f aca="false">RANK(BH134,BH$4:BH$651,0)</f>
        <v>26</v>
      </c>
      <c r="BJ134" s="204" t="e">
        <f aca="false">IF(ISNA(VLOOKUP(BA134,BL$4:BT$651,BU$1-BL$1+1,0)),0,VLOOKUP(BA134,BL$4:BU$651,BT$1-BL$1+1,0))</f>
        <v>#N/A</v>
      </c>
      <c r="BL134" s="206" t="n">
        <f aca="false">IF(BM134=BM133,0,MAX(BL$2:BL133)+1)</f>
        <v>0</v>
      </c>
      <c r="BM134" s="13"/>
      <c r="BN134" s="28"/>
      <c r="BO134" s="28"/>
      <c r="BP134" s="28"/>
      <c r="BQ134" s="207"/>
      <c r="BR134" s="28"/>
      <c r="BS134" s="28"/>
      <c r="BT134" s="208"/>
    </row>
    <row r="135" customFormat="false" ht="12.75" hidden="false" customHeight="false" outlineLevel="0" collapsed="false">
      <c r="A135" s="185" t="n">
        <f aca="false">ROW()-3</f>
        <v>132</v>
      </c>
      <c r="B135" s="34" t="n">
        <f aca="false">IF(ISNA(VLOOKUP(A135,L$4:U$651,M$1-L$1+1,0)),0,VLOOKUP(A135,L$4:U$651,M$1-L$1+1,0))</f>
        <v>0</v>
      </c>
      <c r="C135" s="34" t="n">
        <f aca="false">IF(ISNA(VLOOKUP(A135,L$4:U$651,N$1-L$1+1,0)),0,VLOOKUP(A135,L$4:U$651,N$1-L$1+1,0))</f>
        <v>0</v>
      </c>
      <c r="D135" s="34" t="n">
        <f aca="false">IF(ISNA(VLOOKUP(A135,L$4:U$651,O$1-L$1+1,0)),0,VLOOKUP(A135,L$4:U$651,O$1-L$1+1,0))</f>
        <v>0</v>
      </c>
      <c r="E135" s="34" t="n">
        <f aca="false">IF(ISNA(VLOOKUP(A135,L$4:U$651,P$1-L$1+1,0)),0,VLOOKUP(A135,L$4:U$651,P$1-L$1+1,0))</f>
        <v>0</v>
      </c>
      <c r="F135" s="34" t="n">
        <f aca="false">IF(ISNA(VLOOKUP(A135,L$4:U$651,Q$1-L$1+1,0)),0,VLOOKUP(A135,L$4:U$651,Q$1-L$1+1,0))</f>
        <v>0</v>
      </c>
      <c r="G135" s="34" t="n">
        <f aca="false">IF(ISNA(VLOOKUP(A135,L$4:U$651,R$1-L$1+1,0)),0,VLOOKUP(A135,L$4:U$651,R$1-L$1+1,0))</f>
        <v>0</v>
      </c>
      <c r="H135" s="203" t="n">
        <f aca="false">IF(ISNA(VLOOKUP(A135,L$4:U$651,S$1-L$1+1,0)),0,VLOOKUP(A135,L$4:U$651,S$1-L$1+1,0))</f>
        <v>0</v>
      </c>
      <c r="I135" s="185" t="n">
        <f aca="false">RANK(H135,H$4:H$651,0)</f>
        <v>34</v>
      </c>
      <c r="J135" s="204" t="e">
        <f aca="false">IF(ISNA(VLOOKUP(A135,L$4:T$651,U$1-L$1+1,0)),0,VLOOKUP(A135,L$4:U$651,T$1-L$1+1,0))</f>
        <v>#N/A</v>
      </c>
      <c r="L135" s="206" t="n">
        <f aca="false">IF(M135=M134,0,MAX(L$2:L134)+1)</f>
        <v>0</v>
      </c>
      <c r="M135" s="13" t="n">
        <f aca="false">'Протокол женщин'!$AA197</f>
        <v>0</v>
      </c>
      <c r="N135" s="28" t="n">
        <f aca="false">'Протокол женщин'!$J197</f>
        <v>0</v>
      </c>
      <c r="O135" s="28" t="n">
        <f aca="false">'Протокол женщин'!$K197</f>
        <v>0</v>
      </c>
      <c r="P135" s="28" t="n">
        <f aca="false">'Протокол женщин'!$L197</f>
        <v>0</v>
      </c>
      <c r="Q135" s="207" t="n">
        <f aca="false">'Протокол женщин'!$M197</f>
        <v>0</v>
      </c>
      <c r="R135" s="28" t="n">
        <f aca="false">'Протокол женщин'!$N197</f>
        <v>0</v>
      </c>
      <c r="S135" s="28" t="n">
        <f aca="false">'Протокол женщин'!$T197</f>
        <v>0</v>
      </c>
      <c r="T135" s="208" t="n">
        <f aca="false">'Протокол женщин'!$B197</f>
        <v>0</v>
      </c>
      <c r="AA135" s="185" t="n">
        <f aca="false">A135</f>
        <v>132</v>
      </c>
      <c r="AB135" s="34" t="n">
        <f aca="false">IF(ISNA(VLOOKUP(AA135,AL$4:AU$651,AM$1-AL$1+1,0)),0,VLOOKUP(AA135,AL$4:AU$651,AM$1-AL$1+1,0))</f>
        <v>0</v>
      </c>
      <c r="AC135" s="34" t="n">
        <f aca="false">IF(ISNA(VLOOKUP(AA135,AL$4:AU$651,AN$1-AL$1+1,0)),0,VLOOKUP(AA135,AL$4:AU$651,AN$1-AL$1+1,0))</f>
        <v>0</v>
      </c>
      <c r="AD135" s="34" t="n">
        <f aca="false">IF(ISNA(VLOOKUP(AA135,AL$4:AU$651,AO$1-AL$1+1,0)),0,VLOOKUP(AA135,AL$4:AU$651,AO$1-AL$1+1,0))</f>
        <v>0</v>
      </c>
      <c r="AE135" s="34" t="n">
        <f aca="false">IF(ISNA(VLOOKUP(AA135,AL$4:AU$651,AP$1-AL$1+1,0)),0,VLOOKUP(AA135,AL$4:AU$651,AP$1-AL$1+1,0))</f>
        <v>0</v>
      </c>
      <c r="AF135" s="34" t="n">
        <f aca="false">IF(ISNA(VLOOKUP(AA135,AL$4:AU$651,AQ$1-AL$1+1,0)),0,VLOOKUP(AA135,AL$4:AU$651,AQ$1-AL$1+1,0))</f>
        <v>0</v>
      </c>
      <c r="AG135" s="34" t="n">
        <f aca="false">IF(ISNA(VLOOKUP(AA135,AL$4:AU$651,AR$1-AL$1+1,0)),0,VLOOKUP(AA135,AL$4:AU$651,AR$1-AL$1+1,0))</f>
        <v>0</v>
      </c>
      <c r="AH135" s="203" t="n">
        <f aca="false">IF(ISNA(VLOOKUP(AA135,AL$4:AU$651,AS$1-AL$1+1,0)),0,VLOOKUP(AA135,AL$4:AU$651,AS$1-AL$1+1,0))</f>
        <v>0</v>
      </c>
      <c r="AI135" s="185" t="n">
        <f aca="false">RANK(AH135,AH$4:AH$651,0)</f>
        <v>28</v>
      </c>
      <c r="AJ135" s="204" t="e">
        <f aca="false">IF(ISNA(VLOOKUP(AA135,AL$4:AT$651,AU$1-AL$1+1,0)),0,VLOOKUP(AA135,AL$4:AU$651,AT$1-AL$1+1,0))</f>
        <v>#N/A</v>
      </c>
      <c r="AL135" s="206" t="n">
        <f aca="false">IF(AM135=AM134,0,MAX(AL$2:AL134)+1)</f>
        <v>0</v>
      </c>
      <c r="AM135" s="13"/>
      <c r="AN135" s="28"/>
      <c r="AO135" s="28"/>
      <c r="AP135" s="28"/>
      <c r="AQ135" s="207"/>
      <c r="AR135" s="28"/>
      <c r="AS135" s="28"/>
      <c r="AT135" s="208"/>
      <c r="BA135" s="185" t="n">
        <f aca="false">AA135</f>
        <v>132</v>
      </c>
      <c r="BB135" s="34" t="n">
        <f aca="false">IF(ISNA(VLOOKUP(BA135,BL$4:BU$651,BM$1-BL$1+1,0)),0,VLOOKUP(BA135,BL$4:BU$651,BM$1-BL$1+1,0))</f>
        <v>0</v>
      </c>
      <c r="BC135" s="34" t="n">
        <f aca="false">IF(ISNA(VLOOKUP(BA135,BL$4:BU$651,BN$1-BL$1+1,0)),0,VLOOKUP(BA135,BL$4:BU$651,BN$1-BL$1+1,0))</f>
        <v>0</v>
      </c>
      <c r="BD135" s="34" t="n">
        <f aca="false">IF(ISNA(VLOOKUP(BA135,BL$4:BU$651,BO$1-BL$1+1,0)),0,VLOOKUP(BA135,BL$4:BU$651,BO$1-BL$1+1,0))</f>
        <v>0</v>
      </c>
      <c r="BE135" s="34" t="n">
        <f aca="false">IF(ISNA(VLOOKUP(BA135,BL$4:BU$651,BP$1-BL$1+1,0)),0,VLOOKUP(BA135,BL$4:BU$651,BP$1-BL$1+1,0))</f>
        <v>0</v>
      </c>
      <c r="BF135" s="34" t="n">
        <f aca="false">IF(ISNA(VLOOKUP(BA135,BL$4:BU$651,BQ$1-BL$1+1,0)),0,VLOOKUP(BA135,BL$4:BU$651,BQ$1-BL$1+1,0))</f>
        <v>0</v>
      </c>
      <c r="BG135" s="34" t="n">
        <f aca="false">IF(ISNA(VLOOKUP(BA135,BL$4:BU$651,BR$1-BL$1+1,0)),0,VLOOKUP(BA135,BL$4:BU$651,BR$1-BL$1+1,0))</f>
        <v>0</v>
      </c>
      <c r="BH135" s="203" t="n">
        <f aca="false">IF(ISNA(VLOOKUP(BA135,BL$4:BU$651,BS$1-BL$1+1,0)),0,VLOOKUP(BA135,BL$4:BU$651,BS$1-BL$1+1,0))</f>
        <v>0</v>
      </c>
      <c r="BI135" s="185" t="n">
        <f aca="false">RANK(BH135,BH$4:BH$651,0)</f>
        <v>26</v>
      </c>
      <c r="BJ135" s="204" t="e">
        <f aca="false">IF(ISNA(VLOOKUP(BA135,BL$4:BT$651,BU$1-BL$1+1,0)),0,VLOOKUP(BA135,BL$4:BU$651,BT$1-BL$1+1,0))</f>
        <v>#N/A</v>
      </c>
      <c r="BL135" s="206" t="n">
        <f aca="false">IF(BM135=BM134,0,MAX(BL$2:BL134)+1)</f>
        <v>0</v>
      </c>
      <c r="BM135" s="13"/>
      <c r="BN135" s="28"/>
      <c r="BO135" s="28"/>
      <c r="BP135" s="28"/>
      <c r="BQ135" s="207"/>
      <c r="BR135" s="28"/>
      <c r="BS135" s="28"/>
      <c r="BT135" s="208"/>
    </row>
    <row r="136" customFormat="false" ht="12.75" hidden="false" customHeight="false" outlineLevel="0" collapsed="false">
      <c r="A136" s="185" t="n">
        <f aca="false">ROW()-3</f>
        <v>133</v>
      </c>
      <c r="B136" s="34" t="n">
        <f aca="false">IF(ISNA(VLOOKUP(A136,L$4:U$651,M$1-L$1+1,0)),0,VLOOKUP(A136,L$4:U$651,M$1-L$1+1,0))</f>
        <v>0</v>
      </c>
      <c r="C136" s="34" t="n">
        <f aca="false">IF(ISNA(VLOOKUP(A136,L$4:U$651,N$1-L$1+1,0)),0,VLOOKUP(A136,L$4:U$651,N$1-L$1+1,0))</f>
        <v>0</v>
      </c>
      <c r="D136" s="34" t="n">
        <f aca="false">IF(ISNA(VLOOKUP(A136,L$4:U$651,O$1-L$1+1,0)),0,VLOOKUP(A136,L$4:U$651,O$1-L$1+1,0))</f>
        <v>0</v>
      </c>
      <c r="E136" s="34" t="n">
        <f aca="false">IF(ISNA(VLOOKUP(A136,L$4:U$651,P$1-L$1+1,0)),0,VLOOKUP(A136,L$4:U$651,P$1-L$1+1,0))</f>
        <v>0</v>
      </c>
      <c r="F136" s="34" t="n">
        <f aca="false">IF(ISNA(VLOOKUP(A136,L$4:U$651,Q$1-L$1+1,0)),0,VLOOKUP(A136,L$4:U$651,Q$1-L$1+1,0))</f>
        <v>0</v>
      </c>
      <c r="G136" s="34" t="n">
        <f aca="false">IF(ISNA(VLOOKUP(A136,L$4:U$651,R$1-L$1+1,0)),0,VLOOKUP(A136,L$4:U$651,R$1-L$1+1,0))</f>
        <v>0</v>
      </c>
      <c r="H136" s="203" t="n">
        <f aca="false">IF(ISNA(VLOOKUP(A136,L$4:U$651,S$1-L$1+1,0)),0,VLOOKUP(A136,L$4:U$651,S$1-L$1+1,0))</f>
        <v>0</v>
      </c>
      <c r="I136" s="185" t="n">
        <f aca="false">RANK(H136,H$4:H$651,0)</f>
        <v>34</v>
      </c>
      <c r="J136" s="204" t="e">
        <f aca="false">IF(ISNA(VLOOKUP(A136,L$4:T$651,U$1-L$1+1,0)),0,VLOOKUP(A136,L$4:U$651,T$1-L$1+1,0))</f>
        <v>#N/A</v>
      </c>
      <c r="L136" s="206" t="n">
        <f aca="false">IF(M136=M135,0,MAX(L$2:L135)+1)</f>
        <v>0</v>
      </c>
      <c r="M136" s="13" t="n">
        <f aca="false">'Протокол женщин'!$AA198</f>
        <v>0</v>
      </c>
      <c r="N136" s="28" t="n">
        <f aca="false">'Протокол женщин'!$J198</f>
        <v>0</v>
      </c>
      <c r="O136" s="28" t="n">
        <f aca="false">'Протокол женщин'!$K198</f>
        <v>0</v>
      </c>
      <c r="P136" s="28" t="n">
        <f aca="false">'Протокол женщин'!$L198</f>
        <v>0</v>
      </c>
      <c r="Q136" s="207" t="n">
        <f aca="false">'Протокол женщин'!$M198</f>
        <v>0</v>
      </c>
      <c r="R136" s="28" t="n">
        <f aca="false">'Протокол женщин'!$N198</f>
        <v>0</v>
      </c>
      <c r="S136" s="28" t="n">
        <f aca="false">'Протокол женщин'!$T198</f>
        <v>0</v>
      </c>
      <c r="T136" s="208" t="n">
        <f aca="false">'Протокол женщин'!$B198</f>
        <v>0</v>
      </c>
      <c r="AA136" s="185" t="n">
        <f aca="false">A136</f>
        <v>133</v>
      </c>
      <c r="AB136" s="34" t="n">
        <f aca="false">IF(ISNA(VLOOKUP(AA136,AL$4:AU$651,AM$1-AL$1+1,0)),0,VLOOKUP(AA136,AL$4:AU$651,AM$1-AL$1+1,0))</f>
        <v>0</v>
      </c>
      <c r="AC136" s="34" t="n">
        <f aca="false">IF(ISNA(VLOOKUP(AA136,AL$4:AU$651,AN$1-AL$1+1,0)),0,VLOOKUP(AA136,AL$4:AU$651,AN$1-AL$1+1,0))</f>
        <v>0</v>
      </c>
      <c r="AD136" s="34" t="n">
        <f aca="false">IF(ISNA(VLOOKUP(AA136,AL$4:AU$651,AO$1-AL$1+1,0)),0,VLOOKUP(AA136,AL$4:AU$651,AO$1-AL$1+1,0))</f>
        <v>0</v>
      </c>
      <c r="AE136" s="34" t="n">
        <f aca="false">IF(ISNA(VLOOKUP(AA136,AL$4:AU$651,AP$1-AL$1+1,0)),0,VLOOKUP(AA136,AL$4:AU$651,AP$1-AL$1+1,0))</f>
        <v>0</v>
      </c>
      <c r="AF136" s="34" t="n">
        <f aca="false">IF(ISNA(VLOOKUP(AA136,AL$4:AU$651,AQ$1-AL$1+1,0)),0,VLOOKUP(AA136,AL$4:AU$651,AQ$1-AL$1+1,0))</f>
        <v>0</v>
      </c>
      <c r="AG136" s="34" t="n">
        <f aca="false">IF(ISNA(VLOOKUP(AA136,AL$4:AU$651,AR$1-AL$1+1,0)),0,VLOOKUP(AA136,AL$4:AU$651,AR$1-AL$1+1,0))</f>
        <v>0</v>
      </c>
      <c r="AH136" s="203" t="n">
        <f aca="false">IF(ISNA(VLOOKUP(AA136,AL$4:AU$651,AS$1-AL$1+1,0)),0,VLOOKUP(AA136,AL$4:AU$651,AS$1-AL$1+1,0))</f>
        <v>0</v>
      </c>
      <c r="AI136" s="185" t="n">
        <f aca="false">RANK(AH136,AH$4:AH$651,0)</f>
        <v>28</v>
      </c>
      <c r="AJ136" s="204" t="e">
        <f aca="false">IF(ISNA(VLOOKUP(AA136,AL$4:AT$651,AU$1-AL$1+1,0)),0,VLOOKUP(AA136,AL$4:AU$651,AT$1-AL$1+1,0))</f>
        <v>#N/A</v>
      </c>
      <c r="AL136" s="206" t="n">
        <f aca="false">IF(AM136=AM135,0,MAX(AL$2:AL135)+1)</f>
        <v>0</v>
      </c>
      <c r="AM136" s="13"/>
      <c r="AN136" s="28"/>
      <c r="AO136" s="28"/>
      <c r="AP136" s="28"/>
      <c r="AQ136" s="207"/>
      <c r="AR136" s="28"/>
      <c r="AS136" s="28"/>
      <c r="AT136" s="208"/>
      <c r="BA136" s="185" t="n">
        <f aca="false">AA136</f>
        <v>133</v>
      </c>
      <c r="BB136" s="34" t="n">
        <f aca="false">IF(ISNA(VLOOKUP(BA136,BL$4:BU$651,BM$1-BL$1+1,0)),0,VLOOKUP(BA136,BL$4:BU$651,BM$1-BL$1+1,0))</f>
        <v>0</v>
      </c>
      <c r="BC136" s="34" t="n">
        <f aca="false">IF(ISNA(VLOOKUP(BA136,BL$4:BU$651,BN$1-BL$1+1,0)),0,VLOOKUP(BA136,BL$4:BU$651,BN$1-BL$1+1,0))</f>
        <v>0</v>
      </c>
      <c r="BD136" s="34" t="n">
        <f aca="false">IF(ISNA(VLOOKUP(BA136,BL$4:BU$651,BO$1-BL$1+1,0)),0,VLOOKUP(BA136,BL$4:BU$651,BO$1-BL$1+1,0))</f>
        <v>0</v>
      </c>
      <c r="BE136" s="34" t="n">
        <f aca="false">IF(ISNA(VLOOKUP(BA136,BL$4:BU$651,BP$1-BL$1+1,0)),0,VLOOKUP(BA136,BL$4:BU$651,BP$1-BL$1+1,0))</f>
        <v>0</v>
      </c>
      <c r="BF136" s="34" t="n">
        <f aca="false">IF(ISNA(VLOOKUP(BA136,BL$4:BU$651,BQ$1-BL$1+1,0)),0,VLOOKUP(BA136,BL$4:BU$651,BQ$1-BL$1+1,0))</f>
        <v>0</v>
      </c>
      <c r="BG136" s="34" t="n">
        <f aca="false">IF(ISNA(VLOOKUP(BA136,BL$4:BU$651,BR$1-BL$1+1,0)),0,VLOOKUP(BA136,BL$4:BU$651,BR$1-BL$1+1,0))</f>
        <v>0</v>
      </c>
      <c r="BH136" s="203" t="n">
        <f aca="false">IF(ISNA(VLOOKUP(BA136,BL$4:BU$651,BS$1-BL$1+1,0)),0,VLOOKUP(BA136,BL$4:BU$651,BS$1-BL$1+1,0))</f>
        <v>0</v>
      </c>
      <c r="BI136" s="185" t="n">
        <f aca="false">RANK(BH136,BH$4:BH$651,0)</f>
        <v>26</v>
      </c>
      <c r="BJ136" s="204" t="e">
        <f aca="false">IF(ISNA(VLOOKUP(BA136,BL$4:BT$651,BU$1-BL$1+1,0)),0,VLOOKUP(BA136,BL$4:BU$651,BT$1-BL$1+1,0))</f>
        <v>#N/A</v>
      </c>
      <c r="BL136" s="206" t="n">
        <f aca="false">IF(BM136=BM135,0,MAX(BL$2:BL135)+1)</f>
        <v>0</v>
      </c>
      <c r="BM136" s="13"/>
      <c r="BN136" s="28"/>
      <c r="BO136" s="28"/>
      <c r="BP136" s="28"/>
      <c r="BQ136" s="207"/>
      <c r="BR136" s="28"/>
      <c r="BS136" s="28"/>
      <c r="BT136" s="208"/>
    </row>
    <row r="137" customFormat="false" ht="12.75" hidden="false" customHeight="false" outlineLevel="0" collapsed="false">
      <c r="A137" s="185" t="n">
        <f aca="false">ROW()-3</f>
        <v>134</v>
      </c>
      <c r="B137" s="34" t="n">
        <f aca="false">IF(ISNA(VLOOKUP(A137,L$4:U$651,M$1-L$1+1,0)),0,VLOOKUP(A137,L$4:U$651,M$1-L$1+1,0))</f>
        <v>0</v>
      </c>
      <c r="C137" s="34" t="n">
        <f aca="false">IF(ISNA(VLOOKUP(A137,L$4:U$651,N$1-L$1+1,0)),0,VLOOKUP(A137,L$4:U$651,N$1-L$1+1,0))</f>
        <v>0</v>
      </c>
      <c r="D137" s="34" t="n">
        <f aca="false">IF(ISNA(VLOOKUP(A137,L$4:U$651,O$1-L$1+1,0)),0,VLOOKUP(A137,L$4:U$651,O$1-L$1+1,0))</f>
        <v>0</v>
      </c>
      <c r="E137" s="34" t="n">
        <f aca="false">IF(ISNA(VLOOKUP(A137,L$4:U$651,P$1-L$1+1,0)),0,VLOOKUP(A137,L$4:U$651,P$1-L$1+1,0))</f>
        <v>0</v>
      </c>
      <c r="F137" s="34" t="n">
        <f aca="false">IF(ISNA(VLOOKUP(A137,L$4:U$651,Q$1-L$1+1,0)),0,VLOOKUP(A137,L$4:U$651,Q$1-L$1+1,0))</f>
        <v>0</v>
      </c>
      <c r="G137" s="34" t="n">
        <f aca="false">IF(ISNA(VLOOKUP(A137,L$4:U$651,R$1-L$1+1,0)),0,VLOOKUP(A137,L$4:U$651,R$1-L$1+1,0))</f>
        <v>0</v>
      </c>
      <c r="H137" s="203" t="n">
        <f aca="false">IF(ISNA(VLOOKUP(A137,L$4:U$651,S$1-L$1+1,0)),0,VLOOKUP(A137,L$4:U$651,S$1-L$1+1,0))</f>
        <v>0</v>
      </c>
      <c r="I137" s="185" t="n">
        <f aca="false">RANK(H137,H$4:H$651,0)</f>
        <v>34</v>
      </c>
      <c r="J137" s="204" t="e">
        <f aca="false">IF(ISNA(VLOOKUP(A137,L$4:T$651,U$1-L$1+1,0)),0,VLOOKUP(A137,L$4:U$651,T$1-L$1+1,0))</f>
        <v>#N/A</v>
      </c>
      <c r="L137" s="206" t="n">
        <f aca="false">IF(M137=M136,0,MAX(L$2:L136)+1)</f>
        <v>0</v>
      </c>
      <c r="M137" s="13" t="n">
        <f aca="false">'Протокол женщин'!$AA199</f>
        <v>0</v>
      </c>
      <c r="N137" s="28" t="n">
        <f aca="false">'Протокол женщин'!$J199</f>
        <v>0</v>
      </c>
      <c r="O137" s="28" t="n">
        <f aca="false">'Протокол женщин'!$K199</f>
        <v>0</v>
      </c>
      <c r="P137" s="28" t="n">
        <f aca="false">'Протокол женщин'!$L199</f>
        <v>0</v>
      </c>
      <c r="Q137" s="207" t="n">
        <f aca="false">'Протокол женщин'!$M199</f>
        <v>0</v>
      </c>
      <c r="R137" s="28" t="n">
        <f aca="false">'Протокол женщин'!$N199</f>
        <v>0</v>
      </c>
      <c r="S137" s="28" t="n">
        <f aca="false">'Протокол женщин'!$T199</f>
        <v>0</v>
      </c>
      <c r="T137" s="208" t="n">
        <f aca="false">'Протокол женщин'!$B199</f>
        <v>0</v>
      </c>
      <c r="AA137" s="185" t="n">
        <f aca="false">A137</f>
        <v>134</v>
      </c>
      <c r="AB137" s="34" t="n">
        <f aca="false">IF(ISNA(VLOOKUP(AA137,AL$4:AU$651,AM$1-AL$1+1,0)),0,VLOOKUP(AA137,AL$4:AU$651,AM$1-AL$1+1,0))</f>
        <v>0</v>
      </c>
      <c r="AC137" s="34" t="n">
        <f aca="false">IF(ISNA(VLOOKUP(AA137,AL$4:AU$651,AN$1-AL$1+1,0)),0,VLOOKUP(AA137,AL$4:AU$651,AN$1-AL$1+1,0))</f>
        <v>0</v>
      </c>
      <c r="AD137" s="34" t="n">
        <f aca="false">IF(ISNA(VLOOKUP(AA137,AL$4:AU$651,AO$1-AL$1+1,0)),0,VLOOKUP(AA137,AL$4:AU$651,AO$1-AL$1+1,0))</f>
        <v>0</v>
      </c>
      <c r="AE137" s="34" t="n">
        <f aca="false">IF(ISNA(VLOOKUP(AA137,AL$4:AU$651,AP$1-AL$1+1,0)),0,VLOOKUP(AA137,AL$4:AU$651,AP$1-AL$1+1,0))</f>
        <v>0</v>
      </c>
      <c r="AF137" s="34" t="n">
        <f aca="false">IF(ISNA(VLOOKUP(AA137,AL$4:AU$651,AQ$1-AL$1+1,0)),0,VLOOKUP(AA137,AL$4:AU$651,AQ$1-AL$1+1,0))</f>
        <v>0</v>
      </c>
      <c r="AG137" s="34" t="n">
        <f aca="false">IF(ISNA(VLOOKUP(AA137,AL$4:AU$651,AR$1-AL$1+1,0)),0,VLOOKUP(AA137,AL$4:AU$651,AR$1-AL$1+1,0))</f>
        <v>0</v>
      </c>
      <c r="AH137" s="203" t="n">
        <f aca="false">IF(ISNA(VLOOKUP(AA137,AL$4:AU$651,AS$1-AL$1+1,0)),0,VLOOKUP(AA137,AL$4:AU$651,AS$1-AL$1+1,0))</f>
        <v>0</v>
      </c>
      <c r="AI137" s="185" t="n">
        <f aca="false">RANK(AH137,AH$4:AH$651,0)</f>
        <v>28</v>
      </c>
      <c r="AJ137" s="204" t="e">
        <f aca="false">IF(ISNA(VLOOKUP(AA137,AL$4:AT$651,AU$1-AL$1+1,0)),0,VLOOKUP(AA137,AL$4:AU$651,AT$1-AL$1+1,0))</f>
        <v>#N/A</v>
      </c>
      <c r="AL137" s="206" t="n">
        <f aca="false">IF(AM137=AM136,0,MAX(AL$2:AL136)+1)</f>
        <v>0</v>
      </c>
      <c r="AM137" s="13"/>
      <c r="AN137" s="28"/>
      <c r="AO137" s="28"/>
      <c r="AP137" s="28"/>
      <c r="AQ137" s="207"/>
      <c r="AR137" s="28"/>
      <c r="AS137" s="28"/>
      <c r="AT137" s="208"/>
      <c r="BA137" s="185" t="n">
        <f aca="false">AA137</f>
        <v>134</v>
      </c>
      <c r="BB137" s="34" t="n">
        <f aca="false">IF(ISNA(VLOOKUP(BA137,BL$4:BU$651,BM$1-BL$1+1,0)),0,VLOOKUP(BA137,BL$4:BU$651,BM$1-BL$1+1,0))</f>
        <v>0</v>
      </c>
      <c r="BC137" s="34" t="n">
        <f aca="false">IF(ISNA(VLOOKUP(BA137,BL$4:BU$651,BN$1-BL$1+1,0)),0,VLOOKUP(BA137,BL$4:BU$651,BN$1-BL$1+1,0))</f>
        <v>0</v>
      </c>
      <c r="BD137" s="34" t="n">
        <f aca="false">IF(ISNA(VLOOKUP(BA137,BL$4:BU$651,BO$1-BL$1+1,0)),0,VLOOKUP(BA137,BL$4:BU$651,BO$1-BL$1+1,0))</f>
        <v>0</v>
      </c>
      <c r="BE137" s="34" t="n">
        <f aca="false">IF(ISNA(VLOOKUP(BA137,BL$4:BU$651,BP$1-BL$1+1,0)),0,VLOOKUP(BA137,BL$4:BU$651,BP$1-BL$1+1,0))</f>
        <v>0</v>
      </c>
      <c r="BF137" s="34" t="n">
        <f aca="false">IF(ISNA(VLOOKUP(BA137,BL$4:BU$651,BQ$1-BL$1+1,0)),0,VLOOKUP(BA137,BL$4:BU$651,BQ$1-BL$1+1,0))</f>
        <v>0</v>
      </c>
      <c r="BG137" s="34" t="n">
        <f aca="false">IF(ISNA(VLOOKUP(BA137,BL$4:BU$651,BR$1-BL$1+1,0)),0,VLOOKUP(BA137,BL$4:BU$651,BR$1-BL$1+1,0))</f>
        <v>0</v>
      </c>
      <c r="BH137" s="203" t="n">
        <f aca="false">IF(ISNA(VLOOKUP(BA137,BL$4:BU$651,BS$1-BL$1+1,0)),0,VLOOKUP(BA137,BL$4:BU$651,BS$1-BL$1+1,0))</f>
        <v>0</v>
      </c>
      <c r="BI137" s="185" t="n">
        <f aca="false">RANK(BH137,BH$4:BH$651,0)</f>
        <v>26</v>
      </c>
      <c r="BJ137" s="204" t="e">
        <f aca="false">IF(ISNA(VLOOKUP(BA137,BL$4:BT$651,BU$1-BL$1+1,0)),0,VLOOKUP(BA137,BL$4:BU$651,BT$1-BL$1+1,0))</f>
        <v>#N/A</v>
      </c>
      <c r="BL137" s="206" t="n">
        <f aca="false">IF(BM137=BM136,0,MAX(BL$2:BL136)+1)</f>
        <v>0</v>
      </c>
      <c r="BM137" s="13"/>
      <c r="BN137" s="28"/>
      <c r="BO137" s="28"/>
      <c r="BP137" s="28"/>
      <c r="BQ137" s="207"/>
      <c r="BR137" s="28"/>
      <c r="BS137" s="28"/>
      <c r="BT137" s="208"/>
    </row>
    <row r="138" customFormat="false" ht="12.75" hidden="false" customHeight="false" outlineLevel="0" collapsed="false">
      <c r="A138" s="185" t="n">
        <f aca="false">ROW()-3</f>
        <v>135</v>
      </c>
      <c r="B138" s="34" t="n">
        <f aca="false">IF(ISNA(VLOOKUP(A138,L$4:U$651,M$1-L$1+1,0)),0,VLOOKUP(A138,L$4:U$651,M$1-L$1+1,0))</f>
        <v>0</v>
      </c>
      <c r="C138" s="34" t="n">
        <f aca="false">IF(ISNA(VLOOKUP(A138,L$4:U$651,N$1-L$1+1,0)),0,VLOOKUP(A138,L$4:U$651,N$1-L$1+1,0))</f>
        <v>0</v>
      </c>
      <c r="D138" s="34" t="n">
        <f aca="false">IF(ISNA(VLOOKUP(A138,L$4:U$651,O$1-L$1+1,0)),0,VLOOKUP(A138,L$4:U$651,O$1-L$1+1,0))</f>
        <v>0</v>
      </c>
      <c r="E138" s="34" t="n">
        <f aca="false">IF(ISNA(VLOOKUP(A138,L$4:U$651,P$1-L$1+1,0)),0,VLOOKUP(A138,L$4:U$651,P$1-L$1+1,0))</f>
        <v>0</v>
      </c>
      <c r="F138" s="34" t="n">
        <f aca="false">IF(ISNA(VLOOKUP(A138,L$4:U$651,Q$1-L$1+1,0)),0,VLOOKUP(A138,L$4:U$651,Q$1-L$1+1,0))</f>
        <v>0</v>
      </c>
      <c r="G138" s="34" t="n">
        <f aca="false">IF(ISNA(VLOOKUP(A138,L$4:U$651,R$1-L$1+1,0)),0,VLOOKUP(A138,L$4:U$651,R$1-L$1+1,0))</f>
        <v>0</v>
      </c>
      <c r="H138" s="203" t="n">
        <f aca="false">IF(ISNA(VLOOKUP(A138,L$4:U$651,S$1-L$1+1,0)),0,VLOOKUP(A138,L$4:U$651,S$1-L$1+1,0))</f>
        <v>0</v>
      </c>
      <c r="I138" s="185" t="n">
        <f aca="false">RANK(H138,H$4:H$651,0)</f>
        <v>34</v>
      </c>
      <c r="J138" s="204" t="e">
        <f aca="false">IF(ISNA(VLOOKUP(A138,L$4:T$651,U$1-L$1+1,0)),0,VLOOKUP(A138,L$4:U$651,T$1-L$1+1,0))</f>
        <v>#N/A</v>
      </c>
      <c r="L138" s="206" t="n">
        <f aca="false">IF(M138=M137,0,MAX(L$2:L137)+1)</f>
        <v>0</v>
      </c>
      <c r="M138" s="13" t="n">
        <f aca="false">'Протокол женщин'!$AA200</f>
        <v>0</v>
      </c>
      <c r="N138" s="28" t="n">
        <f aca="false">'Протокол женщин'!$J200</f>
        <v>0</v>
      </c>
      <c r="O138" s="28" t="n">
        <f aca="false">'Протокол женщин'!$K200</f>
        <v>0</v>
      </c>
      <c r="P138" s="28" t="n">
        <f aca="false">'Протокол женщин'!$L200</f>
        <v>0</v>
      </c>
      <c r="Q138" s="207" t="n">
        <f aca="false">'Протокол женщин'!$M200</f>
        <v>0</v>
      </c>
      <c r="R138" s="28" t="n">
        <f aca="false">'Протокол женщин'!$N200</f>
        <v>0</v>
      </c>
      <c r="S138" s="28" t="n">
        <f aca="false">'Протокол женщин'!$T200</f>
        <v>0</v>
      </c>
      <c r="T138" s="208" t="n">
        <f aca="false">'Протокол женщин'!$B200</f>
        <v>0</v>
      </c>
      <c r="AA138" s="185" t="n">
        <f aca="false">A138</f>
        <v>135</v>
      </c>
      <c r="AB138" s="34" t="n">
        <f aca="false">IF(ISNA(VLOOKUP(AA138,AL$4:AU$651,AM$1-AL$1+1,0)),0,VLOOKUP(AA138,AL$4:AU$651,AM$1-AL$1+1,0))</f>
        <v>0</v>
      </c>
      <c r="AC138" s="34" t="n">
        <f aca="false">IF(ISNA(VLOOKUP(AA138,AL$4:AU$651,AN$1-AL$1+1,0)),0,VLOOKUP(AA138,AL$4:AU$651,AN$1-AL$1+1,0))</f>
        <v>0</v>
      </c>
      <c r="AD138" s="34" t="n">
        <f aca="false">IF(ISNA(VLOOKUP(AA138,AL$4:AU$651,AO$1-AL$1+1,0)),0,VLOOKUP(AA138,AL$4:AU$651,AO$1-AL$1+1,0))</f>
        <v>0</v>
      </c>
      <c r="AE138" s="34" t="n">
        <f aca="false">IF(ISNA(VLOOKUP(AA138,AL$4:AU$651,AP$1-AL$1+1,0)),0,VLOOKUP(AA138,AL$4:AU$651,AP$1-AL$1+1,0))</f>
        <v>0</v>
      </c>
      <c r="AF138" s="34" t="n">
        <f aca="false">IF(ISNA(VLOOKUP(AA138,AL$4:AU$651,AQ$1-AL$1+1,0)),0,VLOOKUP(AA138,AL$4:AU$651,AQ$1-AL$1+1,0))</f>
        <v>0</v>
      </c>
      <c r="AG138" s="34" t="n">
        <f aca="false">IF(ISNA(VLOOKUP(AA138,AL$4:AU$651,AR$1-AL$1+1,0)),0,VLOOKUP(AA138,AL$4:AU$651,AR$1-AL$1+1,0))</f>
        <v>0</v>
      </c>
      <c r="AH138" s="203" t="n">
        <f aca="false">IF(ISNA(VLOOKUP(AA138,AL$4:AU$651,AS$1-AL$1+1,0)),0,VLOOKUP(AA138,AL$4:AU$651,AS$1-AL$1+1,0))</f>
        <v>0</v>
      </c>
      <c r="AI138" s="185" t="n">
        <f aca="false">RANK(AH138,AH$4:AH$651,0)</f>
        <v>28</v>
      </c>
      <c r="AJ138" s="204" t="e">
        <f aca="false">IF(ISNA(VLOOKUP(AA138,AL$4:AT$651,AU$1-AL$1+1,0)),0,VLOOKUP(AA138,AL$4:AU$651,AT$1-AL$1+1,0))</f>
        <v>#N/A</v>
      </c>
      <c r="AL138" s="206" t="n">
        <f aca="false">IF(AM138=AM137,0,MAX(AL$2:AL137)+1)</f>
        <v>0</v>
      </c>
      <c r="AM138" s="13"/>
      <c r="AN138" s="28"/>
      <c r="AO138" s="28"/>
      <c r="AP138" s="28"/>
      <c r="AQ138" s="207"/>
      <c r="AR138" s="28"/>
      <c r="AS138" s="28"/>
      <c r="AT138" s="208"/>
      <c r="BA138" s="185" t="n">
        <f aca="false">AA138</f>
        <v>135</v>
      </c>
      <c r="BB138" s="34" t="n">
        <f aca="false">IF(ISNA(VLOOKUP(BA138,BL$4:BU$651,BM$1-BL$1+1,0)),0,VLOOKUP(BA138,BL$4:BU$651,BM$1-BL$1+1,0))</f>
        <v>0</v>
      </c>
      <c r="BC138" s="34" t="n">
        <f aca="false">IF(ISNA(VLOOKUP(BA138,BL$4:BU$651,BN$1-BL$1+1,0)),0,VLOOKUP(BA138,BL$4:BU$651,BN$1-BL$1+1,0))</f>
        <v>0</v>
      </c>
      <c r="BD138" s="34" t="n">
        <f aca="false">IF(ISNA(VLOOKUP(BA138,BL$4:BU$651,BO$1-BL$1+1,0)),0,VLOOKUP(BA138,BL$4:BU$651,BO$1-BL$1+1,0))</f>
        <v>0</v>
      </c>
      <c r="BE138" s="34" t="n">
        <f aca="false">IF(ISNA(VLOOKUP(BA138,BL$4:BU$651,BP$1-BL$1+1,0)),0,VLOOKUP(BA138,BL$4:BU$651,BP$1-BL$1+1,0))</f>
        <v>0</v>
      </c>
      <c r="BF138" s="34" t="n">
        <f aca="false">IF(ISNA(VLOOKUP(BA138,BL$4:BU$651,BQ$1-BL$1+1,0)),0,VLOOKUP(BA138,BL$4:BU$651,BQ$1-BL$1+1,0))</f>
        <v>0</v>
      </c>
      <c r="BG138" s="34" t="n">
        <f aca="false">IF(ISNA(VLOOKUP(BA138,BL$4:BU$651,BR$1-BL$1+1,0)),0,VLOOKUP(BA138,BL$4:BU$651,BR$1-BL$1+1,0))</f>
        <v>0</v>
      </c>
      <c r="BH138" s="203" t="n">
        <f aca="false">IF(ISNA(VLOOKUP(BA138,BL$4:BU$651,BS$1-BL$1+1,0)),0,VLOOKUP(BA138,BL$4:BU$651,BS$1-BL$1+1,0))</f>
        <v>0</v>
      </c>
      <c r="BI138" s="185" t="n">
        <f aca="false">RANK(BH138,BH$4:BH$651,0)</f>
        <v>26</v>
      </c>
      <c r="BJ138" s="204" t="e">
        <f aca="false">IF(ISNA(VLOOKUP(BA138,BL$4:BT$651,BU$1-BL$1+1,0)),0,VLOOKUP(BA138,BL$4:BU$651,BT$1-BL$1+1,0))</f>
        <v>#N/A</v>
      </c>
      <c r="BL138" s="206" t="n">
        <f aca="false">IF(BM138=BM137,0,MAX(BL$2:BL137)+1)</f>
        <v>0</v>
      </c>
      <c r="BM138" s="13"/>
      <c r="BN138" s="28"/>
      <c r="BO138" s="28"/>
      <c r="BP138" s="28"/>
      <c r="BQ138" s="207"/>
      <c r="BR138" s="28"/>
      <c r="BS138" s="28"/>
      <c r="BT138" s="208"/>
    </row>
    <row r="139" customFormat="false" ht="12.75" hidden="false" customHeight="false" outlineLevel="0" collapsed="false">
      <c r="A139" s="185" t="n">
        <f aca="false">ROW()-3</f>
        <v>136</v>
      </c>
      <c r="B139" s="34" t="n">
        <f aca="false">IF(ISNA(VLOOKUP(A139,L$4:U$651,M$1-L$1+1,0)),0,VLOOKUP(A139,L$4:U$651,M$1-L$1+1,0))</f>
        <v>0</v>
      </c>
      <c r="C139" s="34" t="n">
        <f aca="false">IF(ISNA(VLOOKUP(A139,L$4:U$651,N$1-L$1+1,0)),0,VLOOKUP(A139,L$4:U$651,N$1-L$1+1,0))</f>
        <v>0</v>
      </c>
      <c r="D139" s="34" t="n">
        <f aca="false">IF(ISNA(VLOOKUP(A139,L$4:U$651,O$1-L$1+1,0)),0,VLOOKUP(A139,L$4:U$651,O$1-L$1+1,0))</f>
        <v>0</v>
      </c>
      <c r="E139" s="34" t="n">
        <f aca="false">IF(ISNA(VLOOKUP(A139,L$4:U$651,P$1-L$1+1,0)),0,VLOOKUP(A139,L$4:U$651,P$1-L$1+1,0))</f>
        <v>0</v>
      </c>
      <c r="F139" s="34" t="n">
        <f aca="false">IF(ISNA(VLOOKUP(A139,L$4:U$651,Q$1-L$1+1,0)),0,VLOOKUP(A139,L$4:U$651,Q$1-L$1+1,0))</f>
        <v>0</v>
      </c>
      <c r="G139" s="34" t="n">
        <f aca="false">IF(ISNA(VLOOKUP(A139,L$4:U$651,R$1-L$1+1,0)),0,VLOOKUP(A139,L$4:U$651,R$1-L$1+1,0))</f>
        <v>0</v>
      </c>
      <c r="H139" s="203" t="n">
        <f aca="false">IF(ISNA(VLOOKUP(A139,L$4:U$651,S$1-L$1+1,0)),0,VLOOKUP(A139,L$4:U$651,S$1-L$1+1,0))</f>
        <v>0</v>
      </c>
      <c r="I139" s="185" t="n">
        <f aca="false">RANK(H139,H$4:H$651,0)</f>
        <v>34</v>
      </c>
      <c r="J139" s="204" t="e">
        <f aca="false">IF(ISNA(VLOOKUP(A139,L$4:T$651,U$1-L$1+1,0)),0,VLOOKUP(A139,L$4:U$651,T$1-L$1+1,0))</f>
        <v>#N/A</v>
      </c>
      <c r="L139" s="206" t="n">
        <f aca="false">IF(M139=M138,0,MAX(L$2:L138)+1)</f>
        <v>0</v>
      </c>
      <c r="M139" s="13" t="n">
        <f aca="false">'Протокол женщин'!$AA201</f>
        <v>0</v>
      </c>
      <c r="N139" s="28" t="n">
        <f aca="false">'Протокол женщин'!$J201</f>
        <v>0</v>
      </c>
      <c r="O139" s="28" t="n">
        <f aca="false">'Протокол женщин'!$K201</f>
        <v>0</v>
      </c>
      <c r="P139" s="28" t="n">
        <f aca="false">'Протокол женщин'!$L201</f>
        <v>0</v>
      </c>
      <c r="Q139" s="207" t="n">
        <f aca="false">'Протокол женщин'!$M201</f>
        <v>0</v>
      </c>
      <c r="R139" s="28" t="n">
        <f aca="false">'Протокол женщин'!$N201</f>
        <v>0</v>
      </c>
      <c r="S139" s="28" t="n">
        <f aca="false">'Протокол женщин'!$T201</f>
        <v>0</v>
      </c>
      <c r="T139" s="208" t="n">
        <f aca="false">'Протокол женщин'!$B201</f>
        <v>0</v>
      </c>
      <c r="AA139" s="185" t="n">
        <f aca="false">A139</f>
        <v>136</v>
      </c>
      <c r="AB139" s="34" t="n">
        <f aca="false">IF(ISNA(VLOOKUP(AA139,AL$4:AU$651,AM$1-AL$1+1,0)),0,VLOOKUP(AA139,AL$4:AU$651,AM$1-AL$1+1,0))</f>
        <v>0</v>
      </c>
      <c r="AC139" s="34" t="n">
        <f aca="false">IF(ISNA(VLOOKUP(AA139,AL$4:AU$651,AN$1-AL$1+1,0)),0,VLOOKUP(AA139,AL$4:AU$651,AN$1-AL$1+1,0))</f>
        <v>0</v>
      </c>
      <c r="AD139" s="34" t="n">
        <f aca="false">IF(ISNA(VLOOKUP(AA139,AL$4:AU$651,AO$1-AL$1+1,0)),0,VLOOKUP(AA139,AL$4:AU$651,AO$1-AL$1+1,0))</f>
        <v>0</v>
      </c>
      <c r="AE139" s="34" t="n">
        <f aca="false">IF(ISNA(VLOOKUP(AA139,AL$4:AU$651,AP$1-AL$1+1,0)),0,VLOOKUP(AA139,AL$4:AU$651,AP$1-AL$1+1,0))</f>
        <v>0</v>
      </c>
      <c r="AF139" s="34" t="n">
        <f aca="false">IF(ISNA(VLOOKUP(AA139,AL$4:AU$651,AQ$1-AL$1+1,0)),0,VLOOKUP(AA139,AL$4:AU$651,AQ$1-AL$1+1,0))</f>
        <v>0</v>
      </c>
      <c r="AG139" s="34" t="n">
        <f aca="false">IF(ISNA(VLOOKUP(AA139,AL$4:AU$651,AR$1-AL$1+1,0)),0,VLOOKUP(AA139,AL$4:AU$651,AR$1-AL$1+1,0))</f>
        <v>0</v>
      </c>
      <c r="AH139" s="203" t="n">
        <f aca="false">IF(ISNA(VLOOKUP(AA139,AL$4:AU$651,AS$1-AL$1+1,0)),0,VLOOKUP(AA139,AL$4:AU$651,AS$1-AL$1+1,0))</f>
        <v>0</v>
      </c>
      <c r="AI139" s="185" t="n">
        <f aca="false">RANK(AH139,AH$4:AH$651,0)</f>
        <v>28</v>
      </c>
      <c r="AJ139" s="204" t="e">
        <f aca="false">IF(ISNA(VLOOKUP(AA139,AL$4:AT$651,AU$1-AL$1+1,0)),0,VLOOKUP(AA139,AL$4:AU$651,AT$1-AL$1+1,0))</f>
        <v>#N/A</v>
      </c>
      <c r="AL139" s="206" t="n">
        <f aca="false">IF(AM139=AM138,0,MAX(AL$2:AL138)+1)</f>
        <v>0</v>
      </c>
      <c r="AM139" s="13"/>
      <c r="AN139" s="28"/>
      <c r="AO139" s="28"/>
      <c r="AP139" s="28"/>
      <c r="AQ139" s="207"/>
      <c r="AR139" s="28"/>
      <c r="AS139" s="28"/>
      <c r="AT139" s="208"/>
      <c r="BA139" s="185" t="n">
        <f aca="false">AA139</f>
        <v>136</v>
      </c>
      <c r="BB139" s="34" t="n">
        <f aca="false">IF(ISNA(VLOOKUP(BA139,BL$4:BU$651,BM$1-BL$1+1,0)),0,VLOOKUP(BA139,BL$4:BU$651,BM$1-BL$1+1,0))</f>
        <v>0</v>
      </c>
      <c r="BC139" s="34" t="n">
        <f aca="false">IF(ISNA(VLOOKUP(BA139,BL$4:BU$651,BN$1-BL$1+1,0)),0,VLOOKUP(BA139,BL$4:BU$651,BN$1-BL$1+1,0))</f>
        <v>0</v>
      </c>
      <c r="BD139" s="34" t="n">
        <f aca="false">IF(ISNA(VLOOKUP(BA139,BL$4:BU$651,BO$1-BL$1+1,0)),0,VLOOKUP(BA139,BL$4:BU$651,BO$1-BL$1+1,0))</f>
        <v>0</v>
      </c>
      <c r="BE139" s="34" t="n">
        <f aca="false">IF(ISNA(VLOOKUP(BA139,BL$4:BU$651,BP$1-BL$1+1,0)),0,VLOOKUP(BA139,BL$4:BU$651,BP$1-BL$1+1,0))</f>
        <v>0</v>
      </c>
      <c r="BF139" s="34" t="n">
        <f aca="false">IF(ISNA(VLOOKUP(BA139,BL$4:BU$651,BQ$1-BL$1+1,0)),0,VLOOKUP(BA139,BL$4:BU$651,BQ$1-BL$1+1,0))</f>
        <v>0</v>
      </c>
      <c r="BG139" s="34" t="n">
        <f aca="false">IF(ISNA(VLOOKUP(BA139,BL$4:BU$651,BR$1-BL$1+1,0)),0,VLOOKUP(BA139,BL$4:BU$651,BR$1-BL$1+1,0))</f>
        <v>0</v>
      </c>
      <c r="BH139" s="203" t="n">
        <f aca="false">IF(ISNA(VLOOKUP(BA139,BL$4:BU$651,BS$1-BL$1+1,0)),0,VLOOKUP(BA139,BL$4:BU$651,BS$1-BL$1+1,0))</f>
        <v>0</v>
      </c>
      <c r="BI139" s="185" t="n">
        <f aca="false">RANK(BH139,BH$4:BH$651,0)</f>
        <v>26</v>
      </c>
      <c r="BJ139" s="204" t="e">
        <f aca="false">IF(ISNA(VLOOKUP(BA139,BL$4:BT$651,BU$1-BL$1+1,0)),0,VLOOKUP(BA139,BL$4:BU$651,BT$1-BL$1+1,0))</f>
        <v>#N/A</v>
      </c>
      <c r="BL139" s="206" t="n">
        <f aca="false">IF(BM139=BM138,0,MAX(BL$2:BL138)+1)</f>
        <v>0</v>
      </c>
      <c r="BM139" s="13"/>
      <c r="BN139" s="28"/>
      <c r="BO139" s="28"/>
      <c r="BP139" s="28"/>
      <c r="BQ139" s="207"/>
      <c r="BR139" s="28"/>
      <c r="BS139" s="28"/>
      <c r="BT139" s="208"/>
    </row>
    <row r="140" customFormat="false" ht="12.75" hidden="false" customHeight="false" outlineLevel="0" collapsed="false">
      <c r="A140" s="185" t="n">
        <f aca="false">ROW()-3</f>
        <v>137</v>
      </c>
      <c r="B140" s="34" t="n">
        <f aca="false">IF(ISNA(VLOOKUP(A140,L$4:U$651,M$1-L$1+1,0)),0,VLOOKUP(A140,L$4:U$651,M$1-L$1+1,0))</f>
        <v>0</v>
      </c>
      <c r="C140" s="34" t="n">
        <f aca="false">IF(ISNA(VLOOKUP(A140,L$4:U$651,N$1-L$1+1,0)),0,VLOOKUP(A140,L$4:U$651,N$1-L$1+1,0))</f>
        <v>0</v>
      </c>
      <c r="D140" s="34" t="n">
        <f aca="false">IF(ISNA(VLOOKUP(A140,L$4:U$651,O$1-L$1+1,0)),0,VLOOKUP(A140,L$4:U$651,O$1-L$1+1,0))</f>
        <v>0</v>
      </c>
      <c r="E140" s="34" t="n">
        <f aca="false">IF(ISNA(VLOOKUP(A140,L$4:U$651,P$1-L$1+1,0)),0,VLOOKUP(A140,L$4:U$651,P$1-L$1+1,0))</f>
        <v>0</v>
      </c>
      <c r="F140" s="34" t="n">
        <f aca="false">IF(ISNA(VLOOKUP(A140,L$4:U$651,Q$1-L$1+1,0)),0,VLOOKUP(A140,L$4:U$651,Q$1-L$1+1,0))</f>
        <v>0</v>
      </c>
      <c r="G140" s="34" t="n">
        <f aca="false">IF(ISNA(VLOOKUP(A140,L$4:U$651,R$1-L$1+1,0)),0,VLOOKUP(A140,L$4:U$651,R$1-L$1+1,0))</f>
        <v>0</v>
      </c>
      <c r="H140" s="203" t="n">
        <f aca="false">IF(ISNA(VLOOKUP(A140,L$4:U$651,S$1-L$1+1,0)),0,VLOOKUP(A140,L$4:U$651,S$1-L$1+1,0))</f>
        <v>0</v>
      </c>
      <c r="I140" s="185" t="n">
        <f aca="false">RANK(H140,H$4:H$651,0)</f>
        <v>34</v>
      </c>
      <c r="J140" s="204" t="e">
        <f aca="false">IF(ISNA(VLOOKUP(A140,L$4:T$651,U$1-L$1+1,0)),0,VLOOKUP(A140,L$4:U$651,T$1-L$1+1,0))</f>
        <v>#N/A</v>
      </c>
      <c r="L140" s="206" t="n">
        <f aca="false">IF(M140=M139,0,MAX(L$2:L139)+1)</f>
        <v>0</v>
      </c>
      <c r="M140" s="13" t="n">
        <f aca="false">'Протокол женщин'!$AA202</f>
        <v>0</v>
      </c>
      <c r="N140" s="28" t="n">
        <f aca="false">'Протокол женщин'!$J202</f>
        <v>0</v>
      </c>
      <c r="O140" s="28" t="n">
        <f aca="false">'Протокол женщин'!$K202</f>
        <v>0</v>
      </c>
      <c r="P140" s="28" t="n">
        <f aca="false">'Протокол женщин'!$L202</f>
        <v>0</v>
      </c>
      <c r="Q140" s="207" t="n">
        <f aca="false">'Протокол женщин'!$M202</f>
        <v>0</v>
      </c>
      <c r="R140" s="28" t="n">
        <f aca="false">'Протокол женщин'!$N202</f>
        <v>0</v>
      </c>
      <c r="S140" s="28" t="n">
        <f aca="false">'Протокол женщин'!$T202</f>
        <v>0</v>
      </c>
      <c r="T140" s="208" t="n">
        <f aca="false">'Протокол женщин'!$B202</f>
        <v>0</v>
      </c>
      <c r="AA140" s="185" t="n">
        <f aca="false">A140</f>
        <v>137</v>
      </c>
      <c r="AB140" s="34" t="n">
        <f aca="false">IF(ISNA(VLOOKUP(AA140,AL$4:AU$651,AM$1-AL$1+1,0)),0,VLOOKUP(AA140,AL$4:AU$651,AM$1-AL$1+1,0))</f>
        <v>0</v>
      </c>
      <c r="AC140" s="34" t="n">
        <f aca="false">IF(ISNA(VLOOKUP(AA140,AL$4:AU$651,AN$1-AL$1+1,0)),0,VLOOKUP(AA140,AL$4:AU$651,AN$1-AL$1+1,0))</f>
        <v>0</v>
      </c>
      <c r="AD140" s="34" t="n">
        <f aca="false">IF(ISNA(VLOOKUP(AA140,AL$4:AU$651,AO$1-AL$1+1,0)),0,VLOOKUP(AA140,AL$4:AU$651,AO$1-AL$1+1,0))</f>
        <v>0</v>
      </c>
      <c r="AE140" s="34" t="n">
        <f aca="false">IF(ISNA(VLOOKUP(AA140,AL$4:AU$651,AP$1-AL$1+1,0)),0,VLOOKUP(AA140,AL$4:AU$651,AP$1-AL$1+1,0))</f>
        <v>0</v>
      </c>
      <c r="AF140" s="34" t="n">
        <f aca="false">IF(ISNA(VLOOKUP(AA140,AL$4:AU$651,AQ$1-AL$1+1,0)),0,VLOOKUP(AA140,AL$4:AU$651,AQ$1-AL$1+1,0))</f>
        <v>0</v>
      </c>
      <c r="AG140" s="34" t="n">
        <f aca="false">IF(ISNA(VLOOKUP(AA140,AL$4:AU$651,AR$1-AL$1+1,0)),0,VLOOKUP(AA140,AL$4:AU$651,AR$1-AL$1+1,0))</f>
        <v>0</v>
      </c>
      <c r="AH140" s="203" t="n">
        <f aca="false">IF(ISNA(VLOOKUP(AA140,AL$4:AU$651,AS$1-AL$1+1,0)),0,VLOOKUP(AA140,AL$4:AU$651,AS$1-AL$1+1,0))</f>
        <v>0</v>
      </c>
      <c r="AI140" s="185" t="n">
        <f aca="false">RANK(AH140,AH$4:AH$651,0)</f>
        <v>28</v>
      </c>
      <c r="AJ140" s="204" t="e">
        <f aca="false">IF(ISNA(VLOOKUP(AA140,AL$4:AT$651,AU$1-AL$1+1,0)),0,VLOOKUP(AA140,AL$4:AU$651,AT$1-AL$1+1,0))</f>
        <v>#N/A</v>
      </c>
      <c r="AL140" s="206" t="n">
        <f aca="false">IF(AM140=AM139,0,MAX(AL$2:AL139)+1)</f>
        <v>0</v>
      </c>
      <c r="AM140" s="13"/>
      <c r="AN140" s="28"/>
      <c r="AO140" s="28"/>
      <c r="AP140" s="28"/>
      <c r="AQ140" s="207"/>
      <c r="AR140" s="28"/>
      <c r="AS140" s="28"/>
      <c r="AT140" s="208"/>
      <c r="BA140" s="185" t="n">
        <f aca="false">AA140</f>
        <v>137</v>
      </c>
      <c r="BB140" s="34" t="n">
        <f aca="false">IF(ISNA(VLOOKUP(BA140,BL$4:BU$651,BM$1-BL$1+1,0)),0,VLOOKUP(BA140,BL$4:BU$651,BM$1-BL$1+1,0))</f>
        <v>0</v>
      </c>
      <c r="BC140" s="34" t="n">
        <f aca="false">IF(ISNA(VLOOKUP(BA140,BL$4:BU$651,BN$1-BL$1+1,0)),0,VLOOKUP(BA140,BL$4:BU$651,BN$1-BL$1+1,0))</f>
        <v>0</v>
      </c>
      <c r="BD140" s="34" t="n">
        <f aca="false">IF(ISNA(VLOOKUP(BA140,BL$4:BU$651,BO$1-BL$1+1,0)),0,VLOOKUP(BA140,BL$4:BU$651,BO$1-BL$1+1,0))</f>
        <v>0</v>
      </c>
      <c r="BE140" s="34" t="n">
        <f aca="false">IF(ISNA(VLOOKUP(BA140,BL$4:BU$651,BP$1-BL$1+1,0)),0,VLOOKUP(BA140,BL$4:BU$651,BP$1-BL$1+1,0))</f>
        <v>0</v>
      </c>
      <c r="BF140" s="34" t="n">
        <f aca="false">IF(ISNA(VLOOKUP(BA140,BL$4:BU$651,BQ$1-BL$1+1,0)),0,VLOOKUP(BA140,BL$4:BU$651,BQ$1-BL$1+1,0))</f>
        <v>0</v>
      </c>
      <c r="BG140" s="34" t="n">
        <f aca="false">IF(ISNA(VLOOKUP(BA140,BL$4:BU$651,BR$1-BL$1+1,0)),0,VLOOKUP(BA140,BL$4:BU$651,BR$1-BL$1+1,0))</f>
        <v>0</v>
      </c>
      <c r="BH140" s="203" t="n">
        <f aca="false">IF(ISNA(VLOOKUP(BA140,BL$4:BU$651,BS$1-BL$1+1,0)),0,VLOOKUP(BA140,BL$4:BU$651,BS$1-BL$1+1,0))</f>
        <v>0</v>
      </c>
      <c r="BI140" s="185" t="n">
        <f aca="false">RANK(BH140,BH$4:BH$651,0)</f>
        <v>26</v>
      </c>
      <c r="BJ140" s="204" t="e">
        <f aca="false">IF(ISNA(VLOOKUP(BA140,BL$4:BT$651,BU$1-BL$1+1,0)),0,VLOOKUP(BA140,BL$4:BU$651,BT$1-BL$1+1,0))</f>
        <v>#N/A</v>
      </c>
      <c r="BL140" s="206" t="n">
        <f aca="false">IF(BM140=BM139,0,MAX(BL$2:BL139)+1)</f>
        <v>0</v>
      </c>
      <c r="BM140" s="13"/>
      <c r="BN140" s="28"/>
      <c r="BO140" s="28"/>
      <c r="BP140" s="28"/>
      <c r="BQ140" s="207"/>
      <c r="BR140" s="28"/>
      <c r="BS140" s="28"/>
      <c r="BT140" s="208"/>
    </row>
    <row r="141" customFormat="false" ht="12.75" hidden="false" customHeight="false" outlineLevel="0" collapsed="false">
      <c r="A141" s="185" t="n">
        <f aca="false">ROW()-3</f>
        <v>138</v>
      </c>
      <c r="B141" s="34" t="n">
        <f aca="false">IF(ISNA(VLOOKUP(A141,L$4:U$651,M$1-L$1+1,0)),0,VLOOKUP(A141,L$4:U$651,M$1-L$1+1,0))</f>
        <v>0</v>
      </c>
      <c r="C141" s="34" t="n">
        <f aca="false">IF(ISNA(VLOOKUP(A141,L$4:U$651,N$1-L$1+1,0)),0,VLOOKUP(A141,L$4:U$651,N$1-L$1+1,0))</f>
        <v>0</v>
      </c>
      <c r="D141" s="34" t="n">
        <f aca="false">IF(ISNA(VLOOKUP(A141,L$4:U$651,O$1-L$1+1,0)),0,VLOOKUP(A141,L$4:U$651,O$1-L$1+1,0))</f>
        <v>0</v>
      </c>
      <c r="E141" s="34" t="n">
        <f aca="false">IF(ISNA(VLOOKUP(A141,L$4:U$651,P$1-L$1+1,0)),0,VLOOKUP(A141,L$4:U$651,P$1-L$1+1,0))</f>
        <v>0</v>
      </c>
      <c r="F141" s="34" t="n">
        <f aca="false">IF(ISNA(VLOOKUP(A141,L$4:U$651,Q$1-L$1+1,0)),0,VLOOKUP(A141,L$4:U$651,Q$1-L$1+1,0))</f>
        <v>0</v>
      </c>
      <c r="G141" s="34" t="n">
        <f aca="false">IF(ISNA(VLOOKUP(A141,L$4:U$651,R$1-L$1+1,0)),0,VLOOKUP(A141,L$4:U$651,R$1-L$1+1,0))</f>
        <v>0</v>
      </c>
      <c r="H141" s="203" t="n">
        <f aca="false">IF(ISNA(VLOOKUP(A141,L$4:U$651,S$1-L$1+1,0)),0,VLOOKUP(A141,L$4:U$651,S$1-L$1+1,0))</f>
        <v>0</v>
      </c>
      <c r="I141" s="185" t="n">
        <f aca="false">RANK(H141,H$4:H$651,0)</f>
        <v>34</v>
      </c>
      <c r="J141" s="204" t="e">
        <f aca="false">IF(ISNA(VLOOKUP(A141,L$4:T$651,U$1-L$1+1,0)),0,VLOOKUP(A141,L$4:U$651,T$1-L$1+1,0))</f>
        <v>#N/A</v>
      </c>
      <c r="L141" s="206" t="n">
        <f aca="false">IF(M141=M140,0,MAX(L$2:L140)+1)</f>
        <v>0</v>
      </c>
      <c r="M141" s="13" t="n">
        <f aca="false">'Протокол женщин'!$AA203</f>
        <v>0</v>
      </c>
      <c r="N141" s="28" t="n">
        <f aca="false">'Протокол женщин'!$J203</f>
        <v>0</v>
      </c>
      <c r="O141" s="28" t="n">
        <f aca="false">'Протокол женщин'!$K203</f>
        <v>0</v>
      </c>
      <c r="P141" s="28" t="n">
        <f aca="false">'Протокол женщин'!$L203</f>
        <v>0</v>
      </c>
      <c r="Q141" s="207" t="n">
        <f aca="false">'Протокол женщин'!$M203</f>
        <v>0</v>
      </c>
      <c r="R141" s="28" t="n">
        <f aca="false">'Протокол женщин'!$N203</f>
        <v>0</v>
      </c>
      <c r="S141" s="28" t="n">
        <f aca="false">'Протокол женщин'!$T203</f>
        <v>0</v>
      </c>
      <c r="T141" s="208" t="n">
        <f aca="false">'Протокол женщин'!$B203</f>
        <v>0</v>
      </c>
      <c r="AA141" s="185" t="n">
        <f aca="false">A141</f>
        <v>138</v>
      </c>
      <c r="AB141" s="34" t="n">
        <f aca="false">IF(ISNA(VLOOKUP(AA141,AL$4:AU$651,AM$1-AL$1+1,0)),0,VLOOKUP(AA141,AL$4:AU$651,AM$1-AL$1+1,0))</f>
        <v>0</v>
      </c>
      <c r="AC141" s="34" t="n">
        <f aca="false">IF(ISNA(VLOOKUP(AA141,AL$4:AU$651,AN$1-AL$1+1,0)),0,VLOOKUP(AA141,AL$4:AU$651,AN$1-AL$1+1,0))</f>
        <v>0</v>
      </c>
      <c r="AD141" s="34" t="n">
        <f aca="false">IF(ISNA(VLOOKUP(AA141,AL$4:AU$651,AO$1-AL$1+1,0)),0,VLOOKUP(AA141,AL$4:AU$651,AO$1-AL$1+1,0))</f>
        <v>0</v>
      </c>
      <c r="AE141" s="34" t="n">
        <f aca="false">IF(ISNA(VLOOKUP(AA141,AL$4:AU$651,AP$1-AL$1+1,0)),0,VLOOKUP(AA141,AL$4:AU$651,AP$1-AL$1+1,0))</f>
        <v>0</v>
      </c>
      <c r="AF141" s="34" t="n">
        <f aca="false">IF(ISNA(VLOOKUP(AA141,AL$4:AU$651,AQ$1-AL$1+1,0)),0,VLOOKUP(AA141,AL$4:AU$651,AQ$1-AL$1+1,0))</f>
        <v>0</v>
      </c>
      <c r="AG141" s="34" t="n">
        <f aca="false">IF(ISNA(VLOOKUP(AA141,AL$4:AU$651,AR$1-AL$1+1,0)),0,VLOOKUP(AA141,AL$4:AU$651,AR$1-AL$1+1,0))</f>
        <v>0</v>
      </c>
      <c r="AH141" s="203" t="n">
        <f aca="false">IF(ISNA(VLOOKUP(AA141,AL$4:AU$651,AS$1-AL$1+1,0)),0,VLOOKUP(AA141,AL$4:AU$651,AS$1-AL$1+1,0))</f>
        <v>0</v>
      </c>
      <c r="AI141" s="185" t="n">
        <f aca="false">RANK(AH141,AH$4:AH$651,0)</f>
        <v>28</v>
      </c>
      <c r="AJ141" s="204" t="e">
        <f aca="false">IF(ISNA(VLOOKUP(AA141,AL$4:AT$651,AU$1-AL$1+1,0)),0,VLOOKUP(AA141,AL$4:AU$651,AT$1-AL$1+1,0))</f>
        <v>#N/A</v>
      </c>
      <c r="AL141" s="206" t="n">
        <f aca="false">IF(AM141=AM140,0,MAX(AL$2:AL140)+1)</f>
        <v>0</v>
      </c>
      <c r="AM141" s="13"/>
      <c r="AN141" s="28"/>
      <c r="AO141" s="28"/>
      <c r="AP141" s="28"/>
      <c r="AQ141" s="207"/>
      <c r="AR141" s="28"/>
      <c r="AS141" s="28"/>
      <c r="AT141" s="208"/>
      <c r="BA141" s="185" t="n">
        <f aca="false">AA141</f>
        <v>138</v>
      </c>
      <c r="BB141" s="34" t="n">
        <f aca="false">IF(ISNA(VLOOKUP(BA141,BL$4:BU$651,BM$1-BL$1+1,0)),0,VLOOKUP(BA141,BL$4:BU$651,BM$1-BL$1+1,0))</f>
        <v>0</v>
      </c>
      <c r="BC141" s="34" t="n">
        <f aca="false">IF(ISNA(VLOOKUP(BA141,BL$4:BU$651,BN$1-BL$1+1,0)),0,VLOOKUP(BA141,BL$4:BU$651,BN$1-BL$1+1,0))</f>
        <v>0</v>
      </c>
      <c r="BD141" s="34" t="n">
        <f aca="false">IF(ISNA(VLOOKUP(BA141,BL$4:BU$651,BO$1-BL$1+1,0)),0,VLOOKUP(BA141,BL$4:BU$651,BO$1-BL$1+1,0))</f>
        <v>0</v>
      </c>
      <c r="BE141" s="34" t="n">
        <f aca="false">IF(ISNA(VLOOKUP(BA141,BL$4:BU$651,BP$1-BL$1+1,0)),0,VLOOKUP(BA141,BL$4:BU$651,BP$1-BL$1+1,0))</f>
        <v>0</v>
      </c>
      <c r="BF141" s="34" t="n">
        <f aca="false">IF(ISNA(VLOOKUP(BA141,BL$4:BU$651,BQ$1-BL$1+1,0)),0,VLOOKUP(BA141,BL$4:BU$651,BQ$1-BL$1+1,0))</f>
        <v>0</v>
      </c>
      <c r="BG141" s="34" t="n">
        <f aca="false">IF(ISNA(VLOOKUP(BA141,BL$4:BU$651,BR$1-BL$1+1,0)),0,VLOOKUP(BA141,BL$4:BU$651,BR$1-BL$1+1,0))</f>
        <v>0</v>
      </c>
      <c r="BH141" s="203" t="n">
        <f aca="false">IF(ISNA(VLOOKUP(BA141,BL$4:BU$651,BS$1-BL$1+1,0)),0,VLOOKUP(BA141,BL$4:BU$651,BS$1-BL$1+1,0))</f>
        <v>0</v>
      </c>
      <c r="BI141" s="185" t="n">
        <f aca="false">RANK(BH141,BH$4:BH$651,0)</f>
        <v>26</v>
      </c>
      <c r="BJ141" s="204" t="e">
        <f aca="false">IF(ISNA(VLOOKUP(BA141,BL$4:BT$651,BU$1-BL$1+1,0)),0,VLOOKUP(BA141,BL$4:BU$651,BT$1-BL$1+1,0))</f>
        <v>#N/A</v>
      </c>
      <c r="BL141" s="206" t="n">
        <f aca="false">IF(BM141=BM140,0,MAX(BL$2:BL140)+1)</f>
        <v>0</v>
      </c>
      <c r="BM141" s="13"/>
      <c r="BN141" s="28"/>
      <c r="BO141" s="28"/>
      <c r="BP141" s="28"/>
      <c r="BQ141" s="207"/>
      <c r="BR141" s="28"/>
      <c r="BS141" s="28"/>
      <c r="BT141" s="208"/>
    </row>
    <row r="142" customFormat="false" ht="12.75" hidden="false" customHeight="false" outlineLevel="0" collapsed="false">
      <c r="A142" s="185" t="n">
        <f aca="false">ROW()-3</f>
        <v>139</v>
      </c>
      <c r="B142" s="34" t="n">
        <f aca="false">IF(ISNA(VLOOKUP(A142,L$4:U$651,M$1-L$1+1,0)),0,VLOOKUP(A142,L$4:U$651,M$1-L$1+1,0))</f>
        <v>0</v>
      </c>
      <c r="C142" s="34" t="n">
        <f aca="false">IF(ISNA(VLOOKUP(A142,L$4:U$651,N$1-L$1+1,0)),0,VLOOKUP(A142,L$4:U$651,N$1-L$1+1,0))</f>
        <v>0</v>
      </c>
      <c r="D142" s="34" t="n">
        <f aca="false">IF(ISNA(VLOOKUP(A142,L$4:U$651,O$1-L$1+1,0)),0,VLOOKUP(A142,L$4:U$651,O$1-L$1+1,0))</f>
        <v>0</v>
      </c>
      <c r="E142" s="34" t="n">
        <f aca="false">IF(ISNA(VLOOKUP(A142,L$4:U$651,P$1-L$1+1,0)),0,VLOOKUP(A142,L$4:U$651,P$1-L$1+1,0))</f>
        <v>0</v>
      </c>
      <c r="F142" s="34" t="n">
        <f aca="false">IF(ISNA(VLOOKUP(A142,L$4:U$651,Q$1-L$1+1,0)),0,VLOOKUP(A142,L$4:U$651,Q$1-L$1+1,0))</f>
        <v>0</v>
      </c>
      <c r="G142" s="34" t="n">
        <f aca="false">IF(ISNA(VLOOKUP(A142,L$4:U$651,R$1-L$1+1,0)),0,VLOOKUP(A142,L$4:U$651,R$1-L$1+1,0))</f>
        <v>0</v>
      </c>
      <c r="H142" s="203" t="n">
        <f aca="false">IF(ISNA(VLOOKUP(A142,L$4:U$651,S$1-L$1+1,0)),0,VLOOKUP(A142,L$4:U$651,S$1-L$1+1,0))</f>
        <v>0</v>
      </c>
      <c r="I142" s="185" t="n">
        <f aca="false">RANK(H142,H$4:H$651,0)</f>
        <v>34</v>
      </c>
      <c r="J142" s="204" t="e">
        <f aca="false">IF(ISNA(VLOOKUP(A142,L$4:T$651,U$1-L$1+1,0)),0,VLOOKUP(A142,L$4:U$651,T$1-L$1+1,0))</f>
        <v>#N/A</v>
      </c>
      <c r="L142" s="206" t="n">
        <f aca="false">IF(M142=M141,0,MAX(L$2:L141)+1)</f>
        <v>0</v>
      </c>
      <c r="M142" s="13" t="n">
        <f aca="false">'Протокол женщин'!$AA204</f>
        <v>0</v>
      </c>
      <c r="N142" s="28" t="n">
        <f aca="false">'Протокол женщин'!$J204</f>
        <v>0</v>
      </c>
      <c r="O142" s="28" t="n">
        <f aca="false">'Протокол женщин'!$K204</f>
        <v>0</v>
      </c>
      <c r="P142" s="28" t="n">
        <f aca="false">'Протокол женщин'!$L204</f>
        <v>0</v>
      </c>
      <c r="Q142" s="207" t="n">
        <f aca="false">'Протокол женщин'!$M204</f>
        <v>0</v>
      </c>
      <c r="R142" s="28" t="n">
        <f aca="false">'Протокол женщин'!$N204</f>
        <v>0</v>
      </c>
      <c r="S142" s="28" t="n">
        <f aca="false">'Протокол женщин'!$T204</f>
        <v>0</v>
      </c>
      <c r="T142" s="208" t="n">
        <f aca="false">'Протокол женщин'!$B204</f>
        <v>0</v>
      </c>
      <c r="AA142" s="185" t="n">
        <f aca="false">A142</f>
        <v>139</v>
      </c>
      <c r="AB142" s="34" t="n">
        <f aca="false">IF(ISNA(VLOOKUP(AA142,AL$4:AU$651,AM$1-AL$1+1,0)),0,VLOOKUP(AA142,AL$4:AU$651,AM$1-AL$1+1,0))</f>
        <v>0</v>
      </c>
      <c r="AC142" s="34" t="n">
        <f aca="false">IF(ISNA(VLOOKUP(AA142,AL$4:AU$651,AN$1-AL$1+1,0)),0,VLOOKUP(AA142,AL$4:AU$651,AN$1-AL$1+1,0))</f>
        <v>0</v>
      </c>
      <c r="AD142" s="34" t="n">
        <f aca="false">IF(ISNA(VLOOKUP(AA142,AL$4:AU$651,AO$1-AL$1+1,0)),0,VLOOKUP(AA142,AL$4:AU$651,AO$1-AL$1+1,0))</f>
        <v>0</v>
      </c>
      <c r="AE142" s="34" t="n">
        <f aca="false">IF(ISNA(VLOOKUP(AA142,AL$4:AU$651,AP$1-AL$1+1,0)),0,VLOOKUP(AA142,AL$4:AU$651,AP$1-AL$1+1,0))</f>
        <v>0</v>
      </c>
      <c r="AF142" s="34" t="n">
        <f aca="false">IF(ISNA(VLOOKUP(AA142,AL$4:AU$651,AQ$1-AL$1+1,0)),0,VLOOKUP(AA142,AL$4:AU$651,AQ$1-AL$1+1,0))</f>
        <v>0</v>
      </c>
      <c r="AG142" s="34" t="n">
        <f aca="false">IF(ISNA(VLOOKUP(AA142,AL$4:AU$651,AR$1-AL$1+1,0)),0,VLOOKUP(AA142,AL$4:AU$651,AR$1-AL$1+1,0))</f>
        <v>0</v>
      </c>
      <c r="AH142" s="203" t="n">
        <f aca="false">IF(ISNA(VLOOKUP(AA142,AL$4:AU$651,AS$1-AL$1+1,0)),0,VLOOKUP(AA142,AL$4:AU$651,AS$1-AL$1+1,0))</f>
        <v>0</v>
      </c>
      <c r="AI142" s="185" t="n">
        <f aca="false">RANK(AH142,AH$4:AH$651,0)</f>
        <v>28</v>
      </c>
      <c r="AJ142" s="204" t="e">
        <f aca="false">IF(ISNA(VLOOKUP(AA142,AL$4:AT$651,AU$1-AL$1+1,0)),0,VLOOKUP(AA142,AL$4:AU$651,AT$1-AL$1+1,0))</f>
        <v>#N/A</v>
      </c>
      <c r="AL142" s="206" t="n">
        <f aca="false">IF(AM142=AM141,0,MAX(AL$2:AL141)+1)</f>
        <v>0</v>
      </c>
      <c r="AM142" s="13"/>
      <c r="AN142" s="28"/>
      <c r="AO142" s="28"/>
      <c r="AP142" s="28"/>
      <c r="AQ142" s="207"/>
      <c r="AR142" s="28"/>
      <c r="AS142" s="28"/>
      <c r="AT142" s="208"/>
      <c r="BA142" s="185" t="n">
        <f aca="false">AA142</f>
        <v>139</v>
      </c>
      <c r="BB142" s="34" t="n">
        <f aca="false">IF(ISNA(VLOOKUP(BA142,BL$4:BU$651,BM$1-BL$1+1,0)),0,VLOOKUP(BA142,BL$4:BU$651,BM$1-BL$1+1,0))</f>
        <v>0</v>
      </c>
      <c r="BC142" s="34" t="n">
        <f aca="false">IF(ISNA(VLOOKUP(BA142,BL$4:BU$651,BN$1-BL$1+1,0)),0,VLOOKUP(BA142,BL$4:BU$651,BN$1-BL$1+1,0))</f>
        <v>0</v>
      </c>
      <c r="BD142" s="34" t="n">
        <f aca="false">IF(ISNA(VLOOKUP(BA142,BL$4:BU$651,BO$1-BL$1+1,0)),0,VLOOKUP(BA142,BL$4:BU$651,BO$1-BL$1+1,0))</f>
        <v>0</v>
      </c>
      <c r="BE142" s="34" t="n">
        <f aca="false">IF(ISNA(VLOOKUP(BA142,BL$4:BU$651,BP$1-BL$1+1,0)),0,VLOOKUP(BA142,BL$4:BU$651,BP$1-BL$1+1,0))</f>
        <v>0</v>
      </c>
      <c r="BF142" s="34" t="n">
        <f aca="false">IF(ISNA(VLOOKUP(BA142,BL$4:BU$651,BQ$1-BL$1+1,0)),0,VLOOKUP(BA142,BL$4:BU$651,BQ$1-BL$1+1,0))</f>
        <v>0</v>
      </c>
      <c r="BG142" s="34" t="n">
        <f aca="false">IF(ISNA(VLOOKUP(BA142,BL$4:BU$651,BR$1-BL$1+1,0)),0,VLOOKUP(BA142,BL$4:BU$651,BR$1-BL$1+1,0))</f>
        <v>0</v>
      </c>
      <c r="BH142" s="203" t="n">
        <f aca="false">IF(ISNA(VLOOKUP(BA142,BL$4:BU$651,BS$1-BL$1+1,0)),0,VLOOKUP(BA142,BL$4:BU$651,BS$1-BL$1+1,0))</f>
        <v>0</v>
      </c>
      <c r="BI142" s="185" t="n">
        <f aca="false">RANK(BH142,BH$4:BH$651,0)</f>
        <v>26</v>
      </c>
      <c r="BJ142" s="204" t="e">
        <f aca="false">IF(ISNA(VLOOKUP(BA142,BL$4:BT$651,BU$1-BL$1+1,0)),0,VLOOKUP(BA142,BL$4:BU$651,BT$1-BL$1+1,0))</f>
        <v>#N/A</v>
      </c>
      <c r="BL142" s="206" t="n">
        <f aca="false">IF(BM142=BM141,0,MAX(BL$2:BL141)+1)</f>
        <v>0</v>
      </c>
      <c r="BM142" s="13"/>
      <c r="BN142" s="28"/>
      <c r="BO142" s="28"/>
      <c r="BP142" s="28"/>
      <c r="BQ142" s="207"/>
      <c r="BR142" s="28"/>
      <c r="BS142" s="28"/>
      <c r="BT142" s="208"/>
    </row>
    <row r="143" customFormat="false" ht="12.75" hidden="false" customHeight="false" outlineLevel="0" collapsed="false">
      <c r="A143" s="185" t="n">
        <f aca="false">ROW()-3</f>
        <v>140</v>
      </c>
      <c r="B143" s="34" t="n">
        <f aca="false">IF(ISNA(VLOOKUP(A143,L$4:U$651,M$1-L$1+1,0)),0,VLOOKUP(A143,L$4:U$651,M$1-L$1+1,0))</f>
        <v>0</v>
      </c>
      <c r="C143" s="34" t="n">
        <f aca="false">IF(ISNA(VLOOKUP(A143,L$4:U$651,N$1-L$1+1,0)),0,VLOOKUP(A143,L$4:U$651,N$1-L$1+1,0))</f>
        <v>0</v>
      </c>
      <c r="D143" s="34" t="n">
        <f aca="false">IF(ISNA(VLOOKUP(A143,L$4:U$651,O$1-L$1+1,0)),0,VLOOKUP(A143,L$4:U$651,O$1-L$1+1,0))</f>
        <v>0</v>
      </c>
      <c r="E143" s="34" t="n">
        <f aca="false">IF(ISNA(VLOOKUP(A143,L$4:U$651,P$1-L$1+1,0)),0,VLOOKUP(A143,L$4:U$651,P$1-L$1+1,0))</f>
        <v>0</v>
      </c>
      <c r="F143" s="34" t="n">
        <f aca="false">IF(ISNA(VLOOKUP(A143,L$4:U$651,Q$1-L$1+1,0)),0,VLOOKUP(A143,L$4:U$651,Q$1-L$1+1,0))</f>
        <v>0</v>
      </c>
      <c r="G143" s="34" t="n">
        <f aca="false">IF(ISNA(VLOOKUP(A143,L$4:U$651,R$1-L$1+1,0)),0,VLOOKUP(A143,L$4:U$651,R$1-L$1+1,0))</f>
        <v>0</v>
      </c>
      <c r="H143" s="203" t="n">
        <f aca="false">IF(ISNA(VLOOKUP(A143,L$4:U$651,S$1-L$1+1,0)),0,VLOOKUP(A143,L$4:U$651,S$1-L$1+1,0))</f>
        <v>0</v>
      </c>
      <c r="I143" s="185" t="n">
        <f aca="false">RANK(H143,H$4:H$651,0)</f>
        <v>34</v>
      </c>
      <c r="J143" s="204" t="e">
        <f aca="false">IF(ISNA(VLOOKUP(A143,L$4:T$651,U$1-L$1+1,0)),0,VLOOKUP(A143,L$4:U$651,T$1-L$1+1,0))</f>
        <v>#N/A</v>
      </c>
      <c r="L143" s="206" t="n">
        <f aca="false">IF(M143=M142,0,MAX(L$2:L142)+1)</f>
        <v>0</v>
      </c>
      <c r="M143" s="13" t="n">
        <f aca="false">'Протокол женщин'!$AA205</f>
        <v>0</v>
      </c>
      <c r="N143" s="28" t="n">
        <f aca="false">'Протокол женщин'!$J205</f>
        <v>0</v>
      </c>
      <c r="O143" s="28" t="n">
        <f aca="false">'Протокол женщин'!$K205</f>
        <v>0</v>
      </c>
      <c r="P143" s="28" t="n">
        <f aca="false">'Протокол женщин'!$L205</f>
        <v>0</v>
      </c>
      <c r="Q143" s="207" t="n">
        <f aca="false">'Протокол женщин'!$M205</f>
        <v>0</v>
      </c>
      <c r="R143" s="28" t="n">
        <f aca="false">'Протокол женщин'!$N205</f>
        <v>0</v>
      </c>
      <c r="S143" s="28" t="n">
        <f aca="false">'Протокол женщин'!$T205</f>
        <v>0</v>
      </c>
      <c r="T143" s="208" t="n">
        <f aca="false">'Протокол женщин'!$B205</f>
        <v>0</v>
      </c>
      <c r="AA143" s="185" t="n">
        <f aca="false">A143</f>
        <v>140</v>
      </c>
      <c r="AB143" s="34" t="n">
        <f aca="false">IF(ISNA(VLOOKUP(AA143,AL$4:AU$651,AM$1-AL$1+1,0)),0,VLOOKUP(AA143,AL$4:AU$651,AM$1-AL$1+1,0))</f>
        <v>0</v>
      </c>
      <c r="AC143" s="34" t="n">
        <f aca="false">IF(ISNA(VLOOKUP(AA143,AL$4:AU$651,AN$1-AL$1+1,0)),0,VLOOKUP(AA143,AL$4:AU$651,AN$1-AL$1+1,0))</f>
        <v>0</v>
      </c>
      <c r="AD143" s="34" t="n">
        <f aca="false">IF(ISNA(VLOOKUP(AA143,AL$4:AU$651,AO$1-AL$1+1,0)),0,VLOOKUP(AA143,AL$4:AU$651,AO$1-AL$1+1,0))</f>
        <v>0</v>
      </c>
      <c r="AE143" s="34" t="n">
        <f aca="false">IF(ISNA(VLOOKUP(AA143,AL$4:AU$651,AP$1-AL$1+1,0)),0,VLOOKUP(AA143,AL$4:AU$651,AP$1-AL$1+1,0))</f>
        <v>0</v>
      </c>
      <c r="AF143" s="34" t="n">
        <f aca="false">IF(ISNA(VLOOKUP(AA143,AL$4:AU$651,AQ$1-AL$1+1,0)),0,VLOOKUP(AA143,AL$4:AU$651,AQ$1-AL$1+1,0))</f>
        <v>0</v>
      </c>
      <c r="AG143" s="34" t="n">
        <f aca="false">IF(ISNA(VLOOKUP(AA143,AL$4:AU$651,AR$1-AL$1+1,0)),0,VLOOKUP(AA143,AL$4:AU$651,AR$1-AL$1+1,0))</f>
        <v>0</v>
      </c>
      <c r="AH143" s="203" t="n">
        <f aca="false">IF(ISNA(VLOOKUP(AA143,AL$4:AU$651,AS$1-AL$1+1,0)),0,VLOOKUP(AA143,AL$4:AU$651,AS$1-AL$1+1,0))</f>
        <v>0</v>
      </c>
      <c r="AI143" s="185" t="n">
        <f aca="false">RANK(AH143,AH$4:AH$651,0)</f>
        <v>28</v>
      </c>
      <c r="AJ143" s="204" t="e">
        <f aca="false">IF(ISNA(VLOOKUP(AA143,AL$4:AT$651,AU$1-AL$1+1,0)),0,VLOOKUP(AA143,AL$4:AU$651,AT$1-AL$1+1,0))</f>
        <v>#N/A</v>
      </c>
      <c r="AL143" s="206" t="n">
        <f aca="false">IF(AM143=AM142,0,MAX(AL$2:AL142)+1)</f>
        <v>0</v>
      </c>
      <c r="AM143" s="13"/>
      <c r="AN143" s="28"/>
      <c r="AO143" s="28"/>
      <c r="AP143" s="28"/>
      <c r="AQ143" s="207"/>
      <c r="AR143" s="28"/>
      <c r="AS143" s="28"/>
      <c r="AT143" s="208"/>
      <c r="BA143" s="185" t="n">
        <f aca="false">AA143</f>
        <v>140</v>
      </c>
      <c r="BB143" s="34" t="n">
        <f aca="false">IF(ISNA(VLOOKUP(BA143,BL$4:BU$651,BM$1-BL$1+1,0)),0,VLOOKUP(BA143,BL$4:BU$651,BM$1-BL$1+1,0))</f>
        <v>0</v>
      </c>
      <c r="BC143" s="34" t="n">
        <f aca="false">IF(ISNA(VLOOKUP(BA143,BL$4:BU$651,BN$1-BL$1+1,0)),0,VLOOKUP(BA143,BL$4:BU$651,BN$1-BL$1+1,0))</f>
        <v>0</v>
      </c>
      <c r="BD143" s="34" t="n">
        <f aca="false">IF(ISNA(VLOOKUP(BA143,BL$4:BU$651,BO$1-BL$1+1,0)),0,VLOOKUP(BA143,BL$4:BU$651,BO$1-BL$1+1,0))</f>
        <v>0</v>
      </c>
      <c r="BE143" s="34" t="n">
        <f aca="false">IF(ISNA(VLOOKUP(BA143,BL$4:BU$651,BP$1-BL$1+1,0)),0,VLOOKUP(BA143,BL$4:BU$651,BP$1-BL$1+1,0))</f>
        <v>0</v>
      </c>
      <c r="BF143" s="34" t="n">
        <f aca="false">IF(ISNA(VLOOKUP(BA143,BL$4:BU$651,BQ$1-BL$1+1,0)),0,VLOOKUP(BA143,BL$4:BU$651,BQ$1-BL$1+1,0))</f>
        <v>0</v>
      </c>
      <c r="BG143" s="34" t="n">
        <f aca="false">IF(ISNA(VLOOKUP(BA143,BL$4:BU$651,BR$1-BL$1+1,0)),0,VLOOKUP(BA143,BL$4:BU$651,BR$1-BL$1+1,0))</f>
        <v>0</v>
      </c>
      <c r="BH143" s="203" t="n">
        <f aca="false">IF(ISNA(VLOOKUP(BA143,BL$4:BU$651,BS$1-BL$1+1,0)),0,VLOOKUP(BA143,BL$4:BU$651,BS$1-BL$1+1,0))</f>
        <v>0</v>
      </c>
      <c r="BI143" s="185" t="n">
        <f aca="false">RANK(BH143,BH$4:BH$651,0)</f>
        <v>26</v>
      </c>
      <c r="BJ143" s="204" t="e">
        <f aca="false">IF(ISNA(VLOOKUP(BA143,BL$4:BT$651,BU$1-BL$1+1,0)),0,VLOOKUP(BA143,BL$4:BU$651,BT$1-BL$1+1,0))</f>
        <v>#N/A</v>
      </c>
      <c r="BL143" s="206" t="n">
        <f aca="false">IF(BM143=BM142,0,MAX(BL$2:BL142)+1)</f>
        <v>0</v>
      </c>
      <c r="BM143" s="13"/>
      <c r="BN143" s="28"/>
      <c r="BO143" s="28"/>
      <c r="BP143" s="28"/>
      <c r="BQ143" s="207"/>
      <c r="BR143" s="28"/>
      <c r="BS143" s="28"/>
      <c r="BT143" s="208"/>
    </row>
    <row r="144" customFormat="false" ht="12.75" hidden="false" customHeight="false" outlineLevel="0" collapsed="false">
      <c r="A144" s="185" t="n">
        <f aca="false">ROW()-3</f>
        <v>141</v>
      </c>
      <c r="B144" s="34" t="n">
        <f aca="false">IF(ISNA(VLOOKUP(A144,L$4:U$651,M$1-L$1+1,0)),0,VLOOKUP(A144,L$4:U$651,M$1-L$1+1,0))</f>
        <v>0</v>
      </c>
      <c r="C144" s="34" t="n">
        <f aca="false">IF(ISNA(VLOOKUP(A144,L$4:U$651,N$1-L$1+1,0)),0,VLOOKUP(A144,L$4:U$651,N$1-L$1+1,0))</f>
        <v>0</v>
      </c>
      <c r="D144" s="34" t="n">
        <f aca="false">IF(ISNA(VLOOKUP(A144,L$4:U$651,O$1-L$1+1,0)),0,VLOOKUP(A144,L$4:U$651,O$1-L$1+1,0))</f>
        <v>0</v>
      </c>
      <c r="E144" s="34" t="n">
        <f aca="false">IF(ISNA(VLOOKUP(A144,L$4:U$651,P$1-L$1+1,0)),0,VLOOKUP(A144,L$4:U$651,P$1-L$1+1,0))</f>
        <v>0</v>
      </c>
      <c r="F144" s="34" t="n">
        <f aca="false">IF(ISNA(VLOOKUP(A144,L$4:U$651,Q$1-L$1+1,0)),0,VLOOKUP(A144,L$4:U$651,Q$1-L$1+1,0))</f>
        <v>0</v>
      </c>
      <c r="G144" s="34" t="n">
        <f aca="false">IF(ISNA(VLOOKUP(A144,L$4:U$651,R$1-L$1+1,0)),0,VLOOKUP(A144,L$4:U$651,R$1-L$1+1,0))</f>
        <v>0</v>
      </c>
      <c r="H144" s="203" t="n">
        <f aca="false">IF(ISNA(VLOOKUP(A144,L$4:U$651,S$1-L$1+1,0)),0,VLOOKUP(A144,L$4:U$651,S$1-L$1+1,0))</f>
        <v>0</v>
      </c>
      <c r="I144" s="185" t="n">
        <f aca="false">RANK(H144,H$4:H$651,0)</f>
        <v>34</v>
      </c>
      <c r="J144" s="204" t="e">
        <f aca="false">IF(ISNA(VLOOKUP(A144,L$4:T$651,U$1-L$1+1,0)),0,VLOOKUP(A144,L$4:U$651,T$1-L$1+1,0))</f>
        <v>#N/A</v>
      </c>
      <c r="L144" s="206" t="n">
        <f aca="false">IF(M144=M143,0,MAX(L$2:L143)+1)</f>
        <v>0</v>
      </c>
      <c r="M144" s="13" t="n">
        <f aca="false">'Протокол женщин'!$AA206</f>
        <v>0</v>
      </c>
      <c r="N144" s="28" t="n">
        <f aca="false">'Протокол женщин'!$J206</f>
        <v>0</v>
      </c>
      <c r="O144" s="28" t="n">
        <f aca="false">'Протокол женщин'!$K206</f>
        <v>0</v>
      </c>
      <c r="P144" s="28" t="n">
        <f aca="false">'Протокол женщин'!$L206</f>
        <v>0</v>
      </c>
      <c r="Q144" s="207" t="n">
        <f aca="false">'Протокол женщин'!$M206</f>
        <v>0</v>
      </c>
      <c r="R144" s="28" t="n">
        <f aca="false">'Протокол женщин'!$N206</f>
        <v>0</v>
      </c>
      <c r="S144" s="28" t="n">
        <f aca="false">'Протокол женщин'!$T206</f>
        <v>0</v>
      </c>
      <c r="T144" s="208" t="n">
        <f aca="false">'Протокол женщин'!$B206</f>
        <v>0</v>
      </c>
      <c r="AA144" s="185" t="n">
        <f aca="false">A144</f>
        <v>141</v>
      </c>
      <c r="AB144" s="34" t="n">
        <f aca="false">IF(ISNA(VLOOKUP(AA144,AL$4:AU$651,AM$1-AL$1+1,0)),0,VLOOKUP(AA144,AL$4:AU$651,AM$1-AL$1+1,0))</f>
        <v>0</v>
      </c>
      <c r="AC144" s="34" t="n">
        <f aca="false">IF(ISNA(VLOOKUP(AA144,AL$4:AU$651,AN$1-AL$1+1,0)),0,VLOOKUP(AA144,AL$4:AU$651,AN$1-AL$1+1,0))</f>
        <v>0</v>
      </c>
      <c r="AD144" s="34" t="n">
        <f aca="false">IF(ISNA(VLOOKUP(AA144,AL$4:AU$651,AO$1-AL$1+1,0)),0,VLOOKUP(AA144,AL$4:AU$651,AO$1-AL$1+1,0))</f>
        <v>0</v>
      </c>
      <c r="AE144" s="34" t="n">
        <f aca="false">IF(ISNA(VLOOKUP(AA144,AL$4:AU$651,AP$1-AL$1+1,0)),0,VLOOKUP(AA144,AL$4:AU$651,AP$1-AL$1+1,0))</f>
        <v>0</v>
      </c>
      <c r="AF144" s="34" t="n">
        <f aca="false">IF(ISNA(VLOOKUP(AA144,AL$4:AU$651,AQ$1-AL$1+1,0)),0,VLOOKUP(AA144,AL$4:AU$651,AQ$1-AL$1+1,0))</f>
        <v>0</v>
      </c>
      <c r="AG144" s="34" t="n">
        <f aca="false">IF(ISNA(VLOOKUP(AA144,AL$4:AU$651,AR$1-AL$1+1,0)),0,VLOOKUP(AA144,AL$4:AU$651,AR$1-AL$1+1,0))</f>
        <v>0</v>
      </c>
      <c r="AH144" s="203" t="n">
        <f aca="false">IF(ISNA(VLOOKUP(AA144,AL$4:AU$651,AS$1-AL$1+1,0)),0,VLOOKUP(AA144,AL$4:AU$651,AS$1-AL$1+1,0))</f>
        <v>0</v>
      </c>
      <c r="AI144" s="185" t="n">
        <f aca="false">RANK(AH144,AH$4:AH$651,0)</f>
        <v>28</v>
      </c>
      <c r="AJ144" s="204" t="e">
        <f aca="false">IF(ISNA(VLOOKUP(AA144,AL$4:AT$651,AU$1-AL$1+1,0)),0,VLOOKUP(AA144,AL$4:AU$651,AT$1-AL$1+1,0))</f>
        <v>#N/A</v>
      </c>
      <c r="AL144" s="206" t="n">
        <f aca="false">IF(AM144=AM143,0,MAX(AL$2:AL143)+1)</f>
        <v>0</v>
      </c>
      <c r="AM144" s="13"/>
      <c r="AN144" s="28"/>
      <c r="AO144" s="28"/>
      <c r="AP144" s="28"/>
      <c r="AQ144" s="207"/>
      <c r="AR144" s="28"/>
      <c r="AS144" s="28"/>
      <c r="AT144" s="208"/>
      <c r="BA144" s="185" t="n">
        <f aca="false">AA144</f>
        <v>141</v>
      </c>
      <c r="BB144" s="34" t="n">
        <f aca="false">IF(ISNA(VLOOKUP(BA144,BL$4:BU$651,BM$1-BL$1+1,0)),0,VLOOKUP(BA144,BL$4:BU$651,BM$1-BL$1+1,0))</f>
        <v>0</v>
      </c>
      <c r="BC144" s="34" t="n">
        <f aca="false">IF(ISNA(VLOOKUP(BA144,BL$4:BU$651,BN$1-BL$1+1,0)),0,VLOOKUP(BA144,BL$4:BU$651,BN$1-BL$1+1,0))</f>
        <v>0</v>
      </c>
      <c r="BD144" s="34" t="n">
        <f aca="false">IF(ISNA(VLOOKUP(BA144,BL$4:BU$651,BO$1-BL$1+1,0)),0,VLOOKUP(BA144,BL$4:BU$651,BO$1-BL$1+1,0))</f>
        <v>0</v>
      </c>
      <c r="BE144" s="34" t="n">
        <f aca="false">IF(ISNA(VLOOKUP(BA144,BL$4:BU$651,BP$1-BL$1+1,0)),0,VLOOKUP(BA144,BL$4:BU$651,BP$1-BL$1+1,0))</f>
        <v>0</v>
      </c>
      <c r="BF144" s="34" t="n">
        <f aca="false">IF(ISNA(VLOOKUP(BA144,BL$4:BU$651,BQ$1-BL$1+1,0)),0,VLOOKUP(BA144,BL$4:BU$651,BQ$1-BL$1+1,0))</f>
        <v>0</v>
      </c>
      <c r="BG144" s="34" t="n">
        <f aca="false">IF(ISNA(VLOOKUP(BA144,BL$4:BU$651,BR$1-BL$1+1,0)),0,VLOOKUP(BA144,BL$4:BU$651,BR$1-BL$1+1,0))</f>
        <v>0</v>
      </c>
      <c r="BH144" s="203" t="n">
        <f aca="false">IF(ISNA(VLOOKUP(BA144,BL$4:BU$651,BS$1-BL$1+1,0)),0,VLOOKUP(BA144,BL$4:BU$651,BS$1-BL$1+1,0))</f>
        <v>0</v>
      </c>
      <c r="BI144" s="185" t="n">
        <f aca="false">RANK(BH144,BH$4:BH$651,0)</f>
        <v>26</v>
      </c>
      <c r="BJ144" s="204" t="e">
        <f aca="false">IF(ISNA(VLOOKUP(BA144,BL$4:BT$651,BU$1-BL$1+1,0)),0,VLOOKUP(BA144,BL$4:BU$651,BT$1-BL$1+1,0))</f>
        <v>#N/A</v>
      </c>
      <c r="BL144" s="206" t="n">
        <f aca="false">IF(BM144=BM143,0,MAX(BL$2:BL143)+1)</f>
        <v>0</v>
      </c>
      <c r="BM144" s="13"/>
      <c r="BN144" s="28"/>
      <c r="BO144" s="28"/>
      <c r="BP144" s="28"/>
      <c r="BQ144" s="207"/>
      <c r="BR144" s="28"/>
      <c r="BS144" s="28"/>
      <c r="BT144" s="208"/>
    </row>
    <row r="145" customFormat="false" ht="12.75" hidden="false" customHeight="false" outlineLevel="0" collapsed="false">
      <c r="A145" s="185" t="n">
        <f aca="false">ROW()-3</f>
        <v>142</v>
      </c>
      <c r="B145" s="34" t="n">
        <f aca="false">IF(ISNA(VLOOKUP(A145,L$4:U$651,M$1-L$1+1,0)),0,VLOOKUP(A145,L$4:U$651,M$1-L$1+1,0))</f>
        <v>0</v>
      </c>
      <c r="C145" s="34" t="n">
        <f aca="false">IF(ISNA(VLOOKUP(A145,L$4:U$651,N$1-L$1+1,0)),0,VLOOKUP(A145,L$4:U$651,N$1-L$1+1,0))</f>
        <v>0</v>
      </c>
      <c r="D145" s="34" t="n">
        <f aca="false">IF(ISNA(VLOOKUP(A145,L$4:U$651,O$1-L$1+1,0)),0,VLOOKUP(A145,L$4:U$651,O$1-L$1+1,0))</f>
        <v>0</v>
      </c>
      <c r="E145" s="34" t="n">
        <f aca="false">IF(ISNA(VLOOKUP(A145,L$4:U$651,P$1-L$1+1,0)),0,VLOOKUP(A145,L$4:U$651,P$1-L$1+1,0))</f>
        <v>0</v>
      </c>
      <c r="F145" s="34" t="n">
        <f aca="false">IF(ISNA(VLOOKUP(A145,L$4:U$651,Q$1-L$1+1,0)),0,VLOOKUP(A145,L$4:U$651,Q$1-L$1+1,0))</f>
        <v>0</v>
      </c>
      <c r="G145" s="34" t="n">
        <f aca="false">IF(ISNA(VLOOKUP(A145,L$4:U$651,R$1-L$1+1,0)),0,VLOOKUP(A145,L$4:U$651,R$1-L$1+1,0))</f>
        <v>0</v>
      </c>
      <c r="H145" s="203" t="n">
        <f aca="false">IF(ISNA(VLOOKUP(A145,L$4:U$651,S$1-L$1+1,0)),0,VLOOKUP(A145,L$4:U$651,S$1-L$1+1,0))</f>
        <v>0</v>
      </c>
      <c r="I145" s="185" t="n">
        <f aca="false">RANK(H145,H$4:H$651,0)</f>
        <v>34</v>
      </c>
      <c r="J145" s="204" t="e">
        <f aca="false">IF(ISNA(VLOOKUP(A145,L$4:T$651,U$1-L$1+1,0)),0,VLOOKUP(A145,L$4:U$651,T$1-L$1+1,0))</f>
        <v>#N/A</v>
      </c>
      <c r="L145" s="206" t="n">
        <f aca="false">IF(M145=M144,0,MAX(L$2:L144)+1)</f>
        <v>0</v>
      </c>
      <c r="M145" s="13" t="n">
        <f aca="false">'Протокол женщин'!$AA207</f>
        <v>0</v>
      </c>
      <c r="N145" s="28" t="n">
        <f aca="false">'Протокол женщин'!$J207</f>
        <v>0</v>
      </c>
      <c r="O145" s="28" t="n">
        <f aca="false">'Протокол женщин'!$K207</f>
        <v>0</v>
      </c>
      <c r="P145" s="28" t="n">
        <f aca="false">'Протокол женщин'!$L207</f>
        <v>0</v>
      </c>
      <c r="Q145" s="207" t="n">
        <f aca="false">'Протокол женщин'!$M207</f>
        <v>0</v>
      </c>
      <c r="R145" s="28" t="n">
        <f aca="false">'Протокол женщин'!$N207</f>
        <v>0</v>
      </c>
      <c r="S145" s="28" t="n">
        <f aca="false">'Протокол женщин'!$T207</f>
        <v>0</v>
      </c>
      <c r="T145" s="208" t="n">
        <f aca="false">'Протокол женщин'!$B207</f>
        <v>0</v>
      </c>
      <c r="AA145" s="185" t="n">
        <f aca="false">A145</f>
        <v>142</v>
      </c>
      <c r="AB145" s="34" t="n">
        <f aca="false">IF(ISNA(VLOOKUP(AA145,AL$4:AU$651,AM$1-AL$1+1,0)),0,VLOOKUP(AA145,AL$4:AU$651,AM$1-AL$1+1,0))</f>
        <v>0</v>
      </c>
      <c r="AC145" s="34" t="n">
        <f aca="false">IF(ISNA(VLOOKUP(AA145,AL$4:AU$651,AN$1-AL$1+1,0)),0,VLOOKUP(AA145,AL$4:AU$651,AN$1-AL$1+1,0))</f>
        <v>0</v>
      </c>
      <c r="AD145" s="34" t="n">
        <f aca="false">IF(ISNA(VLOOKUP(AA145,AL$4:AU$651,AO$1-AL$1+1,0)),0,VLOOKUP(AA145,AL$4:AU$651,AO$1-AL$1+1,0))</f>
        <v>0</v>
      </c>
      <c r="AE145" s="34" t="n">
        <f aca="false">IF(ISNA(VLOOKUP(AA145,AL$4:AU$651,AP$1-AL$1+1,0)),0,VLOOKUP(AA145,AL$4:AU$651,AP$1-AL$1+1,0))</f>
        <v>0</v>
      </c>
      <c r="AF145" s="34" t="n">
        <f aca="false">IF(ISNA(VLOOKUP(AA145,AL$4:AU$651,AQ$1-AL$1+1,0)),0,VLOOKUP(AA145,AL$4:AU$651,AQ$1-AL$1+1,0))</f>
        <v>0</v>
      </c>
      <c r="AG145" s="34" t="n">
        <f aca="false">IF(ISNA(VLOOKUP(AA145,AL$4:AU$651,AR$1-AL$1+1,0)),0,VLOOKUP(AA145,AL$4:AU$651,AR$1-AL$1+1,0))</f>
        <v>0</v>
      </c>
      <c r="AH145" s="203" t="n">
        <f aca="false">IF(ISNA(VLOOKUP(AA145,AL$4:AU$651,AS$1-AL$1+1,0)),0,VLOOKUP(AA145,AL$4:AU$651,AS$1-AL$1+1,0))</f>
        <v>0</v>
      </c>
      <c r="AI145" s="185" t="n">
        <f aca="false">RANK(AH145,AH$4:AH$651,0)</f>
        <v>28</v>
      </c>
      <c r="AJ145" s="204" t="e">
        <f aca="false">IF(ISNA(VLOOKUP(AA145,AL$4:AT$651,AU$1-AL$1+1,0)),0,VLOOKUP(AA145,AL$4:AU$651,AT$1-AL$1+1,0))</f>
        <v>#N/A</v>
      </c>
      <c r="AL145" s="206" t="n">
        <f aca="false">IF(AM145=AM144,0,MAX(AL$2:AL144)+1)</f>
        <v>0</v>
      </c>
      <c r="AM145" s="13"/>
      <c r="AN145" s="28"/>
      <c r="AO145" s="28"/>
      <c r="AP145" s="28"/>
      <c r="AQ145" s="207"/>
      <c r="AR145" s="28"/>
      <c r="AS145" s="28"/>
      <c r="AT145" s="208"/>
      <c r="BA145" s="185" t="n">
        <f aca="false">AA145</f>
        <v>142</v>
      </c>
      <c r="BB145" s="34" t="n">
        <f aca="false">IF(ISNA(VLOOKUP(BA145,BL$4:BU$651,BM$1-BL$1+1,0)),0,VLOOKUP(BA145,BL$4:BU$651,BM$1-BL$1+1,0))</f>
        <v>0</v>
      </c>
      <c r="BC145" s="34" t="n">
        <f aca="false">IF(ISNA(VLOOKUP(BA145,BL$4:BU$651,BN$1-BL$1+1,0)),0,VLOOKUP(BA145,BL$4:BU$651,BN$1-BL$1+1,0))</f>
        <v>0</v>
      </c>
      <c r="BD145" s="34" t="n">
        <f aca="false">IF(ISNA(VLOOKUP(BA145,BL$4:BU$651,BO$1-BL$1+1,0)),0,VLOOKUP(BA145,BL$4:BU$651,BO$1-BL$1+1,0))</f>
        <v>0</v>
      </c>
      <c r="BE145" s="34" t="n">
        <f aca="false">IF(ISNA(VLOOKUP(BA145,BL$4:BU$651,BP$1-BL$1+1,0)),0,VLOOKUP(BA145,BL$4:BU$651,BP$1-BL$1+1,0))</f>
        <v>0</v>
      </c>
      <c r="BF145" s="34" t="n">
        <f aca="false">IF(ISNA(VLOOKUP(BA145,BL$4:BU$651,BQ$1-BL$1+1,0)),0,VLOOKUP(BA145,BL$4:BU$651,BQ$1-BL$1+1,0))</f>
        <v>0</v>
      </c>
      <c r="BG145" s="34" t="n">
        <f aca="false">IF(ISNA(VLOOKUP(BA145,BL$4:BU$651,BR$1-BL$1+1,0)),0,VLOOKUP(BA145,BL$4:BU$651,BR$1-BL$1+1,0))</f>
        <v>0</v>
      </c>
      <c r="BH145" s="203" t="n">
        <f aca="false">IF(ISNA(VLOOKUP(BA145,BL$4:BU$651,BS$1-BL$1+1,0)),0,VLOOKUP(BA145,BL$4:BU$651,BS$1-BL$1+1,0))</f>
        <v>0</v>
      </c>
      <c r="BI145" s="185" t="n">
        <f aca="false">RANK(BH145,BH$4:BH$651,0)</f>
        <v>26</v>
      </c>
      <c r="BJ145" s="204" t="e">
        <f aca="false">IF(ISNA(VLOOKUP(BA145,BL$4:BT$651,BU$1-BL$1+1,0)),0,VLOOKUP(BA145,BL$4:BU$651,BT$1-BL$1+1,0))</f>
        <v>#N/A</v>
      </c>
      <c r="BL145" s="206" t="n">
        <f aca="false">IF(BM145=BM144,0,MAX(BL$2:BL144)+1)</f>
        <v>0</v>
      </c>
      <c r="BM145" s="13"/>
      <c r="BN145" s="28"/>
      <c r="BO145" s="28"/>
      <c r="BP145" s="28"/>
      <c r="BQ145" s="207"/>
      <c r="BR145" s="28"/>
      <c r="BS145" s="28"/>
      <c r="BT145" s="208"/>
    </row>
    <row r="146" customFormat="false" ht="12.75" hidden="false" customHeight="false" outlineLevel="0" collapsed="false">
      <c r="A146" s="185" t="n">
        <f aca="false">ROW()-3</f>
        <v>143</v>
      </c>
      <c r="B146" s="34" t="n">
        <f aca="false">IF(ISNA(VLOOKUP(A146,L$4:U$651,M$1-L$1+1,0)),0,VLOOKUP(A146,L$4:U$651,M$1-L$1+1,0))</f>
        <v>0</v>
      </c>
      <c r="C146" s="34" t="n">
        <f aca="false">IF(ISNA(VLOOKUP(A146,L$4:U$651,N$1-L$1+1,0)),0,VLOOKUP(A146,L$4:U$651,N$1-L$1+1,0))</f>
        <v>0</v>
      </c>
      <c r="D146" s="34" t="n">
        <f aca="false">IF(ISNA(VLOOKUP(A146,L$4:U$651,O$1-L$1+1,0)),0,VLOOKUP(A146,L$4:U$651,O$1-L$1+1,0))</f>
        <v>0</v>
      </c>
      <c r="E146" s="34" t="n">
        <f aca="false">IF(ISNA(VLOOKUP(A146,L$4:U$651,P$1-L$1+1,0)),0,VLOOKUP(A146,L$4:U$651,P$1-L$1+1,0))</f>
        <v>0</v>
      </c>
      <c r="F146" s="34" t="n">
        <f aca="false">IF(ISNA(VLOOKUP(A146,L$4:U$651,Q$1-L$1+1,0)),0,VLOOKUP(A146,L$4:U$651,Q$1-L$1+1,0))</f>
        <v>0</v>
      </c>
      <c r="G146" s="34" t="n">
        <f aca="false">IF(ISNA(VLOOKUP(A146,L$4:U$651,R$1-L$1+1,0)),0,VLOOKUP(A146,L$4:U$651,R$1-L$1+1,0))</f>
        <v>0</v>
      </c>
      <c r="H146" s="203" t="n">
        <f aca="false">IF(ISNA(VLOOKUP(A146,L$4:U$651,S$1-L$1+1,0)),0,VLOOKUP(A146,L$4:U$651,S$1-L$1+1,0))</f>
        <v>0</v>
      </c>
      <c r="I146" s="185" t="n">
        <f aca="false">RANK(H146,H$4:H$651,0)</f>
        <v>34</v>
      </c>
      <c r="J146" s="204" t="e">
        <f aca="false">IF(ISNA(VLOOKUP(A146,L$4:T$651,U$1-L$1+1,0)),0,VLOOKUP(A146,L$4:U$651,T$1-L$1+1,0))</f>
        <v>#N/A</v>
      </c>
      <c r="L146" s="206" t="n">
        <f aca="false">IF(M146=M145,0,MAX(L$2:L145)+1)</f>
        <v>0</v>
      </c>
      <c r="M146" s="13" t="n">
        <f aca="false">'Протокол женщин'!$AA208</f>
        <v>0</v>
      </c>
      <c r="N146" s="28" t="n">
        <f aca="false">'Протокол женщин'!$J208</f>
        <v>0</v>
      </c>
      <c r="O146" s="28" t="n">
        <f aca="false">'Протокол женщин'!$K208</f>
        <v>0</v>
      </c>
      <c r="P146" s="28" t="n">
        <f aca="false">'Протокол женщин'!$L208</f>
        <v>0</v>
      </c>
      <c r="Q146" s="207" t="n">
        <f aca="false">'Протокол женщин'!$M208</f>
        <v>0</v>
      </c>
      <c r="R146" s="28" t="n">
        <f aca="false">'Протокол женщин'!$N208</f>
        <v>0</v>
      </c>
      <c r="S146" s="28" t="n">
        <f aca="false">'Протокол женщин'!$T208</f>
        <v>0</v>
      </c>
      <c r="T146" s="208" t="n">
        <f aca="false">'Протокол женщин'!$B208</f>
        <v>0</v>
      </c>
      <c r="AA146" s="185" t="n">
        <f aca="false">A146</f>
        <v>143</v>
      </c>
      <c r="AB146" s="34" t="n">
        <f aca="false">IF(ISNA(VLOOKUP(AA146,AL$4:AU$651,AM$1-AL$1+1,0)),0,VLOOKUP(AA146,AL$4:AU$651,AM$1-AL$1+1,0))</f>
        <v>0</v>
      </c>
      <c r="AC146" s="34" t="n">
        <f aca="false">IF(ISNA(VLOOKUP(AA146,AL$4:AU$651,AN$1-AL$1+1,0)),0,VLOOKUP(AA146,AL$4:AU$651,AN$1-AL$1+1,0))</f>
        <v>0</v>
      </c>
      <c r="AD146" s="34" t="n">
        <f aca="false">IF(ISNA(VLOOKUP(AA146,AL$4:AU$651,AO$1-AL$1+1,0)),0,VLOOKUP(AA146,AL$4:AU$651,AO$1-AL$1+1,0))</f>
        <v>0</v>
      </c>
      <c r="AE146" s="34" t="n">
        <f aca="false">IF(ISNA(VLOOKUP(AA146,AL$4:AU$651,AP$1-AL$1+1,0)),0,VLOOKUP(AA146,AL$4:AU$651,AP$1-AL$1+1,0))</f>
        <v>0</v>
      </c>
      <c r="AF146" s="34" t="n">
        <f aca="false">IF(ISNA(VLOOKUP(AA146,AL$4:AU$651,AQ$1-AL$1+1,0)),0,VLOOKUP(AA146,AL$4:AU$651,AQ$1-AL$1+1,0))</f>
        <v>0</v>
      </c>
      <c r="AG146" s="34" t="n">
        <f aca="false">IF(ISNA(VLOOKUP(AA146,AL$4:AU$651,AR$1-AL$1+1,0)),0,VLOOKUP(AA146,AL$4:AU$651,AR$1-AL$1+1,0))</f>
        <v>0</v>
      </c>
      <c r="AH146" s="203" t="n">
        <f aca="false">IF(ISNA(VLOOKUP(AA146,AL$4:AU$651,AS$1-AL$1+1,0)),0,VLOOKUP(AA146,AL$4:AU$651,AS$1-AL$1+1,0))</f>
        <v>0</v>
      </c>
      <c r="AI146" s="185" t="n">
        <f aca="false">RANK(AH146,AH$4:AH$651,0)</f>
        <v>28</v>
      </c>
      <c r="AJ146" s="204" t="e">
        <f aca="false">IF(ISNA(VLOOKUP(AA146,AL$4:AT$651,AU$1-AL$1+1,0)),0,VLOOKUP(AA146,AL$4:AU$651,AT$1-AL$1+1,0))</f>
        <v>#N/A</v>
      </c>
      <c r="AL146" s="206" t="n">
        <f aca="false">IF(AM146=AM145,0,MAX(AL$2:AL145)+1)</f>
        <v>0</v>
      </c>
      <c r="AM146" s="13"/>
      <c r="AN146" s="28"/>
      <c r="AO146" s="28"/>
      <c r="AP146" s="28"/>
      <c r="AQ146" s="207"/>
      <c r="AR146" s="28"/>
      <c r="AS146" s="28"/>
      <c r="AT146" s="208"/>
      <c r="BA146" s="185" t="n">
        <f aca="false">AA146</f>
        <v>143</v>
      </c>
      <c r="BB146" s="34" t="n">
        <f aca="false">IF(ISNA(VLOOKUP(BA146,BL$4:BU$651,BM$1-BL$1+1,0)),0,VLOOKUP(BA146,BL$4:BU$651,BM$1-BL$1+1,0))</f>
        <v>0</v>
      </c>
      <c r="BC146" s="34" t="n">
        <f aca="false">IF(ISNA(VLOOKUP(BA146,BL$4:BU$651,BN$1-BL$1+1,0)),0,VLOOKUP(BA146,BL$4:BU$651,BN$1-BL$1+1,0))</f>
        <v>0</v>
      </c>
      <c r="BD146" s="34" t="n">
        <f aca="false">IF(ISNA(VLOOKUP(BA146,BL$4:BU$651,BO$1-BL$1+1,0)),0,VLOOKUP(BA146,BL$4:BU$651,BO$1-BL$1+1,0))</f>
        <v>0</v>
      </c>
      <c r="BE146" s="34" t="n">
        <f aca="false">IF(ISNA(VLOOKUP(BA146,BL$4:BU$651,BP$1-BL$1+1,0)),0,VLOOKUP(BA146,BL$4:BU$651,BP$1-BL$1+1,0))</f>
        <v>0</v>
      </c>
      <c r="BF146" s="34" t="n">
        <f aca="false">IF(ISNA(VLOOKUP(BA146,BL$4:BU$651,BQ$1-BL$1+1,0)),0,VLOOKUP(BA146,BL$4:BU$651,BQ$1-BL$1+1,0))</f>
        <v>0</v>
      </c>
      <c r="BG146" s="34" t="n">
        <f aca="false">IF(ISNA(VLOOKUP(BA146,BL$4:BU$651,BR$1-BL$1+1,0)),0,VLOOKUP(BA146,BL$4:BU$651,BR$1-BL$1+1,0))</f>
        <v>0</v>
      </c>
      <c r="BH146" s="203" t="n">
        <f aca="false">IF(ISNA(VLOOKUP(BA146,BL$4:BU$651,BS$1-BL$1+1,0)),0,VLOOKUP(BA146,BL$4:BU$651,BS$1-BL$1+1,0))</f>
        <v>0</v>
      </c>
      <c r="BI146" s="185" t="n">
        <f aca="false">RANK(BH146,BH$4:BH$651,0)</f>
        <v>26</v>
      </c>
      <c r="BJ146" s="204" t="e">
        <f aca="false">IF(ISNA(VLOOKUP(BA146,BL$4:BT$651,BU$1-BL$1+1,0)),0,VLOOKUP(BA146,BL$4:BU$651,BT$1-BL$1+1,0))</f>
        <v>#N/A</v>
      </c>
      <c r="BL146" s="206" t="n">
        <f aca="false">IF(BM146=BM145,0,MAX(BL$2:BL145)+1)</f>
        <v>0</v>
      </c>
      <c r="BM146" s="13"/>
      <c r="BN146" s="28"/>
      <c r="BO146" s="28"/>
      <c r="BP146" s="28"/>
      <c r="BQ146" s="207"/>
      <c r="BR146" s="28"/>
      <c r="BS146" s="28"/>
      <c r="BT146" s="208"/>
    </row>
    <row r="147" customFormat="false" ht="12.75" hidden="false" customHeight="false" outlineLevel="0" collapsed="false">
      <c r="A147" s="185" t="n">
        <f aca="false">ROW()-3</f>
        <v>144</v>
      </c>
      <c r="B147" s="34" t="n">
        <f aca="false">IF(ISNA(VLOOKUP(A147,L$4:U$651,M$1-L$1+1,0)),0,VLOOKUP(A147,L$4:U$651,M$1-L$1+1,0))</f>
        <v>0</v>
      </c>
      <c r="C147" s="34" t="n">
        <f aca="false">IF(ISNA(VLOOKUP(A147,L$4:U$651,N$1-L$1+1,0)),0,VLOOKUP(A147,L$4:U$651,N$1-L$1+1,0))</f>
        <v>0</v>
      </c>
      <c r="D147" s="34" t="n">
        <f aca="false">IF(ISNA(VLOOKUP(A147,L$4:U$651,O$1-L$1+1,0)),0,VLOOKUP(A147,L$4:U$651,O$1-L$1+1,0))</f>
        <v>0</v>
      </c>
      <c r="E147" s="34" t="n">
        <f aca="false">IF(ISNA(VLOOKUP(A147,L$4:U$651,P$1-L$1+1,0)),0,VLOOKUP(A147,L$4:U$651,P$1-L$1+1,0))</f>
        <v>0</v>
      </c>
      <c r="F147" s="34" t="n">
        <f aca="false">IF(ISNA(VLOOKUP(A147,L$4:U$651,Q$1-L$1+1,0)),0,VLOOKUP(A147,L$4:U$651,Q$1-L$1+1,0))</f>
        <v>0</v>
      </c>
      <c r="G147" s="34" t="n">
        <f aca="false">IF(ISNA(VLOOKUP(A147,L$4:U$651,R$1-L$1+1,0)),0,VLOOKUP(A147,L$4:U$651,R$1-L$1+1,0))</f>
        <v>0</v>
      </c>
      <c r="H147" s="203" t="n">
        <f aca="false">IF(ISNA(VLOOKUP(A147,L$4:U$651,S$1-L$1+1,0)),0,VLOOKUP(A147,L$4:U$651,S$1-L$1+1,0))</f>
        <v>0</v>
      </c>
      <c r="I147" s="185" t="n">
        <f aca="false">RANK(H147,H$4:H$651,0)</f>
        <v>34</v>
      </c>
      <c r="J147" s="204" t="e">
        <f aca="false">IF(ISNA(VLOOKUP(A147,L$4:T$651,U$1-L$1+1,0)),0,VLOOKUP(A147,L$4:U$651,T$1-L$1+1,0))</f>
        <v>#N/A</v>
      </c>
      <c r="L147" s="206" t="n">
        <f aca="false">IF(M147=M146,0,MAX(L$2:L146)+1)</f>
        <v>0</v>
      </c>
      <c r="M147" s="13" t="n">
        <f aca="false">'Протокол женщин'!$AA209</f>
        <v>0</v>
      </c>
      <c r="N147" s="28" t="n">
        <f aca="false">'Протокол женщин'!$J209</f>
        <v>0</v>
      </c>
      <c r="O147" s="28" t="n">
        <f aca="false">'Протокол женщин'!$K209</f>
        <v>0</v>
      </c>
      <c r="P147" s="28" t="n">
        <f aca="false">'Протокол женщин'!$L209</f>
        <v>0</v>
      </c>
      <c r="Q147" s="207" t="n">
        <f aca="false">'Протокол женщин'!$M209</f>
        <v>0</v>
      </c>
      <c r="R147" s="28" t="n">
        <f aca="false">'Протокол женщин'!$N209</f>
        <v>0</v>
      </c>
      <c r="S147" s="28" t="n">
        <f aca="false">'Протокол женщин'!$T209</f>
        <v>0</v>
      </c>
      <c r="T147" s="208" t="n">
        <f aca="false">'Протокол женщин'!$B209</f>
        <v>0</v>
      </c>
      <c r="AA147" s="185" t="n">
        <f aca="false">A147</f>
        <v>144</v>
      </c>
      <c r="AB147" s="34" t="n">
        <f aca="false">IF(ISNA(VLOOKUP(AA147,AL$4:AU$651,AM$1-AL$1+1,0)),0,VLOOKUP(AA147,AL$4:AU$651,AM$1-AL$1+1,0))</f>
        <v>0</v>
      </c>
      <c r="AC147" s="34" t="n">
        <f aca="false">IF(ISNA(VLOOKUP(AA147,AL$4:AU$651,AN$1-AL$1+1,0)),0,VLOOKUP(AA147,AL$4:AU$651,AN$1-AL$1+1,0))</f>
        <v>0</v>
      </c>
      <c r="AD147" s="34" t="n">
        <f aca="false">IF(ISNA(VLOOKUP(AA147,AL$4:AU$651,AO$1-AL$1+1,0)),0,VLOOKUP(AA147,AL$4:AU$651,AO$1-AL$1+1,0))</f>
        <v>0</v>
      </c>
      <c r="AE147" s="34" t="n">
        <f aca="false">IF(ISNA(VLOOKUP(AA147,AL$4:AU$651,AP$1-AL$1+1,0)),0,VLOOKUP(AA147,AL$4:AU$651,AP$1-AL$1+1,0))</f>
        <v>0</v>
      </c>
      <c r="AF147" s="34" t="n">
        <f aca="false">IF(ISNA(VLOOKUP(AA147,AL$4:AU$651,AQ$1-AL$1+1,0)),0,VLOOKUP(AA147,AL$4:AU$651,AQ$1-AL$1+1,0))</f>
        <v>0</v>
      </c>
      <c r="AG147" s="34" t="n">
        <f aca="false">IF(ISNA(VLOOKUP(AA147,AL$4:AU$651,AR$1-AL$1+1,0)),0,VLOOKUP(AA147,AL$4:AU$651,AR$1-AL$1+1,0))</f>
        <v>0</v>
      </c>
      <c r="AH147" s="203" t="n">
        <f aca="false">IF(ISNA(VLOOKUP(AA147,AL$4:AU$651,AS$1-AL$1+1,0)),0,VLOOKUP(AA147,AL$4:AU$651,AS$1-AL$1+1,0))</f>
        <v>0</v>
      </c>
      <c r="AI147" s="185" t="n">
        <f aca="false">RANK(AH147,AH$4:AH$651,0)</f>
        <v>28</v>
      </c>
      <c r="AJ147" s="204" t="e">
        <f aca="false">IF(ISNA(VLOOKUP(AA147,AL$4:AT$651,AU$1-AL$1+1,0)),0,VLOOKUP(AA147,AL$4:AU$651,AT$1-AL$1+1,0))</f>
        <v>#N/A</v>
      </c>
      <c r="AL147" s="206" t="n">
        <f aca="false">IF(AM147=AM146,0,MAX(AL$2:AL146)+1)</f>
        <v>0</v>
      </c>
      <c r="AM147" s="13"/>
      <c r="AN147" s="28"/>
      <c r="AO147" s="28"/>
      <c r="AP147" s="28"/>
      <c r="AQ147" s="207"/>
      <c r="AR147" s="28"/>
      <c r="AS147" s="28"/>
      <c r="AT147" s="208"/>
      <c r="BA147" s="185" t="n">
        <f aca="false">AA147</f>
        <v>144</v>
      </c>
      <c r="BB147" s="34" t="n">
        <f aca="false">IF(ISNA(VLOOKUP(BA147,BL$4:BU$651,BM$1-BL$1+1,0)),0,VLOOKUP(BA147,BL$4:BU$651,BM$1-BL$1+1,0))</f>
        <v>0</v>
      </c>
      <c r="BC147" s="34" t="n">
        <f aca="false">IF(ISNA(VLOOKUP(BA147,BL$4:BU$651,BN$1-BL$1+1,0)),0,VLOOKUP(BA147,BL$4:BU$651,BN$1-BL$1+1,0))</f>
        <v>0</v>
      </c>
      <c r="BD147" s="34" t="n">
        <f aca="false">IF(ISNA(VLOOKUP(BA147,BL$4:BU$651,BO$1-BL$1+1,0)),0,VLOOKUP(BA147,BL$4:BU$651,BO$1-BL$1+1,0))</f>
        <v>0</v>
      </c>
      <c r="BE147" s="34" t="n">
        <f aca="false">IF(ISNA(VLOOKUP(BA147,BL$4:BU$651,BP$1-BL$1+1,0)),0,VLOOKUP(BA147,BL$4:BU$651,BP$1-BL$1+1,0))</f>
        <v>0</v>
      </c>
      <c r="BF147" s="34" t="n">
        <f aca="false">IF(ISNA(VLOOKUP(BA147,BL$4:BU$651,BQ$1-BL$1+1,0)),0,VLOOKUP(BA147,BL$4:BU$651,BQ$1-BL$1+1,0))</f>
        <v>0</v>
      </c>
      <c r="BG147" s="34" t="n">
        <f aca="false">IF(ISNA(VLOOKUP(BA147,BL$4:BU$651,BR$1-BL$1+1,0)),0,VLOOKUP(BA147,BL$4:BU$651,BR$1-BL$1+1,0))</f>
        <v>0</v>
      </c>
      <c r="BH147" s="203" t="n">
        <f aca="false">IF(ISNA(VLOOKUP(BA147,BL$4:BU$651,BS$1-BL$1+1,0)),0,VLOOKUP(BA147,BL$4:BU$651,BS$1-BL$1+1,0))</f>
        <v>0</v>
      </c>
      <c r="BI147" s="185" t="n">
        <f aca="false">RANK(BH147,BH$4:BH$651,0)</f>
        <v>26</v>
      </c>
      <c r="BJ147" s="204" t="e">
        <f aca="false">IF(ISNA(VLOOKUP(BA147,BL$4:BT$651,BU$1-BL$1+1,0)),0,VLOOKUP(BA147,BL$4:BU$651,BT$1-BL$1+1,0))</f>
        <v>#N/A</v>
      </c>
      <c r="BL147" s="206" t="n">
        <f aca="false">IF(BM147=BM146,0,MAX(BL$2:BL146)+1)</f>
        <v>0</v>
      </c>
      <c r="BM147" s="13"/>
      <c r="BN147" s="28"/>
      <c r="BO147" s="28"/>
      <c r="BP147" s="28"/>
      <c r="BQ147" s="207"/>
      <c r="BR147" s="28"/>
      <c r="BS147" s="28"/>
      <c r="BT147" s="208"/>
    </row>
    <row r="148" customFormat="false" ht="12.75" hidden="false" customHeight="false" outlineLevel="0" collapsed="false">
      <c r="A148" s="185" t="n">
        <f aca="false">ROW()-3</f>
        <v>145</v>
      </c>
      <c r="B148" s="34" t="n">
        <f aca="false">IF(ISNA(VLOOKUP(A148,L$4:U$651,M$1-L$1+1,0)),0,VLOOKUP(A148,L$4:U$651,M$1-L$1+1,0))</f>
        <v>0</v>
      </c>
      <c r="C148" s="34" t="n">
        <f aca="false">IF(ISNA(VLOOKUP(A148,L$4:U$651,N$1-L$1+1,0)),0,VLOOKUP(A148,L$4:U$651,N$1-L$1+1,0))</f>
        <v>0</v>
      </c>
      <c r="D148" s="34" t="n">
        <f aca="false">IF(ISNA(VLOOKUP(A148,L$4:U$651,O$1-L$1+1,0)),0,VLOOKUP(A148,L$4:U$651,O$1-L$1+1,0))</f>
        <v>0</v>
      </c>
      <c r="E148" s="34" t="n">
        <f aca="false">IF(ISNA(VLOOKUP(A148,L$4:U$651,P$1-L$1+1,0)),0,VLOOKUP(A148,L$4:U$651,P$1-L$1+1,0))</f>
        <v>0</v>
      </c>
      <c r="F148" s="34" t="n">
        <f aca="false">IF(ISNA(VLOOKUP(A148,L$4:U$651,Q$1-L$1+1,0)),0,VLOOKUP(A148,L$4:U$651,Q$1-L$1+1,0))</f>
        <v>0</v>
      </c>
      <c r="G148" s="34" t="n">
        <f aca="false">IF(ISNA(VLOOKUP(A148,L$4:U$651,R$1-L$1+1,0)),0,VLOOKUP(A148,L$4:U$651,R$1-L$1+1,0))</f>
        <v>0</v>
      </c>
      <c r="H148" s="203" t="n">
        <f aca="false">IF(ISNA(VLOOKUP(A148,L$4:U$651,S$1-L$1+1,0)),0,VLOOKUP(A148,L$4:U$651,S$1-L$1+1,0))</f>
        <v>0</v>
      </c>
      <c r="I148" s="185" t="n">
        <f aca="false">RANK(H148,H$4:H$651,0)</f>
        <v>34</v>
      </c>
      <c r="J148" s="204" t="e">
        <f aca="false">IF(ISNA(VLOOKUP(A148,L$4:T$651,U$1-L$1+1,0)),0,VLOOKUP(A148,L$4:U$651,T$1-L$1+1,0))</f>
        <v>#N/A</v>
      </c>
      <c r="L148" s="206" t="n">
        <f aca="false">IF(M148=M147,0,MAX(L$2:L147)+1)</f>
        <v>0</v>
      </c>
      <c r="M148" s="13" t="n">
        <f aca="false">'Протокол женщин'!$AA210</f>
        <v>0</v>
      </c>
      <c r="N148" s="28" t="n">
        <f aca="false">'Протокол женщин'!$J210</f>
        <v>0</v>
      </c>
      <c r="O148" s="28" t="n">
        <f aca="false">'Протокол женщин'!$K210</f>
        <v>0</v>
      </c>
      <c r="P148" s="28" t="n">
        <f aca="false">'Протокол женщин'!$L210</f>
        <v>0</v>
      </c>
      <c r="Q148" s="207" t="n">
        <f aca="false">'Протокол женщин'!$M210</f>
        <v>0</v>
      </c>
      <c r="R148" s="28" t="n">
        <f aca="false">'Протокол женщин'!$N210</f>
        <v>0</v>
      </c>
      <c r="S148" s="28" t="n">
        <f aca="false">'Протокол женщин'!$T210</f>
        <v>0</v>
      </c>
      <c r="T148" s="208" t="n">
        <f aca="false">'Протокол женщин'!$B210</f>
        <v>0</v>
      </c>
      <c r="AA148" s="185" t="n">
        <f aca="false">A148</f>
        <v>145</v>
      </c>
      <c r="AB148" s="34" t="n">
        <f aca="false">IF(ISNA(VLOOKUP(AA148,AL$4:AU$651,AM$1-AL$1+1,0)),0,VLOOKUP(AA148,AL$4:AU$651,AM$1-AL$1+1,0))</f>
        <v>0</v>
      </c>
      <c r="AC148" s="34" t="n">
        <f aca="false">IF(ISNA(VLOOKUP(AA148,AL$4:AU$651,AN$1-AL$1+1,0)),0,VLOOKUP(AA148,AL$4:AU$651,AN$1-AL$1+1,0))</f>
        <v>0</v>
      </c>
      <c r="AD148" s="34" t="n">
        <f aca="false">IF(ISNA(VLOOKUP(AA148,AL$4:AU$651,AO$1-AL$1+1,0)),0,VLOOKUP(AA148,AL$4:AU$651,AO$1-AL$1+1,0))</f>
        <v>0</v>
      </c>
      <c r="AE148" s="34" t="n">
        <f aca="false">IF(ISNA(VLOOKUP(AA148,AL$4:AU$651,AP$1-AL$1+1,0)),0,VLOOKUP(AA148,AL$4:AU$651,AP$1-AL$1+1,0))</f>
        <v>0</v>
      </c>
      <c r="AF148" s="34" t="n">
        <f aca="false">IF(ISNA(VLOOKUP(AA148,AL$4:AU$651,AQ$1-AL$1+1,0)),0,VLOOKUP(AA148,AL$4:AU$651,AQ$1-AL$1+1,0))</f>
        <v>0</v>
      </c>
      <c r="AG148" s="34" t="n">
        <f aca="false">IF(ISNA(VLOOKUP(AA148,AL$4:AU$651,AR$1-AL$1+1,0)),0,VLOOKUP(AA148,AL$4:AU$651,AR$1-AL$1+1,0))</f>
        <v>0</v>
      </c>
      <c r="AH148" s="203" t="n">
        <f aca="false">IF(ISNA(VLOOKUP(AA148,AL$4:AU$651,AS$1-AL$1+1,0)),0,VLOOKUP(AA148,AL$4:AU$651,AS$1-AL$1+1,0))</f>
        <v>0</v>
      </c>
      <c r="AI148" s="185" t="n">
        <f aca="false">RANK(AH148,AH$4:AH$651,0)</f>
        <v>28</v>
      </c>
      <c r="AJ148" s="204" t="e">
        <f aca="false">IF(ISNA(VLOOKUP(AA148,AL$4:AT$651,AU$1-AL$1+1,0)),0,VLOOKUP(AA148,AL$4:AU$651,AT$1-AL$1+1,0))</f>
        <v>#N/A</v>
      </c>
      <c r="AL148" s="206" t="n">
        <f aca="false">IF(AM148=AM147,0,MAX(AL$2:AL147)+1)</f>
        <v>0</v>
      </c>
      <c r="AM148" s="13"/>
      <c r="AN148" s="28"/>
      <c r="AO148" s="28"/>
      <c r="AP148" s="28"/>
      <c r="AQ148" s="207"/>
      <c r="AR148" s="28"/>
      <c r="AS148" s="28"/>
      <c r="AT148" s="208"/>
      <c r="BA148" s="185" t="n">
        <f aca="false">AA148</f>
        <v>145</v>
      </c>
      <c r="BB148" s="34" t="n">
        <f aca="false">IF(ISNA(VLOOKUP(BA148,BL$4:BU$651,BM$1-BL$1+1,0)),0,VLOOKUP(BA148,BL$4:BU$651,BM$1-BL$1+1,0))</f>
        <v>0</v>
      </c>
      <c r="BC148" s="34" t="n">
        <f aca="false">IF(ISNA(VLOOKUP(BA148,BL$4:BU$651,BN$1-BL$1+1,0)),0,VLOOKUP(BA148,BL$4:BU$651,BN$1-BL$1+1,0))</f>
        <v>0</v>
      </c>
      <c r="BD148" s="34" t="n">
        <f aca="false">IF(ISNA(VLOOKUP(BA148,BL$4:BU$651,BO$1-BL$1+1,0)),0,VLOOKUP(BA148,BL$4:BU$651,BO$1-BL$1+1,0))</f>
        <v>0</v>
      </c>
      <c r="BE148" s="34" t="n">
        <f aca="false">IF(ISNA(VLOOKUP(BA148,BL$4:BU$651,BP$1-BL$1+1,0)),0,VLOOKUP(BA148,BL$4:BU$651,BP$1-BL$1+1,0))</f>
        <v>0</v>
      </c>
      <c r="BF148" s="34" t="n">
        <f aca="false">IF(ISNA(VLOOKUP(BA148,BL$4:BU$651,BQ$1-BL$1+1,0)),0,VLOOKUP(BA148,BL$4:BU$651,BQ$1-BL$1+1,0))</f>
        <v>0</v>
      </c>
      <c r="BG148" s="34" t="n">
        <f aca="false">IF(ISNA(VLOOKUP(BA148,BL$4:BU$651,BR$1-BL$1+1,0)),0,VLOOKUP(BA148,BL$4:BU$651,BR$1-BL$1+1,0))</f>
        <v>0</v>
      </c>
      <c r="BH148" s="203" t="n">
        <f aca="false">IF(ISNA(VLOOKUP(BA148,BL$4:BU$651,BS$1-BL$1+1,0)),0,VLOOKUP(BA148,BL$4:BU$651,BS$1-BL$1+1,0))</f>
        <v>0</v>
      </c>
      <c r="BI148" s="185" t="n">
        <f aca="false">RANK(BH148,BH$4:BH$651,0)</f>
        <v>26</v>
      </c>
      <c r="BJ148" s="204" t="e">
        <f aca="false">IF(ISNA(VLOOKUP(BA148,BL$4:BT$651,BU$1-BL$1+1,0)),0,VLOOKUP(BA148,BL$4:BU$651,BT$1-BL$1+1,0))</f>
        <v>#N/A</v>
      </c>
      <c r="BL148" s="206" t="n">
        <f aca="false">IF(BM148=BM147,0,MAX(BL$2:BL147)+1)</f>
        <v>0</v>
      </c>
      <c r="BM148" s="13"/>
      <c r="BN148" s="28"/>
      <c r="BO148" s="28"/>
      <c r="BP148" s="28"/>
      <c r="BQ148" s="207"/>
      <c r="BR148" s="28"/>
      <c r="BS148" s="28"/>
      <c r="BT148" s="208"/>
    </row>
    <row r="149" customFormat="false" ht="12.75" hidden="false" customHeight="false" outlineLevel="0" collapsed="false">
      <c r="A149" s="185" t="n">
        <f aca="false">ROW()-3</f>
        <v>146</v>
      </c>
      <c r="B149" s="34" t="n">
        <f aca="false">IF(ISNA(VLOOKUP(A149,L$4:U$651,M$1-L$1+1,0)),0,VLOOKUP(A149,L$4:U$651,M$1-L$1+1,0))</f>
        <v>0</v>
      </c>
      <c r="C149" s="34" t="n">
        <f aca="false">IF(ISNA(VLOOKUP(A149,L$4:U$651,N$1-L$1+1,0)),0,VLOOKUP(A149,L$4:U$651,N$1-L$1+1,0))</f>
        <v>0</v>
      </c>
      <c r="D149" s="34" t="n">
        <f aca="false">IF(ISNA(VLOOKUP(A149,L$4:U$651,O$1-L$1+1,0)),0,VLOOKUP(A149,L$4:U$651,O$1-L$1+1,0))</f>
        <v>0</v>
      </c>
      <c r="E149" s="34" t="n">
        <f aca="false">IF(ISNA(VLOOKUP(A149,L$4:U$651,P$1-L$1+1,0)),0,VLOOKUP(A149,L$4:U$651,P$1-L$1+1,0))</f>
        <v>0</v>
      </c>
      <c r="F149" s="34" t="n">
        <f aca="false">IF(ISNA(VLOOKUP(A149,L$4:U$651,Q$1-L$1+1,0)),0,VLOOKUP(A149,L$4:U$651,Q$1-L$1+1,0))</f>
        <v>0</v>
      </c>
      <c r="G149" s="34" t="n">
        <f aca="false">IF(ISNA(VLOOKUP(A149,L$4:U$651,R$1-L$1+1,0)),0,VLOOKUP(A149,L$4:U$651,R$1-L$1+1,0))</f>
        <v>0</v>
      </c>
      <c r="H149" s="203" t="n">
        <f aca="false">IF(ISNA(VLOOKUP(A149,L$4:U$651,S$1-L$1+1,0)),0,VLOOKUP(A149,L$4:U$651,S$1-L$1+1,0))</f>
        <v>0</v>
      </c>
      <c r="I149" s="185" t="n">
        <f aca="false">RANK(H149,H$4:H$651,0)</f>
        <v>34</v>
      </c>
      <c r="J149" s="204" t="e">
        <f aca="false">IF(ISNA(VLOOKUP(A149,L$4:T$651,U$1-L$1+1,0)),0,VLOOKUP(A149,L$4:U$651,T$1-L$1+1,0))</f>
        <v>#N/A</v>
      </c>
      <c r="L149" s="206" t="n">
        <f aca="false">IF(M149=M148,0,MAX(L$2:L148)+1)</f>
        <v>0</v>
      </c>
      <c r="M149" s="13" t="n">
        <f aca="false">'Протокол женщин'!$AA211</f>
        <v>0</v>
      </c>
      <c r="N149" s="28" t="n">
        <f aca="false">'Протокол женщин'!$J211</f>
        <v>0</v>
      </c>
      <c r="O149" s="28" t="n">
        <f aca="false">'Протокол женщин'!$K211</f>
        <v>0</v>
      </c>
      <c r="P149" s="28" t="n">
        <f aca="false">'Протокол женщин'!$L211</f>
        <v>0</v>
      </c>
      <c r="Q149" s="207" t="n">
        <f aca="false">'Протокол женщин'!$M211</f>
        <v>0</v>
      </c>
      <c r="R149" s="28" t="n">
        <f aca="false">'Протокол женщин'!$N211</f>
        <v>0</v>
      </c>
      <c r="S149" s="28" t="n">
        <f aca="false">'Протокол женщин'!$T211</f>
        <v>0</v>
      </c>
      <c r="T149" s="208" t="n">
        <f aca="false">'Протокол женщин'!$B211</f>
        <v>0</v>
      </c>
      <c r="AA149" s="185" t="n">
        <f aca="false">A149</f>
        <v>146</v>
      </c>
      <c r="AB149" s="34" t="n">
        <f aca="false">IF(ISNA(VLOOKUP(AA149,AL$4:AU$651,AM$1-AL$1+1,0)),0,VLOOKUP(AA149,AL$4:AU$651,AM$1-AL$1+1,0))</f>
        <v>0</v>
      </c>
      <c r="AC149" s="34" t="n">
        <f aca="false">IF(ISNA(VLOOKUP(AA149,AL$4:AU$651,AN$1-AL$1+1,0)),0,VLOOKUP(AA149,AL$4:AU$651,AN$1-AL$1+1,0))</f>
        <v>0</v>
      </c>
      <c r="AD149" s="34" t="n">
        <f aca="false">IF(ISNA(VLOOKUP(AA149,AL$4:AU$651,AO$1-AL$1+1,0)),0,VLOOKUP(AA149,AL$4:AU$651,AO$1-AL$1+1,0))</f>
        <v>0</v>
      </c>
      <c r="AE149" s="34" t="n">
        <f aca="false">IF(ISNA(VLOOKUP(AA149,AL$4:AU$651,AP$1-AL$1+1,0)),0,VLOOKUP(AA149,AL$4:AU$651,AP$1-AL$1+1,0))</f>
        <v>0</v>
      </c>
      <c r="AF149" s="34" t="n">
        <f aca="false">IF(ISNA(VLOOKUP(AA149,AL$4:AU$651,AQ$1-AL$1+1,0)),0,VLOOKUP(AA149,AL$4:AU$651,AQ$1-AL$1+1,0))</f>
        <v>0</v>
      </c>
      <c r="AG149" s="34" t="n">
        <f aca="false">IF(ISNA(VLOOKUP(AA149,AL$4:AU$651,AR$1-AL$1+1,0)),0,VLOOKUP(AA149,AL$4:AU$651,AR$1-AL$1+1,0))</f>
        <v>0</v>
      </c>
      <c r="AH149" s="203" t="n">
        <f aca="false">IF(ISNA(VLOOKUP(AA149,AL$4:AU$651,AS$1-AL$1+1,0)),0,VLOOKUP(AA149,AL$4:AU$651,AS$1-AL$1+1,0))</f>
        <v>0</v>
      </c>
      <c r="AI149" s="185" t="n">
        <f aca="false">RANK(AH149,AH$4:AH$651,0)</f>
        <v>28</v>
      </c>
      <c r="AJ149" s="204" t="e">
        <f aca="false">IF(ISNA(VLOOKUP(AA149,AL$4:AT$651,AU$1-AL$1+1,0)),0,VLOOKUP(AA149,AL$4:AU$651,AT$1-AL$1+1,0))</f>
        <v>#N/A</v>
      </c>
      <c r="AL149" s="206" t="n">
        <f aca="false">IF(AM149=AM148,0,MAX(AL$2:AL148)+1)</f>
        <v>0</v>
      </c>
      <c r="AM149" s="13"/>
      <c r="AN149" s="28"/>
      <c r="AO149" s="28"/>
      <c r="AP149" s="28"/>
      <c r="AQ149" s="207"/>
      <c r="AR149" s="28"/>
      <c r="AS149" s="28"/>
      <c r="AT149" s="208"/>
      <c r="BA149" s="185" t="n">
        <f aca="false">AA149</f>
        <v>146</v>
      </c>
      <c r="BB149" s="34" t="n">
        <f aca="false">IF(ISNA(VLOOKUP(BA149,BL$4:BU$651,BM$1-BL$1+1,0)),0,VLOOKUP(BA149,BL$4:BU$651,BM$1-BL$1+1,0))</f>
        <v>0</v>
      </c>
      <c r="BC149" s="34" t="n">
        <f aca="false">IF(ISNA(VLOOKUP(BA149,BL$4:BU$651,BN$1-BL$1+1,0)),0,VLOOKUP(BA149,BL$4:BU$651,BN$1-BL$1+1,0))</f>
        <v>0</v>
      </c>
      <c r="BD149" s="34" t="n">
        <f aca="false">IF(ISNA(VLOOKUP(BA149,BL$4:BU$651,BO$1-BL$1+1,0)),0,VLOOKUP(BA149,BL$4:BU$651,BO$1-BL$1+1,0))</f>
        <v>0</v>
      </c>
      <c r="BE149" s="34" t="n">
        <f aca="false">IF(ISNA(VLOOKUP(BA149,BL$4:BU$651,BP$1-BL$1+1,0)),0,VLOOKUP(BA149,BL$4:BU$651,BP$1-BL$1+1,0))</f>
        <v>0</v>
      </c>
      <c r="BF149" s="34" t="n">
        <f aca="false">IF(ISNA(VLOOKUP(BA149,BL$4:BU$651,BQ$1-BL$1+1,0)),0,VLOOKUP(BA149,BL$4:BU$651,BQ$1-BL$1+1,0))</f>
        <v>0</v>
      </c>
      <c r="BG149" s="34" t="n">
        <f aca="false">IF(ISNA(VLOOKUP(BA149,BL$4:BU$651,BR$1-BL$1+1,0)),0,VLOOKUP(BA149,BL$4:BU$651,BR$1-BL$1+1,0))</f>
        <v>0</v>
      </c>
      <c r="BH149" s="203" t="n">
        <f aca="false">IF(ISNA(VLOOKUP(BA149,BL$4:BU$651,BS$1-BL$1+1,0)),0,VLOOKUP(BA149,BL$4:BU$651,BS$1-BL$1+1,0))</f>
        <v>0</v>
      </c>
      <c r="BI149" s="185" t="n">
        <f aca="false">RANK(BH149,BH$4:BH$651,0)</f>
        <v>26</v>
      </c>
      <c r="BJ149" s="204" t="e">
        <f aca="false">IF(ISNA(VLOOKUP(BA149,BL$4:BT$651,BU$1-BL$1+1,0)),0,VLOOKUP(BA149,BL$4:BU$651,BT$1-BL$1+1,0))</f>
        <v>#N/A</v>
      </c>
      <c r="BL149" s="206" t="n">
        <f aca="false">IF(BM149=BM148,0,MAX(BL$2:BL148)+1)</f>
        <v>0</v>
      </c>
      <c r="BM149" s="13"/>
      <c r="BN149" s="28"/>
      <c r="BO149" s="28"/>
      <c r="BP149" s="28"/>
      <c r="BQ149" s="207"/>
      <c r="BR149" s="28"/>
      <c r="BS149" s="28"/>
      <c r="BT149" s="208"/>
    </row>
    <row r="150" customFormat="false" ht="12.75" hidden="false" customHeight="false" outlineLevel="0" collapsed="false">
      <c r="A150" s="185" t="n">
        <f aca="false">ROW()-3</f>
        <v>147</v>
      </c>
      <c r="B150" s="34" t="n">
        <f aca="false">IF(ISNA(VLOOKUP(A150,L$4:U$651,M$1-L$1+1,0)),0,VLOOKUP(A150,L$4:U$651,M$1-L$1+1,0))</f>
        <v>0</v>
      </c>
      <c r="C150" s="34" t="n">
        <f aca="false">IF(ISNA(VLOOKUP(A150,L$4:U$651,N$1-L$1+1,0)),0,VLOOKUP(A150,L$4:U$651,N$1-L$1+1,0))</f>
        <v>0</v>
      </c>
      <c r="D150" s="34" t="n">
        <f aca="false">IF(ISNA(VLOOKUP(A150,L$4:U$651,O$1-L$1+1,0)),0,VLOOKUP(A150,L$4:U$651,O$1-L$1+1,0))</f>
        <v>0</v>
      </c>
      <c r="E150" s="34" t="n">
        <f aca="false">IF(ISNA(VLOOKUP(A150,L$4:U$651,P$1-L$1+1,0)),0,VLOOKUP(A150,L$4:U$651,P$1-L$1+1,0))</f>
        <v>0</v>
      </c>
      <c r="F150" s="34" t="n">
        <f aca="false">IF(ISNA(VLOOKUP(A150,L$4:U$651,Q$1-L$1+1,0)),0,VLOOKUP(A150,L$4:U$651,Q$1-L$1+1,0))</f>
        <v>0</v>
      </c>
      <c r="G150" s="34" t="n">
        <f aca="false">IF(ISNA(VLOOKUP(A150,L$4:U$651,R$1-L$1+1,0)),0,VLOOKUP(A150,L$4:U$651,R$1-L$1+1,0))</f>
        <v>0</v>
      </c>
      <c r="H150" s="203" t="n">
        <f aca="false">IF(ISNA(VLOOKUP(A150,L$4:U$651,S$1-L$1+1,0)),0,VLOOKUP(A150,L$4:U$651,S$1-L$1+1,0))</f>
        <v>0</v>
      </c>
      <c r="I150" s="185" t="n">
        <f aca="false">RANK(H150,H$4:H$651,0)</f>
        <v>34</v>
      </c>
      <c r="J150" s="204" t="e">
        <f aca="false">IF(ISNA(VLOOKUP(A150,L$4:T$651,U$1-L$1+1,0)),0,VLOOKUP(A150,L$4:U$651,T$1-L$1+1,0))</f>
        <v>#N/A</v>
      </c>
      <c r="L150" s="206" t="n">
        <f aca="false">IF(M150=M149,0,MAX(L$2:L149)+1)</f>
        <v>0</v>
      </c>
      <c r="M150" s="13" t="n">
        <f aca="false">'Протокол женщин'!$AA212</f>
        <v>0</v>
      </c>
      <c r="N150" s="28" t="n">
        <f aca="false">'Протокол женщин'!$J212</f>
        <v>0</v>
      </c>
      <c r="O150" s="28" t="n">
        <f aca="false">'Протокол женщин'!$K212</f>
        <v>0</v>
      </c>
      <c r="P150" s="28" t="n">
        <f aca="false">'Протокол женщин'!$L212</f>
        <v>0</v>
      </c>
      <c r="Q150" s="207" t="n">
        <f aca="false">'Протокол женщин'!$M212</f>
        <v>0</v>
      </c>
      <c r="R150" s="28" t="n">
        <f aca="false">'Протокол женщин'!$N212</f>
        <v>0</v>
      </c>
      <c r="S150" s="28" t="n">
        <f aca="false">'Протокол женщин'!$T212</f>
        <v>0</v>
      </c>
      <c r="T150" s="208" t="n">
        <f aca="false">'Протокол женщин'!$B212</f>
        <v>0</v>
      </c>
      <c r="AA150" s="185" t="n">
        <f aca="false">A150</f>
        <v>147</v>
      </c>
      <c r="AB150" s="34" t="n">
        <f aca="false">IF(ISNA(VLOOKUP(AA150,AL$4:AU$651,AM$1-AL$1+1,0)),0,VLOOKUP(AA150,AL$4:AU$651,AM$1-AL$1+1,0))</f>
        <v>0</v>
      </c>
      <c r="AC150" s="34" t="n">
        <f aca="false">IF(ISNA(VLOOKUP(AA150,AL$4:AU$651,AN$1-AL$1+1,0)),0,VLOOKUP(AA150,AL$4:AU$651,AN$1-AL$1+1,0))</f>
        <v>0</v>
      </c>
      <c r="AD150" s="34" t="n">
        <f aca="false">IF(ISNA(VLOOKUP(AA150,AL$4:AU$651,AO$1-AL$1+1,0)),0,VLOOKUP(AA150,AL$4:AU$651,AO$1-AL$1+1,0))</f>
        <v>0</v>
      </c>
      <c r="AE150" s="34" t="n">
        <f aca="false">IF(ISNA(VLOOKUP(AA150,AL$4:AU$651,AP$1-AL$1+1,0)),0,VLOOKUP(AA150,AL$4:AU$651,AP$1-AL$1+1,0))</f>
        <v>0</v>
      </c>
      <c r="AF150" s="34" t="n">
        <f aca="false">IF(ISNA(VLOOKUP(AA150,AL$4:AU$651,AQ$1-AL$1+1,0)),0,VLOOKUP(AA150,AL$4:AU$651,AQ$1-AL$1+1,0))</f>
        <v>0</v>
      </c>
      <c r="AG150" s="34" t="n">
        <f aca="false">IF(ISNA(VLOOKUP(AA150,AL$4:AU$651,AR$1-AL$1+1,0)),0,VLOOKUP(AA150,AL$4:AU$651,AR$1-AL$1+1,0))</f>
        <v>0</v>
      </c>
      <c r="AH150" s="203" t="n">
        <f aca="false">IF(ISNA(VLOOKUP(AA150,AL$4:AU$651,AS$1-AL$1+1,0)),0,VLOOKUP(AA150,AL$4:AU$651,AS$1-AL$1+1,0))</f>
        <v>0</v>
      </c>
      <c r="AI150" s="185" t="n">
        <f aca="false">RANK(AH150,AH$4:AH$651,0)</f>
        <v>28</v>
      </c>
      <c r="AJ150" s="204" t="e">
        <f aca="false">IF(ISNA(VLOOKUP(AA150,AL$4:AT$651,AU$1-AL$1+1,0)),0,VLOOKUP(AA150,AL$4:AU$651,AT$1-AL$1+1,0))</f>
        <v>#N/A</v>
      </c>
      <c r="AL150" s="206" t="n">
        <f aca="false">IF(AM150=AM149,0,MAX(AL$2:AL149)+1)</f>
        <v>0</v>
      </c>
      <c r="AM150" s="13"/>
      <c r="AN150" s="28"/>
      <c r="AO150" s="28"/>
      <c r="AP150" s="28"/>
      <c r="AQ150" s="207"/>
      <c r="AR150" s="28"/>
      <c r="AS150" s="28"/>
      <c r="AT150" s="208"/>
      <c r="BA150" s="185" t="n">
        <f aca="false">AA150</f>
        <v>147</v>
      </c>
      <c r="BB150" s="34" t="n">
        <f aca="false">IF(ISNA(VLOOKUP(BA150,BL$4:BU$651,BM$1-BL$1+1,0)),0,VLOOKUP(BA150,BL$4:BU$651,BM$1-BL$1+1,0))</f>
        <v>0</v>
      </c>
      <c r="BC150" s="34" t="n">
        <f aca="false">IF(ISNA(VLOOKUP(BA150,BL$4:BU$651,BN$1-BL$1+1,0)),0,VLOOKUP(BA150,BL$4:BU$651,BN$1-BL$1+1,0))</f>
        <v>0</v>
      </c>
      <c r="BD150" s="34" t="n">
        <f aca="false">IF(ISNA(VLOOKUP(BA150,BL$4:BU$651,BO$1-BL$1+1,0)),0,VLOOKUP(BA150,BL$4:BU$651,BO$1-BL$1+1,0))</f>
        <v>0</v>
      </c>
      <c r="BE150" s="34" t="n">
        <f aca="false">IF(ISNA(VLOOKUP(BA150,BL$4:BU$651,BP$1-BL$1+1,0)),0,VLOOKUP(BA150,BL$4:BU$651,BP$1-BL$1+1,0))</f>
        <v>0</v>
      </c>
      <c r="BF150" s="34" t="n">
        <f aca="false">IF(ISNA(VLOOKUP(BA150,BL$4:BU$651,BQ$1-BL$1+1,0)),0,VLOOKUP(BA150,BL$4:BU$651,BQ$1-BL$1+1,0))</f>
        <v>0</v>
      </c>
      <c r="BG150" s="34" t="n">
        <f aca="false">IF(ISNA(VLOOKUP(BA150,BL$4:BU$651,BR$1-BL$1+1,0)),0,VLOOKUP(BA150,BL$4:BU$651,BR$1-BL$1+1,0))</f>
        <v>0</v>
      </c>
      <c r="BH150" s="203" t="n">
        <f aca="false">IF(ISNA(VLOOKUP(BA150,BL$4:BU$651,BS$1-BL$1+1,0)),0,VLOOKUP(BA150,BL$4:BU$651,BS$1-BL$1+1,0))</f>
        <v>0</v>
      </c>
      <c r="BI150" s="185" t="n">
        <f aca="false">RANK(BH150,BH$4:BH$651,0)</f>
        <v>26</v>
      </c>
      <c r="BJ150" s="204" t="e">
        <f aca="false">IF(ISNA(VLOOKUP(BA150,BL$4:BT$651,BU$1-BL$1+1,0)),0,VLOOKUP(BA150,BL$4:BU$651,BT$1-BL$1+1,0))</f>
        <v>#N/A</v>
      </c>
      <c r="BL150" s="206" t="n">
        <f aca="false">IF(BM150=BM149,0,MAX(BL$2:BL149)+1)</f>
        <v>0</v>
      </c>
      <c r="BM150" s="13"/>
      <c r="BN150" s="28"/>
      <c r="BO150" s="28"/>
      <c r="BP150" s="28"/>
      <c r="BQ150" s="207"/>
      <c r="BR150" s="28"/>
      <c r="BS150" s="28"/>
      <c r="BT150" s="208"/>
    </row>
    <row r="151" customFormat="false" ht="12.75" hidden="false" customHeight="false" outlineLevel="0" collapsed="false">
      <c r="A151" s="185" t="n">
        <f aca="false">ROW()-3</f>
        <v>148</v>
      </c>
      <c r="B151" s="34" t="n">
        <f aca="false">IF(ISNA(VLOOKUP(A151,L$4:U$651,M$1-L$1+1,0)),0,VLOOKUP(A151,L$4:U$651,M$1-L$1+1,0))</f>
        <v>0</v>
      </c>
      <c r="C151" s="34" t="n">
        <f aca="false">IF(ISNA(VLOOKUP(A151,L$4:U$651,N$1-L$1+1,0)),0,VLOOKUP(A151,L$4:U$651,N$1-L$1+1,0))</f>
        <v>0</v>
      </c>
      <c r="D151" s="34" t="n">
        <f aca="false">IF(ISNA(VLOOKUP(A151,L$4:U$651,O$1-L$1+1,0)),0,VLOOKUP(A151,L$4:U$651,O$1-L$1+1,0))</f>
        <v>0</v>
      </c>
      <c r="E151" s="34" t="n">
        <f aca="false">IF(ISNA(VLOOKUP(A151,L$4:U$651,P$1-L$1+1,0)),0,VLOOKUP(A151,L$4:U$651,P$1-L$1+1,0))</f>
        <v>0</v>
      </c>
      <c r="F151" s="34" t="n">
        <f aca="false">IF(ISNA(VLOOKUP(A151,L$4:U$651,Q$1-L$1+1,0)),0,VLOOKUP(A151,L$4:U$651,Q$1-L$1+1,0))</f>
        <v>0</v>
      </c>
      <c r="G151" s="34" t="n">
        <f aca="false">IF(ISNA(VLOOKUP(A151,L$4:U$651,R$1-L$1+1,0)),0,VLOOKUP(A151,L$4:U$651,R$1-L$1+1,0))</f>
        <v>0</v>
      </c>
      <c r="H151" s="203" t="n">
        <f aca="false">IF(ISNA(VLOOKUP(A151,L$4:U$651,S$1-L$1+1,0)),0,VLOOKUP(A151,L$4:U$651,S$1-L$1+1,0))</f>
        <v>0</v>
      </c>
      <c r="I151" s="185" t="n">
        <f aca="false">RANK(H151,H$4:H$651,0)</f>
        <v>34</v>
      </c>
      <c r="J151" s="204" t="e">
        <f aca="false">IF(ISNA(VLOOKUP(A151,L$4:T$651,U$1-L$1+1,0)),0,VLOOKUP(A151,L$4:U$651,T$1-L$1+1,0))</f>
        <v>#N/A</v>
      </c>
      <c r="L151" s="206" t="n">
        <f aca="false">IF(M151=M150,0,MAX(L$2:L150)+1)</f>
        <v>0</v>
      </c>
      <c r="M151" s="13" t="n">
        <f aca="false">'Протокол женщин'!$AA213</f>
        <v>0</v>
      </c>
      <c r="N151" s="28" t="n">
        <f aca="false">'Протокол женщин'!$J213</f>
        <v>0</v>
      </c>
      <c r="O151" s="28" t="n">
        <f aca="false">'Протокол женщин'!$K213</f>
        <v>0</v>
      </c>
      <c r="P151" s="28" t="n">
        <f aca="false">'Протокол женщин'!$L213</f>
        <v>0</v>
      </c>
      <c r="Q151" s="207" t="n">
        <f aca="false">'Протокол женщин'!$M213</f>
        <v>0</v>
      </c>
      <c r="R151" s="28" t="n">
        <f aca="false">'Протокол женщин'!$N213</f>
        <v>0</v>
      </c>
      <c r="S151" s="28" t="n">
        <f aca="false">'Протокол женщин'!$T213</f>
        <v>0</v>
      </c>
      <c r="T151" s="208" t="n">
        <f aca="false">'Протокол женщин'!$B213</f>
        <v>0</v>
      </c>
      <c r="AA151" s="185" t="n">
        <f aca="false">A151</f>
        <v>148</v>
      </c>
      <c r="AB151" s="34" t="n">
        <f aca="false">IF(ISNA(VLOOKUP(AA151,AL$4:AU$651,AM$1-AL$1+1,0)),0,VLOOKUP(AA151,AL$4:AU$651,AM$1-AL$1+1,0))</f>
        <v>0</v>
      </c>
      <c r="AC151" s="34" t="n">
        <f aca="false">IF(ISNA(VLOOKUP(AA151,AL$4:AU$651,AN$1-AL$1+1,0)),0,VLOOKUP(AA151,AL$4:AU$651,AN$1-AL$1+1,0))</f>
        <v>0</v>
      </c>
      <c r="AD151" s="34" t="n">
        <f aca="false">IF(ISNA(VLOOKUP(AA151,AL$4:AU$651,AO$1-AL$1+1,0)),0,VLOOKUP(AA151,AL$4:AU$651,AO$1-AL$1+1,0))</f>
        <v>0</v>
      </c>
      <c r="AE151" s="34" t="n">
        <f aca="false">IF(ISNA(VLOOKUP(AA151,AL$4:AU$651,AP$1-AL$1+1,0)),0,VLOOKUP(AA151,AL$4:AU$651,AP$1-AL$1+1,0))</f>
        <v>0</v>
      </c>
      <c r="AF151" s="34" t="n">
        <f aca="false">IF(ISNA(VLOOKUP(AA151,AL$4:AU$651,AQ$1-AL$1+1,0)),0,VLOOKUP(AA151,AL$4:AU$651,AQ$1-AL$1+1,0))</f>
        <v>0</v>
      </c>
      <c r="AG151" s="34" t="n">
        <f aca="false">IF(ISNA(VLOOKUP(AA151,AL$4:AU$651,AR$1-AL$1+1,0)),0,VLOOKUP(AA151,AL$4:AU$651,AR$1-AL$1+1,0))</f>
        <v>0</v>
      </c>
      <c r="AH151" s="203" t="n">
        <f aca="false">IF(ISNA(VLOOKUP(AA151,AL$4:AU$651,AS$1-AL$1+1,0)),0,VLOOKUP(AA151,AL$4:AU$651,AS$1-AL$1+1,0))</f>
        <v>0</v>
      </c>
      <c r="AI151" s="185" t="n">
        <f aca="false">RANK(AH151,AH$4:AH$651,0)</f>
        <v>28</v>
      </c>
      <c r="AJ151" s="204" t="e">
        <f aca="false">IF(ISNA(VLOOKUP(AA151,AL$4:AT$651,AU$1-AL$1+1,0)),0,VLOOKUP(AA151,AL$4:AU$651,AT$1-AL$1+1,0))</f>
        <v>#N/A</v>
      </c>
      <c r="AL151" s="206" t="n">
        <f aca="false">IF(AM151=AM150,0,MAX(AL$2:AL150)+1)</f>
        <v>0</v>
      </c>
      <c r="AM151" s="13"/>
      <c r="AN151" s="28"/>
      <c r="AO151" s="28"/>
      <c r="AP151" s="28"/>
      <c r="AQ151" s="207"/>
      <c r="AR151" s="28"/>
      <c r="AS151" s="28"/>
      <c r="AT151" s="208"/>
      <c r="BA151" s="185" t="n">
        <f aca="false">AA151</f>
        <v>148</v>
      </c>
      <c r="BB151" s="34" t="n">
        <f aca="false">IF(ISNA(VLOOKUP(BA151,BL$4:BU$651,BM$1-BL$1+1,0)),0,VLOOKUP(BA151,BL$4:BU$651,BM$1-BL$1+1,0))</f>
        <v>0</v>
      </c>
      <c r="BC151" s="34" t="n">
        <f aca="false">IF(ISNA(VLOOKUP(BA151,BL$4:BU$651,BN$1-BL$1+1,0)),0,VLOOKUP(BA151,BL$4:BU$651,BN$1-BL$1+1,0))</f>
        <v>0</v>
      </c>
      <c r="BD151" s="34" t="n">
        <f aca="false">IF(ISNA(VLOOKUP(BA151,BL$4:BU$651,BO$1-BL$1+1,0)),0,VLOOKUP(BA151,BL$4:BU$651,BO$1-BL$1+1,0))</f>
        <v>0</v>
      </c>
      <c r="BE151" s="34" t="n">
        <f aca="false">IF(ISNA(VLOOKUP(BA151,BL$4:BU$651,BP$1-BL$1+1,0)),0,VLOOKUP(BA151,BL$4:BU$651,BP$1-BL$1+1,0))</f>
        <v>0</v>
      </c>
      <c r="BF151" s="34" t="n">
        <f aca="false">IF(ISNA(VLOOKUP(BA151,BL$4:BU$651,BQ$1-BL$1+1,0)),0,VLOOKUP(BA151,BL$4:BU$651,BQ$1-BL$1+1,0))</f>
        <v>0</v>
      </c>
      <c r="BG151" s="34" t="n">
        <f aca="false">IF(ISNA(VLOOKUP(BA151,BL$4:BU$651,BR$1-BL$1+1,0)),0,VLOOKUP(BA151,BL$4:BU$651,BR$1-BL$1+1,0))</f>
        <v>0</v>
      </c>
      <c r="BH151" s="203" t="n">
        <f aca="false">IF(ISNA(VLOOKUP(BA151,BL$4:BU$651,BS$1-BL$1+1,0)),0,VLOOKUP(BA151,BL$4:BU$651,BS$1-BL$1+1,0))</f>
        <v>0</v>
      </c>
      <c r="BI151" s="185" t="n">
        <f aca="false">RANK(BH151,BH$4:BH$651,0)</f>
        <v>26</v>
      </c>
      <c r="BJ151" s="204" t="e">
        <f aca="false">IF(ISNA(VLOOKUP(BA151,BL$4:BT$651,BU$1-BL$1+1,0)),0,VLOOKUP(BA151,BL$4:BU$651,BT$1-BL$1+1,0))</f>
        <v>#N/A</v>
      </c>
      <c r="BL151" s="206" t="n">
        <f aca="false">IF(BM151=BM150,0,MAX(BL$2:BL150)+1)</f>
        <v>0</v>
      </c>
      <c r="BM151" s="13"/>
      <c r="BN151" s="28"/>
      <c r="BO151" s="28"/>
      <c r="BP151" s="28"/>
      <c r="BQ151" s="207"/>
      <c r="BR151" s="28"/>
      <c r="BS151" s="28"/>
      <c r="BT151" s="208"/>
    </row>
    <row r="152" customFormat="false" ht="12.75" hidden="false" customHeight="false" outlineLevel="0" collapsed="false">
      <c r="A152" s="185" t="n">
        <f aca="false">ROW()-3</f>
        <v>149</v>
      </c>
      <c r="B152" s="34" t="n">
        <f aca="false">IF(ISNA(VLOOKUP(A152,L$4:U$651,M$1-L$1+1,0)),0,VLOOKUP(A152,L$4:U$651,M$1-L$1+1,0))</f>
        <v>0</v>
      </c>
      <c r="C152" s="34" t="n">
        <f aca="false">IF(ISNA(VLOOKUP(A152,L$4:U$651,N$1-L$1+1,0)),0,VLOOKUP(A152,L$4:U$651,N$1-L$1+1,0))</f>
        <v>0</v>
      </c>
      <c r="D152" s="34" t="n">
        <f aca="false">IF(ISNA(VLOOKUP(A152,L$4:U$651,O$1-L$1+1,0)),0,VLOOKUP(A152,L$4:U$651,O$1-L$1+1,0))</f>
        <v>0</v>
      </c>
      <c r="E152" s="34" t="n">
        <f aca="false">IF(ISNA(VLOOKUP(A152,L$4:U$651,P$1-L$1+1,0)),0,VLOOKUP(A152,L$4:U$651,P$1-L$1+1,0))</f>
        <v>0</v>
      </c>
      <c r="F152" s="34" t="n">
        <f aca="false">IF(ISNA(VLOOKUP(A152,L$4:U$651,Q$1-L$1+1,0)),0,VLOOKUP(A152,L$4:U$651,Q$1-L$1+1,0))</f>
        <v>0</v>
      </c>
      <c r="G152" s="34" t="n">
        <f aca="false">IF(ISNA(VLOOKUP(A152,L$4:U$651,R$1-L$1+1,0)),0,VLOOKUP(A152,L$4:U$651,R$1-L$1+1,0))</f>
        <v>0</v>
      </c>
      <c r="H152" s="203" t="n">
        <f aca="false">IF(ISNA(VLOOKUP(A152,L$4:U$651,S$1-L$1+1,0)),0,VLOOKUP(A152,L$4:U$651,S$1-L$1+1,0))</f>
        <v>0</v>
      </c>
      <c r="I152" s="185" t="n">
        <f aca="false">RANK(H152,H$4:H$651,0)</f>
        <v>34</v>
      </c>
      <c r="J152" s="204" t="e">
        <f aca="false">IF(ISNA(VLOOKUP(A152,L$4:T$651,U$1-L$1+1,0)),0,VLOOKUP(A152,L$4:U$651,T$1-L$1+1,0))</f>
        <v>#N/A</v>
      </c>
      <c r="L152" s="206" t="n">
        <f aca="false">IF(M152=M151,0,MAX(L$2:L151)+1)</f>
        <v>0</v>
      </c>
      <c r="M152" s="13" t="n">
        <f aca="false">'Протокол женщин'!$AA214</f>
        <v>0</v>
      </c>
      <c r="N152" s="28" t="n">
        <f aca="false">'Протокол женщин'!$J214</f>
        <v>0</v>
      </c>
      <c r="O152" s="28" t="n">
        <f aca="false">'Протокол женщин'!$K214</f>
        <v>0</v>
      </c>
      <c r="P152" s="28" t="n">
        <f aca="false">'Протокол женщин'!$L214</f>
        <v>0</v>
      </c>
      <c r="Q152" s="207" t="n">
        <f aca="false">'Протокол женщин'!$M214</f>
        <v>0</v>
      </c>
      <c r="R152" s="28" t="n">
        <f aca="false">'Протокол женщин'!$N214</f>
        <v>0</v>
      </c>
      <c r="S152" s="28" t="n">
        <f aca="false">'Протокол женщин'!$T214</f>
        <v>0</v>
      </c>
      <c r="T152" s="208" t="n">
        <f aca="false">'Протокол женщин'!$B214</f>
        <v>0</v>
      </c>
      <c r="AA152" s="185" t="n">
        <f aca="false">A152</f>
        <v>149</v>
      </c>
      <c r="AB152" s="34" t="n">
        <f aca="false">IF(ISNA(VLOOKUP(AA152,AL$4:AU$651,AM$1-AL$1+1,0)),0,VLOOKUP(AA152,AL$4:AU$651,AM$1-AL$1+1,0))</f>
        <v>0</v>
      </c>
      <c r="AC152" s="34" t="n">
        <f aca="false">IF(ISNA(VLOOKUP(AA152,AL$4:AU$651,AN$1-AL$1+1,0)),0,VLOOKUP(AA152,AL$4:AU$651,AN$1-AL$1+1,0))</f>
        <v>0</v>
      </c>
      <c r="AD152" s="34" t="n">
        <f aca="false">IF(ISNA(VLOOKUP(AA152,AL$4:AU$651,AO$1-AL$1+1,0)),0,VLOOKUP(AA152,AL$4:AU$651,AO$1-AL$1+1,0))</f>
        <v>0</v>
      </c>
      <c r="AE152" s="34" t="n">
        <f aca="false">IF(ISNA(VLOOKUP(AA152,AL$4:AU$651,AP$1-AL$1+1,0)),0,VLOOKUP(AA152,AL$4:AU$651,AP$1-AL$1+1,0))</f>
        <v>0</v>
      </c>
      <c r="AF152" s="34" t="n">
        <f aca="false">IF(ISNA(VLOOKUP(AA152,AL$4:AU$651,AQ$1-AL$1+1,0)),0,VLOOKUP(AA152,AL$4:AU$651,AQ$1-AL$1+1,0))</f>
        <v>0</v>
      </c>
      <c r="AG152" s="34" t="n">
        <f aca="false">IF(ISNA(VLOOKUP(AA152,AL$4:AU$651,AR$1-AL$1+1,0)),0,VLOOKUP(AA152,AL$4:AU$651,AR$1-AL$1+1,0))</f>
        <v>0</v>
      </c>
      <c r="AH152" s="203" t="n">
        <f aca="false">IF(ISNA(VLOOKUP(AA152,AL$4:AU$651,AS$1-AL$1+1,0)),0,VLOOKUP(AA152,AL$4:AU$651,AS$1-AL$1+1,0))</f>
        <v>0</v>
      </c>
      <c r="AI152" s="185" t="n">
        <f aca="false">RANK(AH152,AH$4:AH$651,0)</f>
        <v>28</v>
      </c>
      <c r="AJ152" s="204" t="e">
        <f aca="false">IF(ISNA(VLOOKUP(AA152,AL$4:AT$651,AU$1-AL$1+1,0)),0,VLOOKUP(AA152,AL$4:AU$651,AT$1-AL$1+1,0))</f>
        <v>#N/A</v>
      </c>
      <c r="AL152" s="206" t="n">
        <f aca="false">IF(AM152=AM151,0,MAX(AL$2:AL151)+1)</f>
        <v>0</v>
      </c>
      <c r="AM152" s="13"/>
      <c r="AN152" s="28"/>
      <c r="AO152" s="28"/>
      <c r="AP152" s="28"/>
      <c r="AQ152" s="207"/>
      <c r="AR152" s="28"/>
      <c r="AS152" s="28"/>
      <c r="AT152" s="208"/>
      <c r="BA152" s="185" t="n">
        <f aca="false">AA152</f>
        <v>149</v>
      </c>
      <c r="BB152" s="34" t="n">
        <f aca="false">IF(ISNA(VLOOKUP(BA152,BL$4:BU$651,BM$1-BL$1+1,0)),0,VLOOKUP(BA152,BL$4:BU$651,BM$1-BL$1+1,0))</f>
        <v>0</v>
      </c>
      <c r="BC152" s="34" t="n">
        <f aca="false">IF(ISNA(VLOOKUP(BA152,BL$4:BU$651,BN$1-BL$1+1,0)),0,VLOOKUP(BA152,BL$4:BU$651,BN$1-BL$1+1,0))</f>
        <v>0</v>
      </c>
      <c r="BD152" s="34" t="n">
        <f aca="false">IF(ISNA(VLOOKUP(BA152,BL$4:BU$651,BO$1-BL$1+1,0)),0,VLOOKUP(BA152,BL$4:BU$651,BO$1-BL$1+1,0))</f>
        <v>0</v>
      </c>
      <c r="BE152" s="34" t="n">
        <f aca="false">IF(ISNA(VLOOKUP(BA152,BL$4:BU$651,BP$1-BL$1+1,0)),0,VLOOKUP(BA152,BL$4:BU$651,BP$1-BL$1+1,0))</f>
        <v>0</v>
      </c>
      <c r="BF152" s="34" t="n">
        <f aca="false">IF(ISNA(VLOOKUP(BA152,BL$4:BU$651,BQ$1-BL$1+1,0)),0,VLOOKUP(BA152,BL$4:BU$651,BQ$1-BL$1+1,0))</f>
        <v>0</v>
      </c>
      <c r="BG152" s="34" t="n">
        <f aca="false">IF(ISNA(VLOOKUP(BA152,BL$4:BU$651,BR$1-BL$1+1,0)),0,VLOOKUP(BA152,BL$4:BU$651,BR$1-BL$1+1,0))</f>
        <v>0</v>
      </c>
      <c r="BH152" s="203" t="n">
        <f aca="false">IF(ISNA(VLOOKUP(BA152,BL$4:BU$651,BS$1-BL$1+1,0)),0,VLOOKUP(BA152,BL$4:BU$651,BS$1-BL$1+1,0))</f>
        <v>0</v>
      </c>
      <c r="BI152" s="185" t="n">
        <f aca="false">RANK(BH152,BH$4:BH$651,0)</f>
        <v>26</v>
      </c>
      <c r="BJ152" s="204" t="e">
        <f aca="false">IF(ISNA(VLOOKUP(BA152,BL$4:BT$651,BU$1-BL$1+1,0)),0,VLOOKUP(BA152,BL$4:BU$651,BT$1-BL$1+1,0))</f>
        <v>#N/A</v>
      </c>
      <c r="BL152" s="206" t="n">
        <f aca="false">IF(BM152=BM151,0,MAX(BL$2:BL151)+1)</f>
        <v>0</v>
      </c>
      <c r="BM152" s="13"/>
      <c r="BN152" s="28"/>
      <c r="BO152" s="28"/>
      <c r="BP152" s="28"/>
      <c r="BQ152" s="207"/>
      <c r="BR152" s="28"/>
      <c r="BS152" s="28"/>
      <c r="BT152" s="208"/>
    </row>
    <row r="153" customFormat="false" ht="12.75" hidden="false" customHeight="false" outlineLevel="0" collapsed="false">
      <c r="A153" s="185" t="n">
        <f aca="false">ROW()-3</f>
        <v>150</v>
      </c>
      <c r="B153" s="34" t="n">
        <f aca="false">IF(ISNA(VLOOKUP(A153,L$4:U$651,M$1-L$1+1,0)),0,VLOOKUP(A153,L$4:U$651,M$1-L$1+1,0))</f>
        <v>0</v>
      </c>
      <c r="C153" s="34" t="n">
        <f aca="false">IF(ISNA(VLOOKUP(A153,L$4:U$651,N$1-L$1+1,0)),0,VLOOKUP(A153,L$4:U$651,N$1-L$1+1,0))</f>
        <v>0</v>
      </c>
      <c r="D153" s="34" t="n">
        <f aca="false">IF(ISNA(VLOOKUP(A153,L$4:U$651,O$1-L$1+1,0)),0,VLOOKUP(A153,L$4:U$651,O$1-L$1+1,0))</f>
        <v>0</v>
      </c>
      <c r="E153" s="34" t="n">
        <f aca="false">IF(ISNA(VLOOKUP(A153,L$4:U$651,P$1-L$1+1,0)),0,VLOOKUP(A153,L$4:U$651,P$1-L$1+1,0))</f>
        <v>0</v>
      </c>
      <c r="F153" s="34" t="n">
        <f aca="false">IF(ISNA(VLOOKUP(A153,L$4:U$651,Q$1-L$1+1,0)),0,VLOOKUP(A153,L$4:U$651,Q$1-L$1+1,0))</f>
        <v>0</v>
      </c>
      <c r="G153" s="34" t="n">
        <f aca="false">IF(ISNA(VLOOKUP(A153,L$4:U$651,R$1-L$1+1,0)),0,VLOOKUP(A153,L$4:U$651,R$1-L$1+1,0))</f>
        <v>0</v>
      </c>
      <c r="H153" s="203" t="n">
        <f aca="false">IF(ISNA(VLOOKUP(A153,L$4:U$651,S$1-L$1+1,0)),0,VLOOKUP(A153,L$4:U$651,S$1-L$1+1,0))</f>
        <v>0</v>
      </c>
      <c r="I153" s="185" t="n">
        <f aca="false">RANK(H153,H$4:H$651,0)</f>
        <v>34</v>
      </c>
      <c r="J153" s="204" t="e">
        <f aca="false">IF(ISNA(VLOOKUP(A153,L$4:T$651,U$1-L$1+1,0)),0,VLOOKUP(A153,L$4:U$651,T$1-L$1+1,0))</f>
        <v>#N/A</v>
      </c>
      <c r="L153" s="206" t="n">
        <f aca="false">IF(M153=M152,0,MAX(L$2:L152)+1)</f>
        <v>0</v>
      </c>
      <c r="M153" s="13" t="n">
        <f aca="false">'Протокол женщин'!$AA215</f>
        <v>0</v>
      </c>
      <c r="N153" s="28" t="n">
        <f aca="false">'Протокол женщин'!$J215</f>
        <v>0</v>
      </c>
      <c r="O153" s="28" t="n">
        <f aca="false">'Протокол женщин'!$K215</f>
        <v>0</v>
      </c>
      <c r="P153" s="28" t="n">
        <f aca="false">'Протокол женщин'!$L215</f>
        <v>0</v>
      </c>
      <c r="Q153" s="207" t="n">
        <f aca="false">'Протокол женщин'!$M215</f>
        <v>0</v>
      </c>
      <c r="R153" s="28" t="n">
        <f aca="false">'Протокол женщин'!$N215</f>
        <v>0</v>
      </c>
      <c r="S153" s="28" t="n">
        <f aca="false">'Протокол женщин'!$T215</f>
        <v>0</v>
      </c>
      <c r="T153" s="208" t="n">
        <f aca="false">'Протокол женщин'!$B215</f>
        <v>0</v>
      </c>
      <c r="AA153" s="185" t="n">
        <f aca="false">A153</f>
        <v>150</v>
      </c>
      <c r="AB153" s="34" t="n">
        <f aca="false">IF(ISNA(VLOOKUP(AA153,AL$4:AU$651,AM$1-AL$1+1,0)),0,VLOOKUP(AA153,AL$4:AU$651,AM$1-AL$1+1,0))</f>
        <v>0</v>
      </c>
      <c r="AC153" s="34" t="n">
        <f aca="false">IF(ISNA(VLOOKUP(AA153,AL$4:AU$651,AN$1-AL$1+1,0)),0,VLOOKUP(AA153,AL$4:AU$651,AN$1-AL$1+1,0))</f>
        <v>0</v>
      </c>
      <c r="AD153" s="34" t="n">
        <f aca="false">IF(ISNA(VLOOKUP(AA153,AL$4:AU$651,AO$1-AL$1+1,0)),0,VLOOKUP(AA153,AL$4:AU$651,AO$1-AL$1+1,0))</f>
        <v>0</v>
      </c>
      <c r="AE153" s="34" t="n">
        <f aca="false">IF(ISNA(VLOOKUP(AA153,AL$4:AU$651,AP$1-AL$1+1,0)),0,VLOOKUP(AA153,AL$4:AU$651,AP$1-AL$1+1,0))</f>
        <v>0</v>
      </c>
      <c r="AF153" s="34" t="n">
        <f aca="false">IF(ISNA(VLOOKUP(AA153,AL$4:AU$651,AQ$1-AL$1+1,0)),0,VLOOKUP(AA153,AL$4:AU$651,AQ$1-AL$1+1,0))</f>
        <v>0</v>
      </c>
      <c r="AG153" s="34" t="n">
        <f aca="false">IF(ISNA(VLOOKUP(AA153,AL$4:AU$651,AR$1-AL$1+1,0)),0,VLOOKUP(AA153,AL$4:AU$651,AR$1-AL$1+1,0))</f>
        <v>0</v>
      </c>
      <c r="AH153" s="203" t="n">
        <f aca="false">IF(ISNA(VLOOKUP(AA153,AL$4:AU$651,AS$1-AL$1+1,0)),0,VLOOKUP(AA153,AL$4:AU$651,AS$1-AL$1+1,0))</f>
        <v>0</v>
      </c>
      <c r="AI153" s="185" t="n">
        <f aca="false">RANK(AH153,AH$4:AH$651,0)</f>
        <v>28</v>
      </c>
      <c r="AJ153" s="204" t="e">
        <f aca="false">IF(ISNA(VLOOKUP(AA153,AL$4:AT$651,AU$1-AL$1+1,0)),0,VLOOKUP(AA153,AL$4:AU$651,AT$1-AL$1+1,0))</f>
        <v>#N/A</v>
      </c>
      <c r="AL153" s="206" t="n">
        <f aca="false">IF(AM153=AM152,0,MAX(AL$2:AL152)+1)</f>
        <v>0</v>
      </c>
      <c r="AM153" s="13"/>
      <c r="AN153" s="28"/>
      <c r="AO153" s="28"/>
      <c r="AP153" s="28"/>
      <c r="AQ153" s="207"/>
      <c r="AR153" s="28"/>
      <c r="AS153" s="28"/>
      <c r="AT153" s="208"/>
      <c r="BA153" s="185" t="n">
        <f aca="false">AA153</f>
        <v>150</v>
      </c>
      <c r="BB153" s="34" t="n">
        <f aca="false">IF(ISNA(VLOOKUP(BA153,BL$4:BU$651,BM$1-BL$1+1,0)),0,VLOOKUP(BA153,BL$4:BU$651,BM$1-BL$1+1,0))</f>
        <v>0</v>
      </c>
      <c r="BC153" s="34" t="n">
        <f aca="false">IF(ISNA(VLOOKUP(BA153,BL$4:BU$651,BN$1-BL$1+1,0)),0,VLOOKUP(BA153,BL$4:BU$651,BN$1-BL$1+1,0))</f>
        <v>0</v>
      </c>
      <c r="BD153" s="34" t="n">
        <f aca="false">IF(ISNA(VLOOKUP(BA153,BL$4:BU$651,BO$1-BL$1+1,0)),0,VLOOKUP(BA153,BL$4:BU$651,BO$1-BL$1+1,0))</f>
        <v>0</v>
      </c>
      <c r="BE153" s="34" t="n">
        <f aca="false">IF(ISNA(VLOOKUP(BA153,BL$4:BU$651,BP$1-BL$1+1,0)),0,VLOOKUP(BA153,BL$4:BU$651,BP$1-BL$1+1,0))</f>
        <v>0</v>
      </c>
      <c r="BF153" s="34" t="n">
        <f aca="false">IF(ISNA(VLOOKUP(BA153,BL$4:BU$651,BQ$1-BL$1+1,0)),0,VLOOKUP(BA153,BL$4:BU$651,BQ$1-BL$1+1,0))</f>
        <v>0</v>
      </c>
      <c r="BG153" s="34" t="n">
        <f aca="false">IF(ISNA(VLOOKUP(BA153,BL$4:BU$651,BR$1-BL$1+1,0)),0,VLOOKUP(BA153,BL$4:BU$651,BR$1-BL$1+1,0))</f>
        <v>0</v>
      </c>
      <c r="BH153" s="203" t="n">
        <f aca="false">IF(ISNA(VLOOKUP(BA153,BL$4:BU$651,BS$1-BL$1+1,0)),0,VLOOKUP(BA153,BL$4:BU$651,BS$1-BL$1+1,0))</f>
        <v>0</v>
      </c>
      <c r="BI153" s="185" t="n">
        <f aca="false">RANK(BH153,BH$4:BH$651,0)</f>
        <v>26</v>
      </c>
      <c r="BJ153" s="204" t="e">
        <f aca="false">IF(ISNA(VLOOKUP(BA153,BL$4:BT$651,BU$1-BL$1+1,0)),0,VLOOKUP(BA153,BL$4:BU$651,BT$1-BL$1+1,0))</f>
        <v>#N/A</v>
      </c>
      <c r="BL153" s="206" t="n">
        <f aca="false">IF(BM153=BM152,0,MAX(BL$2:BL152)+1)</f>
        <v>0</v>
      </c>
      <c r="BM153" s="13"/>
      <c r="BN153" s="28"/>
      <c r="BO153" s="28"/>
      <c r="BP153" s="28"/>
      <c r="BQ153" s="207"/>
      <c r="BR153" s="28"/>
      <c r="BS153" s="28"/>
      <c r="BT153" s="208"/>
    </row>
    <row r="154" customFormat="false" ht="12.75" hidden="false" customHeight="false" outlineLevel="0" collapsed="false">
      <c r="A154" s="210"/>
      <c r="B154" s="211"/>
      <c r="C154" s="212"/>
      <c r="D154" s="213"/>
      <c r="E154" s="211"/>
      <c r="F154" s="211"/>
      <c r="G154" s="211"/>
      <c r="H154" s="214"/>
      <c r="I154" s="215"/>
      <c r="J154" s="215"/>
      <c r="L154" s="206" t="n">
        <f aca="false">IF(M154=M153,0,MAX(L$2:L153)+1)</f>
        <v>0</v>
      </c>
      <c r="M154" s="13" t="n">
        <f aca="false">'Протокол женщин'!$AA216</f>
        <v>0</v>
      </c>
      <c r="N154" s="28" t="n">
        <f aca="false">'Протокол женщин'!$J216</f>
        <v>0</v>
      </c>
      <c r="O154" s="28" t="n">
        <f aca="false">'Протокол женщин'!$K216</f>
        <v>0</v>
      </c>
      <c r="P154" s="28" t="n">
        <f aca="false">'Протокол женщин'!$L216</f>
        <v>0</v>
      </c>
      <c r="Q154" s="207" t="n">
        <f aca="false">'Протокол женщин'!$M216</f>
        <v>0</v>
      </c>
      <c r="R154" s="28" t="n">
        <f aca="false">'Протокол женщин'!$N216</f>
        <v>0</v>
      </c>
      <c r="S154" s="28" t="n">
        <f aca="false">'Протокол женщин'!$T216</f>
        <v>0</v>
      </c>
      <c r="T154" s="208" t="n">
        <f aca="false">'Протокол женщин'!$B216</f>
        <v>0</v>
      </c>
      <c r="AA154" s="210"/>
      <c r="AB154" s="211"/>
      <c r="AC154" s="212"/>
      <c r="AD154" s="213"/>
      <c r="AE154" s="211"/>
      <c r="AF154" s="211"/>
      <c r="AG154" s="211"/>
      <c r="AH154" s="214"/>
      <c r="AI154" s="215"/>
      <c r="AJ154" s="215"/>
      <c r="AL154" s="206" t="n">
        <f aca="false">IF(AM154=AM153,0,MAX(AL$2:AL153)+1)</f>
        <v>0</v>
      </c>
      <c r="AM154" s="13"/>
      <c r="AN154" s="28"/>
      <c r="AO154" s="28"/>
      <c r="AP154" s="28"/>
      <c r="AQ154" s="207"/>
      <c r="AR154" s="28"/>
      <c r="AS154" s="28"/>
      <c r="AT154" s="208"/>
      <c r="BA154" s="210"/>
      <c r="BB154" s="211"/>
      <c r="BC154" s="212"/>
      <c r="BD154" s="213"/>
      <c r="BE154" s="211"/>
      <c r="BF154" s="211"/>
      <c r="BG154" s="211"/>
      <c r="BH154" s="214"/>
      <c r="BI154" s="215"/>
      <c r="BJ154" s="215"/>
      <c r="BL154" s="206" t="n">
        <f aca="false">IF(BM154=BM153,0,MAX(BL$2:BL153)+1)</f>
        <v>0</v>
      </c>
      <c r="BM154" s="13"/>
      <c r="BN154" s="28"/>
      <c r="BO154" s="28"/>
      <c r="BP154" s="28"/>
      <c r="BQ154" s="207"/>
      <c r="BR154" s="28"/>
      <c r="BS154" s="28"/>
      <c r="BT154" s="208"/>
    </row>
    <row r="155" customFormat="false" ht="12.75" hidden="false" customHeight="false" outlineLevel="0" collapsed="false">
      <c r="L155" s="206" t="n">
        <f aca="false">IF(M155=M154,0,MAX(L$2:L154)+1)</f>
        <v>0</v>
      </c>
      <c r="M155" s="13" t="n">
        <f aca="false">'Протокол женщин'!$AA217</f>
        <v>0</v>
      </c>
      <c r="N155" s="28" t="n">
        <f aca="false">'Протокол женщин'!$J217</f>
        <v>0</v>
      </c>
      <c r="O155" s="28" t="n">
        <f aca="false">'Протокол женщин'!$K217</f>
        <v>0</v>
      </c>
      <c r="P155" s="28" t="n">
        <f aca="false">'Протокол женщин'!$L217</f>
        <v>0</v>
      </c>
      <c r="Q155" s="207" t="n">
        <f aca="false">'Протокол женщин'!$M217</f>
        <v>0</v>
      </c>
      <c r="R155" s="28" t="n">
        <f aca="false">'Протокол женщин'!$N217</f>
        <v>0</v>
      </c>
      <c r="S155" s="28" t="n">
        <f aca="false">'Протокол женщин'!$T217</f>
        <v>0</v>
      </c>
      <c r="T155" s="208" t="n">
        <f aca="false">'Протокол женщин'!$B217</f>
        <v>0</v>
      </c>
      <c r="AL155" s="206" t="n">
        <f aca="false">IF(AM155=AM154,0,MAX(AL$2:AL154)+1)</f>
        <v>0</v>
      </c>
      <c r="AM155" s="13"/>
      <c r="AN155" s="28"/>
      <c r="AO155" s="28"/>
      <c r="AP155" s="28"/>
      <c r="AQ155" s="207"/>
      <c r="AR155" s="28"/>
      <c r="AS155" s="28"/>
      <c r="AT155" s="208"/>
      <c r="BL155" s="206" t="n">
        <f aca="false">IF(BM155=BM154,0,MAX(BL$2:BL154)+1)</f>
        <v>0</v>
      </c>
      <c r="BM155" s="13"/>
      <c r="BN155" s="28"/>
      <c r="BO155" s="28"/>
      <c r="BP155" s="28"/>
      <c r="BQ155" s="207"/>
      <c r="BR155" s="28"/>
      <c r="BS155" s="28"/>
      <c r="BT155" s="208"/>
    </row>
    <row r="156" customFormat="false" ht="12.75" hidden="false" customHeight="false" outlineLevel="0" collapsed="false">
      <c r="L156" s="206" t="n">
        <f aca="false">IF(M156=M155,0,MAX(L$2:L155)+1)</f>
        <v>0</v>
      </c>
      <c r="M156" s="13" t="n">
        <f aca="false">'Протокол женщин'!$AA218</f>
        <v>0</v>
      </c>
      <c r="N156" s="28" t="n">
        <f aca="false">'Протокол женщин'!$J218</f>
        <v>0</v>
      </c>
      <c r="O156" s="28" t="n">
        <f aca="false">'Протокол женщин'!$K218</f>
        <v>0</v>
      </c>
      <c r="P156" s="28" t="n">
        <f aca="false">'Протокол женщин'!$L218</f>
        <v>0</v>
      </c>
      <c r="Q156" s="207" t="n">
        <f aca="false">'Протокол женщин'!$M218</f>
        <v>0</v>
      </c>
      <c r="R156" s="28" t="n">
        <f aca="false">'Протокол женщин'!$N218</f>
        <v>0</v>
      </c>
      <c r="S156" s="28" t="n">
        <f aca="false">'Протокол женщин'!$T218</f>
        <v>0</v>
      </c>
      <c r="T156" s="208" t="n">
        <f aca="false">'Протокол женщин'!$B218</f>
        <v>0</v>
      </c>
      <c r="AL156" s="206" t="n">
        <f aca="false">IF(AM156=AM155,0,MAX(AL$2:AL155)+1)</f>
        <v>0</v>
      </c>
      <c r="AM156" s="13"/>
      <c r="AN156" s="28"/>
      <c r="AO156" s="28"/>
      <c r="AP156" s="28"/>
      <c r="AQ156" s="207"/>
      <c r="AR156" s="28"/>
      <c r="AS156" s="28"/>
      <c r="AT156" s="208"/>
      <c r="BL156" s="206" t="n">
        <f aca="false">IF(BM156=BM155,0,MAX(BL$2:BL155)+1)</f>
        <v>0</v>
      </c>
      <c r="BM156" s="13"/>
      <c r="BN156" s="28"/>
      <c r="BO156" s="28"/>
      <c r="BP156" s="28"/>
      <c r="BQ156" s="207"/>
      <c r="BR156" s="28"/>
      <c r="BS156" s="28"/>
      <c r="BT156" s="208"/>
    </row>
    <row r="157" customFormat="false" ht="12.75" hidden="false" customHeight="false" outlineLevel="0" collapsed="false">
      <c r="L157" s="206" t="n">
        <f aca="false">IF(M157=M156,0,MAX(L$2:L156)+1)</f>
        <v>0</v>
      </c>
      <c r="M157" s="13" t="n">
        <f aca="false">'Протокол женщин'!$AA219</f>
        <v>0</v>
      </c>
      <c r="N157" s="28" t="n">
        <f aca="false">'Протокол женщин'!$J219</f>
        <v>0</v>
      </c>
      <c r="O157" s="28" t="n">
        <f aca="false">'Протокол женщин'!$K219</f>
        <v>0</v>
      </c>
      <c r="P157" s="28" t="n">
        <f aca="false">'Протокол женщин'!$L219</f>
        <v>0</v>
      </c>
      <c r="Q157" s="207" t="n">
        <f aca="false">'Протокол женщин'!$M219</f>
        <v>0</v>
      </c>
      <c r="R157" s="28" t="n">
        <f aca="false">'Протокол женщин'!$N219</f>
        <v>0</v>
      </c>
      <c r="S157" s="28" t="n">
        <f aca="false">'Протокол женщин'!$T219</f>
        <v>0</v>
      </c>
      <c r="T157" s="208" t="n">
        <f aca="false">'Протокол женщин'!$B219</f>
        <v>0</v>
      </c>
      <c r="AL157" s="206" t="n">
        <f aca="false">IF(AM157=AM156,0,MAX(AL$2:AL156)+1)</f>
        <v>0</v>
      </c>
      <c r="AM157" s="13"/>
      <c r="AN157" s="28"/>
      <c r="AO157" s="28"/>
      <c r="AP157" s="28"/>
      <c r="AQ157" s="207"/>
      <c r="AR157" s="28"/>
      <c r="AS157" s="28"/>
      <c r="AT157" s="208"/>
      <c r="BL157" s="206" t="n">
        <f aca="false">IF(BM157=BM156,0,MAX(BL$2:BL156)+1)</f>
        <v>0</v>
      </c>
      <c r="BM157" s="13"/>
      <c r="BN157" s="28"/>
      <c r="BO157" s="28"/>
      <c r="BP157" s="28"/>
      <c r="BQ157" s="207"/>
      <c r="BR157" s="28"/>
      <c r="BS157" s="28"/>
      <c r="BT157" s="208"/>
    </row>
    <row r="158" customFormat="false" ht="12.75" hidden="false" customHeight="false" outlineLevel="0" collapsed="false">
      <c r="L158" s="206" t="n">
        <f aca="false">IF(M158=M157,0,MAX(L$2:L157)+1)</f>
        <v>0</v>
      </c>
      <c r="M158" s="13" t="n">
        <f aca="false">'Протокол женщин'!$AA220</f>
        <v>0</v>
      </c>
      <c r="N158" s="28" t="n">
        <f aca="false">'Протокол женщин'!$J220</f>
        <v>0</v>
      </c>
      <c r="O158" s="28" t="n">
        <f aca="false">'Протокол женщин'!$K220</f>
        <v>0</v>
      </c>
      <c r="P158" s="28" t="n">
        <f aca="false">'Протокол женщин'!$L220</f>
        <v>0</v>
      </c>
      <c r="Q158" s="207" t="n">
        <f aca="false">'Протокол женщин'!$M220</f>
        <v>0</v>
      </c>
      <c r="R158" s="28" t="n">
        <f aca="false">'Протокол женщин'!$N220</f>
        <v>0</v>
      </c>
      <c r="S158" s="28" t="n">
        <f aca="false">'Протокол женщин'!$T220</f>
        <v>0</v>
      </c>
      <c r="T158" s="208" t="n">
        <f aca="false">'Протокол женщин'!$B220</f>
        <v>0</v>
      </c>
      <c r="AL158" s="206" t="n">
        <f aca="false">IF(AM158=AM157,0,MAX(AL$2:AL157)+1)</f>
        <v>0</v>
      </c>
      <c r="AM158" s="13"/>
      <c r="AN158" s="28"/>
      <c r="AO158" s="28"/>
      <c r="AP158" s="28"/>
      <c r="AQ158" s="207"/>
      <c r="AR158" s="28"/>
      <c r="AS158" s="28"/>
      <c r="AT158" s="208"/>
      <c r="BL158" s="206" t="n">
        <f aca="false">IF(BM158=BM157,0,MAX(BL$2:BL157)+1)</f>
        <v>0</v>
      </c>
      <c r="BM158" s="13"/>
      <c r="BN158" s="28"/>
      <c r="BO158" s="28"/>
      <c r="BP158" s="28"/>
      <c r="BQ158" s="207"/>
      <c r="BR158" s="28"/>
      <c r="BS158" s="28"/>
      <c r="BT158" s="208"/>
    </row>
    <row r="159" customFormat="false" ht="12.75" hidden="false" customHeight="false" outlineLevel="0" collapsed="false">
      <c r="L159" s="206" t="n">
        <f aca="false">IF(M159=M158,0,MAX(L$2:L158)+1)</f>
        <v>0</v>
      </c>
      <c r="M159" s="13" t="n">
        <f aca="false">'Протокол женщин'!$AA221</f>
        <v>0</v>
      </c>
      <c r="N159" s="28" t="n">
        <f aca="false">'Протокол женщин'!$J221</f>
        <v>0</v>
      </c>
      <c r="O159" s="28" t="n">
        <f aca="false">'Протокол женщин'!$K221</f>
        <v>0</v>
      </c>
      <c r="P159" s="28" t="n">
        <f aca="false">'Протокол женщин'!$L221</f>
        <v>0</v>
      </c>
      <c r="Q159" s="207" t="n">
        <f aca="false">'Протокол женщин'!$M221</f>
        <v>0</v>
      </c>
      <c r="R159" s="28" t="n">
        <f aca="false">'Протокол женщин'!$N221</f>
        <v>0</v>
      </c>
      <c r="S159" s="28" t="n">
        <f aca="false">'Протокол женщин'!$T221</f>
        <v>0</v>
      </c>
      <c r="T159" s="208" t="n">
        <f aca="false">'Протокол женщин'!$B221</f>
        <v>0</v>
      </c>
      <c r="AL159" s="206" t="n">
        <f aca="false">IF(AM159=AM158,0,MAX(AL$2:AL158)+1)</f>
        <v>0</v>
      </c>
      <c r="AM159" s="13"/>
      <c r="AN159" s="28"/>
      <c r="AO159" s="28"/>
      <c r="AP159" s="28"/>
      <c r="AQ159" s="207"/>
      <c r="AR159" s="28"/>
      <c r="AS159" s="28"/>
      <c r="AT159" s="208"/>
      <c r="BL159" s="206" t="n">
        <f aca="false">IF(BM159=BM158,0,MAX(BL$2:BL158)+1)</f>
        <v>0</v>
      </c>
      <c r="BM159" s="13"/>
      <c r="BN159" s="28"/>
      <c r="BO159" s="28"/>
      <c r="BP159" s="28"/>
      <c r="BQ159" s="207"/>
      <c r="BR159" s="28"/>
      <c r="BS159" s="28"/>
      <c r="BT159" s="208"/>
    </row>
    <row r="160" customFormat="false" ht="12.75" hidden="false" customHeight="false" outlineLevel="0" collapsed="false">
      <c r="L160" s="206" t="n">
        <f aca="false">IF(M160=M159,0,MAX(L$2:L159)+1)</f>
        <v>0</v>
      </c>
      <c r="M160" s="13" t="n">
        <f aca="false">'Протокол женщин'!$AA222</f>
        <v>0</v>
      </c>
      <c r="N160" s="28" t="n">
        <f aca="false">'Протокол женщин'!$J222</f>
        <v>0</v>
      </c>
      <c r="O160" s="28" t="n">
        <f aca="false">'Протокол женщин'!$K222</f>
        <v>0</v>
      </c>
      <c r="P160" s="28" t="n">
        <f aca="false">'Протокол женщин'!$L222</f>
        <v>0</v>
      </c>
      <c r="Q160" s="207" t="n">
        <f aca="false">'Протокол женщин'!$M222</f>
        <v>0</v>
      </c>
      <c r="R160" s="28" t="n">
        <f aca="false">'Протокол женщин'!$N222</f>
        <v>0</v>
      </c>
      <c r="S160" s="28" t="n">
        <f aca="false">'Протокол женщин'!$T222</f>
        <v>0</v>
      </c>
      <c r="T160" s="208" t="n">
        <f aca="false">'Протокол женщин'!$B222</f>
        <v>0</v>
      </c>
      <c r="AL160" s="206" t="n">
        <f aca="false">IF(AM160=AM159,0,MAX(AL$2:AL159)+1)</f>
        <v>0</v>
      </c>
      <c r="AM160" s="13"/>
      <c r="AN160" s="28"/>
      <c r="AO160" s="28"/>
      <c r="AP160" s="28"/>
      <c r="AQ160" s="207"/>
      <c r="AR160" s="28"/>
      <c r="AS160" s="28"/>
      <c r="AT160" s="208"/>
      <c r="BL160" s="206" t="n">
        <f aca="false">IF(BM160=BM159,0,MAX(BL$2:BL159)+1)</f>
        <v>0</v>
      </c>
      <c r="BM160" s="13"/>
      <c r="BN160" s="28"/>
      <c r="BO160" s="28"/>
      <c r="BP160" s="28"/>
      <c r="BQ160" s="207"/>
      <c r="BR160" s="28"/>
      <c r="BS160" s="28"/>
      <c r="BT160" s="208"/>
    </row>
    <row r="161" customFormat="false" ht="12.75" hidden="false" customHeight="false" outlineLevel="0" collapsed="false">
      <c r="L161" s="206" t="n">
        <f aca="false">IF(M161=M160,0,MAX(L$2:L160)+1)</f>
        <v>0</v>
      </c>
      <c r="M161" s="13" t="n">
        <f aca="false">'Протокол женщин'!$AA223</f>
        <v>0</v>
      </c>
      <c r="N161" s="28" t="n">
        <f aca="false">'Протокол женщин'!$J223</f>
        <v>0</v>
      </c>
      <c r="O161" s="28" t="n">
        <f aca="false">'Протокол женщин'!$K223</f>
        <v>0</v>
      </c>
      <c r="P161" s="28" t="n">
        <f aca="false">'Протокол женщин'!$L223</f>
        <v>0</v>
      </c>
      <c r="Q161" s="207" t="n">
        <f aca="false">'Протокол женщин'!$M223</f>
        <v>0</v>
      </c>
      <c r="R161" s="28" t="n">
        <f aca="false">'Протокол женщин'!$N223</f>
        <v>0</v>
      </c>
      <c r="S161" s="28" t="n">
        <f aca="false">'Протокол женщин'!$T223</f>
        <v>0</v>
      </c>
      <c r="T161" s="208" t="n">
        <f aca="false">'Протокол женщин'!$B223</f>
        <v>0</v>
      </c>
      <c r="AL161" s="206" t="n">
        <f aca="false">IF(AM161=AM160,0,MAX(AL$2:AL160)+1)</f>
        <v>0</v>
      </c>
      <c r="AM161" s="13"/>
      <c r="AN161" s="28"/>
      <c r="AO161" s="28"/>
      <c r="AP161" s="28"/>
      <c r="AQ161" s="207"/>
      <c r="AR161" s="28"/>
      <c r="AS161" s="28"/>
      <c r="AT161" s="208"/>
      <c r="BL161" s="206" t="n">
        <f aca="false">IF(BM161=BM160,0,MAX(BL$2:BL160)+1)</f>
        <v>0</v>
      </c>
      <c r="BM161" s="13"/>
      <c r="BN161" s="28"/>
      <c r="BO161" s="28"/>
      <c r="BP161" s="28"/>
      <c r="BQ161" s="207"/>
      <c r="BR161" s="28"/>
      <c r="BS161" s="28"/>
      <c r="BT161" s="208"/>
    </row>
    <row r="162" customFormat="false" ht="12.75" hidden="false" customHeight="false" outlineLevel="0" collapsed="false">
      <c r="L162" s="206" t="n">
        <f aca="false">IF(M162=M161,0,MAX(L$2:L161)+1)</f>
        <v>0</v>
      </c>
      <c r="M162" s="13" t="n">
        <f aca="false">'Протокол женщин'!$AA224</f>
        <v>0</v>
      </c>
      <c r="N162" s="28" t="n">
        <f aca="false">'Протокол женщин'!$J224</f>
        <v>0</v>
      </c>
      <c r="O162" s="28" t="n">
        <f aca="false">'Протокол женщин'!$K224</f>
        <v>0</v>
      </c>
      <c r="P162" s="28" t="n">
        <f aca="false">'Протокол женщин'!$L224</f>
        <v>0</v>
      </c>
      <c r="Q162" s="207" t="n">
        <f aca="false">'Протокол женщин'!$M224</f>
        <v>0</v>
      </c>
      <c r="R162" s="28" t="n">
        <f aca="false">'Протокол женщин'!$N224</f>
        <v>0</v>
      </c>
      <c r="S162" s="28" t="n">
        <f aca="false">'Протокол женщин'!$T224</f>
        <v>0</v>
      </c>
      <c r="T162" s="208" t="n">
        <f aca="false">'Протокол женщин'!$B224</f>
        <v>0</v>
      </c>
      <c r="AL162" s="206" t="n">
        <f aca="false">IF(AM162=AM161,0,MAX(AL$2:AL161)+1)</f>
        <v>0</v>
      </c>
      <c r="AM162" s="13"/>
      <c r="AN162" s="28"/>
      <c r="AO162" s="28"/>
      <c r="AP162" s="28"/>
      <c r="AQ162" s="207"/>
      <c r="AR162" s="28"/>
      <c r="AS162" s="28"/>
      <c r="AT162" s="208"/>
      <c r="BL162" s="206" t="n">
        <f aca="false">IF(BM162=BM161,0,MAX(BL$2:BL161)+1)</f>
        <v>0</v>
      </c>
      <c r="BM162" s="13"/>
      <c r="BN162" s="28"/>
      <c r="BO162" s="28"/>
      <c r="BP162" s="28"/>
      <c r="BQ162" s="207"/>
      <c r="BR162" s="28"/>
      <c r="BS162" s="28"/>
      <c r="BT162" s="208"/>
    </row>
    <row r="163" customFormat="false" ht="12.75" hidden="false" customHeight="false" outlineLevel="0" collapsed="false">
      <c r="L163" s="206" t="n">
        <f aca="false">IF(M163=M162,0,MAX(L$2:L162)+1)</f>
        <v>0</v>
      </c>
      <c r="M163" s="13" t="n">
        <f aca="false">'Протокол женщин'!$AA225</f>
        <v>0</v>
      </c>
      <c r="N163" s="28" t="n">
        <f aca="false">'Протокол женщин'!$J225</f>
        <v>0</v>
      </c>
      <c r="O163" s="28" t="n">
        <f aca="false">'Протокол женщин'!$K225</f>
        <v>0</v>
      </c>
      <c r="P163" s="28" t="n">
        <f aca="false">'Протокол женщин'!$L225</f>
        <v>0</v>
      </c>
      <c r="Q163" s="207" t="n">
        <f aca="false">'Протокол женщин'!$M225</f>
        <v>0</v>
      </c>
      <c r="R163" s="28" t="n">
        <f aca="false">'Протокол женщин'!$N225</f>
        <v>0</v>
      </c>
      <c r="S163" s="28" t="n">
        <f aca="false">'Протокол женщин'!$T225</f>
        <v>0</v>
      </c>
      <c r="T163" s="208" t="n">
        <f aca="false">'Протокол женщин'!$B225</f>
        <v>0</v>
      </c>
      <c r="AL163" s="206" t="n">
        <f aca="false">IF(AM163=AM162,0,MAX(AL$2:AL162)+1)</f>
        <v>0</v>
      </c>
      <c r="AM163" s="13"/>
      <c r="AN163" s="28"/>
      <c r="AO163" s="28"/>
      <c r="AP163" s="28"/>
      <c r="AQ163" s="207"/>
      <c r="AR163" s="28"/>
      <c r="AS163" s="28"/>
      <c r="AT163" s="208"/>
      <c r="BL163" s="206" t="n">
        <f aca="false">IF(BM163=BM162,0,MAX(BL$2:BL162)+1)</f>
        <v>0</v>
      </c>
      <c r="BM163" s="13"/>
      <c r="BN163" s="28"/>
      <c r="BO163" s="28"/>
      <c r="BP163" s="28"/>
      <c r="BQ163" s="207"/>
      <c r="BR163" s="28"/>
      <c r="BS163" s="28"/>
      <c r="BT163" s="208"/>
    </row>
    <row r="164" customFormat="false" ht="12.75" hidden="false" customHeight="false" outlineLevel="0" collapsed="false">
      <c r="L164" s="206" t="n">
        <f aca="false">IF(M164=M163,0,MAX(L$2:L163)+1)</f>
        <v>0</v>
      </c>
      <c r="M164" s="13" t="n">
        <f aca="false">'Протокол женщин'!$AA226</f>
        <v>0</v>
      </c>
      <c r="N164" s="28" t="n">
        <f aca="false">'Протокол женщин'!$J226</f>
        <v>0</v>
      </c>
      <c r="O164" s="28" t="n">
        <f aca="false">'Протокол женщин'!$K226</f>
        <v>0</v>
      </c>
      <c r="P164" s="28" t="n">
        <f aca="false">'Протокол женщин'!$L226</f>
        <v>0</v>
      </c>
      <c r="Q164" s="207" t="n">
        <f aca="false">'Протокол женщин'!$M226</f>
        <v>0</v>
      </c>
      <c r="R164" s="28" t="n">
        <f aca="false">'Протокол женщин'!$N226</f>
        <v>0</v>
      </c>
      <c r="S164" s="28" t="n">
        <f aca="false">'Протокол женщин'!$T226</f>
        <v>0</v>
      </c>
      <c r="T164" s="208" t="n">
        <f aca="false">'Протокол женщин'!$B226</f>
        <v>0</v>
      </c>
      <c r="AL164" s="206" t="n">
        <f aca="false">IF(AM164=AM163,0,MAX(AL$2:AL163)+1)</f>
        <v>0</v>
      </c>
      <c r="AM164" s="13"/>
      <c r="AN164" s="28"/>
      <c r="AO164" s="28"/>
      <c r="AP164" s="28"/>
      <c r="AQ164" s="207"/>
      <c r="AR164" s="28"/>
      <c r="AS164" s="28"/>
      <c r="AT164" s="208"/>
      <c r="BL164" s="206" t="n">
        <f aca="false">IF(BM164=BM163,0,MAX(BL$2:BL163)+1)</f>
        <v>0</v>
      </c>
      <c r="BM164" s="13"/>
      <c r="BN164" s="28"/>
      <c r="BO164" s="28"/>
      <c r="BP164" s="28"/>
      <c r="BQ164" s="207"/>
      <c r="BR164" s="28"/>
      <c r="BS164" s="28"/>
      <c r="BT164" s="208"/>
    </row>
    <row r="165" customFormat="false" ht="12.75" hidden="false" customHeight="false" outlineLevel="0" collapsed="false">
      <c r="L165" s="206" t="n">
        <f aca="false">IF(M165=M164,0,MAX(L$2:L164)+1)</f>
        <v>0</v>
      </c>
      <c r="M165" s="13" t="n">
        <f aca="false">'Протокол женщин'!$AA227</f>
        <v>0</v>
      </c>
      <c r="N165" s="28" t="n">
        <f aca="false">'Протокол женщин'!$J227</f>
        <v>0</v>
      </c>
      <c r="O165" s="28" t="n">
        <f aca="false">'Протокол женщин'!$K227</f>
        <v>0</v>
      </c>
      <c r="P165" s="28" t="n">
        <f aca="false">'Протокол женщин'!$L227</f>
        <v>0</v>
      </c>
      <c r="Q165" s="207" t="n">
        <f aca="false">'Протокол женщин'!$M227</f>
        <v>0</v>
      </c>
      <c r="R165" s="28" t="n">
        <f aca="false">'Протокол женщин'!$N227</f>
        <v>0</v>
      </c>
      <c r="S165" s="28" t="n">
        <f aca="false">'Протокол женщин'!$T227</f>
        <v>0</v>
      </c>
      <c r="T165" s="208" t="n">
        <f aca="false">'Протокол женщин'!$B227</f>
        <v>0</v>
      </c>
      <c r="AL165" s="206" t="n">
        <f aca="false">IF(AM165=AM164,0,MAX(AL$2:AL164)+1)</f>
        <v>0</v>
      </c>
      <c r="AM165" s="13"/>
      <c r="AN165" s="28"/>
      <c r="AO165" s="28"/>
      <c r="AP165" s="28"/>
      <c r="AQ165" s="207"/>
      <c r="AR165" s="28"/>
      <c r="AS165" s="28"/>
      <c r="AT165" s="208"/>
      <c r="BL165" s="206" t="n">
        <f aca="false">IF(BM165=BM164,0,MAX(BL$2:BL164)+1)</f>
        <v>0</v>
      </c>
      <c r="BM165" s="13"/>
      <c r="BN165" s="28"/>
      <c r="BO165" s="28"/>
      <c r="BP165" s="28"/>
      <c r="BQ165" s="207"/>
      <c r="BR165" s="28"/>
      <c r="BS165" s="28"/>
      <c r="BT165" s="208"/>
    </row>
    <row r="166" customFormat="false" ht="12.75" hidden="false" customHeight="false" outlineLevel="0" collapsed="false">
      <c r="L166" s="206" t="n">
        <f aca="false">IF(M166=M165,0,MAX(L$2:L165)+1)</f>
        <v>0</v>
      </c>
      <c r="M166" s="13" t="n">
        <f aca="false">'Протокол женщин'!$AA228</f>
        <v>0</v>
      </c>
      <c r="N166" s="28" t="n">
        <f aca="false">'Протокол женщин'!$J228</f>
        <v>0</v>
      </c>
      <c r="O166" s="28" t="n">
        <f aca="false">'Протокол женщин'!$K228</f>
        <v>0</v>
      </c>
      <c r="P166" s="28" t="n">
        <f aca="false">'Протокол женщин'!$L228</f>
        <v>0</v>
      </c>
      <c r="Q166" s="207" t="n">
        <f aca="false">'Протокол женщин'!$M228</f>
        <v>0</v>
      </c>
      <c r="R166" s="28" t="n">
        <f aca="false">'Протокол женщин'!$N228</f>
        <v>0</v>
      </c>
      <c r="S166" s="28" t="n">
        <f aca="false">'Протокол женщин'!$T228</f>
        <v>0</v>
      </c>
      <c r="T166" s="208" t="n">
        <f aca="false">'Протокол женщин'!$B228</f>
        <v>0</v>
      </c>
      <c r="AL166" s="206" t="n">
        <f aca="false">IF(AM166=AM165,0,MAX(AL$2:AL165)+1)</f>
        <v>0</v>
      </c>
      <c r="AM166" s="13"/>
      <c r="AN166" s="28"/>
      <c r="AO166" s="28"/>
      <c r="AP166" s="28"/>
      <c r="AQ166" s="207"/>
      <c r="AR166" s="28"/>
      <c r="AS166" s="28"/>
      <c r="AT166" s="208"/>
      <c r="BL166" s="206" t="n">
        <f aca="false">IF(BM166=BM165,0,MAX(BL$2:BL165)+1)</f>
        <v>0</v>
      </c>
      <c r="BM166" s="13"/>
      <c r="BN166" s="28"/>
      <c r="BO166" s="28"/>
      <c r="BP166" s="28"/>
      <c r="BQ166" s="207"/>
      <c r="BR166" s="28"/>
      <c r="BS166" s="28"/>
      <c r="BT166" s="208"/>
    </row>
    <row r="167" customFormat="false" ht="12.75" hidden="false" customHeight="false" outlineLevel="0" collapsed="false">
      <c r="L167" s="206" t="n">
        <f aca="false">IF(M167=M166,0,MAX(L$2:L166)+1)</f>
        <v>0</v>
      </c>
      <c r="M167" s="13" t="n">
        <f aca="false">'Протокол женщин'!$AA229</f>
        <v>0</v>
      </c>
      <c r="N167" s="28" t="n">
        <f aca="false">'Протокол женщин'!$J229</f>
        <v>0</v>
      </c>
      <c r="O167" s="28" t="n">
        <f aca="false">'Протокол женщин'!$K229</f>
        <v>0</v>
      </c>
      <c r="P167" s="28" t="n">
        <f aca="false">'Протокол женщин'!$L229</f>
        <v>0</v>
      </c>
      <c r="Q167" s="207" t="n">
        <f aca="false">'Протокол женщин'!$M229</f>
        <v>0</v>
      </c>
      <c r="R167" s="28" t="n">
        <f aca="false">'Протокол женщин'!$N229</f>
        <v>0</v>
      </c>
      <c r="S167" s="28" t="n">
        <f aca="false">'Протокол женщин'!$T229</f>
        <v>0</v>
      </c>
      <c r="T167" s="208" t="n">
        <f aca="false">'Протокол женщин'!$B229</f>
        <v>0</v>
      </c>
      <c r="AL167" s="206" t="n">
        <f aca="false">IF(AM167=AM166,0,MAX(AL$2:AL166)+1)</f>
        <v>0</v>
      </c>
      <c r="AM167" s="13"/>
      <c r="AN167" s="28"/>
      <c r="AO167" s="28"/>
      <c r="AP167" s="28"/>
      <c r="AQ167" s="207"/>
      <c r="AR167" s="28"/>
      <c r="AS167" s="28"/>
      <c r="AT167" s="208"/>
      <c r="BL167" s="206" t="n">
        <f aca="false">IF(BM167=BM166,0,MAX(BL$2:BL166)+1)</f>
        <v>0</v>
      </c>
      <c r="BM167" s="13"/>
      <c r="BN167" s="28"/>
      <c r="BO167" s="28"/>
      <c r="BP167" s="28"/>
      <c r="BQ167" s="207"/>
      <c r="BR167" s="28"/>
      <c r="BS167" s="28"/>
      <c r="BT167" s="208"/>
    </row>
    <row r="168" customFormat="false" ht="12.75" hidden="false" customHeight="false" outlineLevel="0" collapsed="false">
      <c r="L168" s="206" t="n">
        <f aca="false">IF(M168=M167,0,MAX(L$2:L167)+1)</f>
        <v>0</v>
      </c>
      <c r="M168" s="13" t="n">
        <f aca="false">'Протокол женщин'!$AA230</f>
        <v>0</v>
      </c>
      <c r="N168" s="28" t="n">
        <f aca="false">'Протокол женщин'!$J230</f>
        <v>0</v>
      </c>
      <c r="O168" s="28" t="n">
        <f aca="false">'Протокол женщин'!$K230</f>
        <v>0</v>
      </c>
      <c r="P168" s="28" t="n">
        <f aca="false">'Протокол женщин'!$L230</f>
        <v>0</v>
      </c>
      <c r="Q168" s="207" t="n">
        <f aca="false">'Протокол женщин'!$M230</f>
        <v>0</v>
      </c>
      <c r="R168" s="28" t="n">
        <f aca="false">'Протокол женщин'!$N230</f>
        <v>0</v>
      </c>
      <c r="S168" s="28" t="n">
        <f aca="false">'Протокол женщин'!$T230</f>
        <v>0</v>
      </c>
      <c r="T168" s="208" t="n">
        <f aca="false">'Протокол женщин'!$B230</f>
        <v>0</v>
      </c>
      <c r="AL168" s="206" t="n">
        <f aca="false">IF(AM168=AM167,0,MAX(AL$2:AL167)+1)</f>
        <v>0</v>
      </c>
      <c r="AM168" s="13"/>
      <c r="AN168" s="28"/>
      <c r="AO168" s="28"/>
      <c r="AP168" s="28"/>
      <c r="AQ168" s="207"/>
      <c r="AR168" s="28"/>
      <c r="AS168" s="28"/>
      <c r="AT168" s="208"/>
      <c r="BL168" s="206" t="n">
        <f aca="false">IF(BM168=BM167,0,MAX(BL$2:BL167)+1)</f>
        <v>0</v>
      </c>
      <c r="BM168" s="13"/>
      <c r="BN168" s="28"/>
      <c r="BO168" s="28"/>
      <c r="BP168" s="28"/>
      <c r="BQ168" s="207"/>
      <c r="BR168" s="28"/>
      <c r="BS168" s="28"/>
      <c r="BT168" s="208"/>
    </row>
    <row r="169" customFormat="false" ht="12.75" hidden="false" customHeight="false" outlineLevel="0" collapsed="false">
      <c r="L169" s="206" t="n">
        <f aca="false">IF(M169=M168,0,MAX(L$2:L168)+1)</f>
        <v>0</v>
      </c>
      <c r="M169" s="13" t="n">
        <f aca="false">'Протокол женщин'!$AA231</f>
        <v>0</v>
      </c>
      <c r="N169" s="28" t="n">
        <f aca="false">'Протокол женщин'!$J231</f>
        <v>0</v>
      </c>
      <c r="O169" s="28" t="n">
        <f aca="false">'Протокол женщин'!$K231</f>
        <v>0</v>
      </c>
      <c r="P169" s="28" t="n">
        <f aca="false">'Протокол женщин'!$L231</f>
        <v>0</v>
      </c>
      <c r="Q169" s="207" t="n">
        <f aca="false">'Протокол женщин'!$M231</f>
        <v>0</v>
      </c>
      <c r="R169" s="28" t="n">
        <f aca="false">'Протокол женщин'!$N231</f>
        <v>0</v>
      </c>
      <c r="S169" s="28" t="n">
        <f aca="false">'Протокол женщин'!$T231</f>
        <v>0</v>
      </c>
      <c r="T169" s="208" t="n">
        <f aca="false">'Протокол женщин'!$B231</f>
        <v>0</v>
      </c>
      <c r="AL169" s="206" t="n">
        <f aca="false">IF(AM169=AM168,0,MAX(AL$2:AL168)+1)</f>
        <v>0</v>
      </c>
      <c r="AM169" s="13"/>
      <c r="AN169" s="28"/>
      <c r="AO169" s="28"/>
      <c r="AP169" s="28"/>
      <c r="AQ169" s="207"/>
      <c r="AR169" s="28"/>
      <c r="AS169" s="28"/>
      <c r="AT169" s="208"/>
      <c r="BL169" s="206" t="n">
        <f aca="false">IF(BM169=BM168,0,MAX(BL$2:BL168)+1)</f>
        <v>0</v>
      </c>
      <c r="BM169" s="13"/>
      <c r="BN169" s="28"/>
      <c r="BO169" s="28"/>
      <c r="BP169" s="28"/>
      <c r="BQ169" s="207"/>
      <c r="BR169" s="28"/>
      <c r="BS169" s="28"/>
      <c r="BT169" s="208"/>
    </row>
    <row r="170" customFormat="false" ht="12.75" hidden="false" customHeight="false" outlineLevel="0" collapsed="false">
      <c r="L170" s="206" t="n">
        <f aca="false">IF(M170=M169,0,MAX(L$2:L169)+1)</f>
        <v>0</v>
      </c>
      <c r="M170" s="13" t="n">
        <f aca="false">'Протокол женщин'!$AA232</f>
        <v>0</v>
      </c>
      <c r="N170" s="28" t="n">
        <f aca="false">'Протокол женщин'!$J232</f>
        <v>0</v>
      </c>
      <c r="O170" s="28" t="n">
        <f aca="false">'Протокол женщин'!$K232</f>
        <v>0</v>
      </c>
      <c r="P170" s="28" t="n">
        <f aca="false">'Протокол женщин'!$L232</f>
        <v>0</v>
      </c>
      <c r="Q170" s="207" t="n">
        <f aca="false">'Протокол женщин'!$M232</f>
        <v>0</v>
      </c>
      <c r="R170" s="28" t="n">
        <f aca="false">'Протокол женщин'!$N232</f>
        <v>0</v>
      </c>
      <c r="S170" s="28" t="n">
        <f aca="false">'Протокол женщин'!$T232</f>
        <v>0</v>
      </c>
      <c r="T170" s="208" t="n">
        <f aca="false">'Протокол женщин'!$B232</f>
        <v>0</v>
      </c>
      <c r="AL170" s="206" t="n">
        <f aca="false">IF(AM170=AM169,0,MAX(AL$2:AL169)+1)</f>
        <v>0</v>
      </c>
      <c r="AM170" s="13"/>
      <c r="AN170" s="28"/>
      <c r="AO170" s="28"/>
      <c r="AP170" s="28"/>
      <c r="AQ170" s="207"/>
      <c r="AR170" s="28"/>
      <c r="AS170" s="28"/>
      <c r="AT170" s="208"/>
      <c r="BL170" s="206" t="n">
        <f aca="false">IF(BM170=BM169,0,MAX(BL$2:BL169)+1)</f>
        <v>0</v>
      </c>
      <c r="BM170" s="13"/>
      <c r="BN170" s="28"/>
      <c r="BO170" s="28"/>
      <c r="BP170" s="28"/>
      <c r="BQ170" s="207"/>
      <c r="BR170" s="28"/>
      <c r="BS170" s="28"/>
      <c r="BT170" s="208"/>
    </row>
    <row r="171" customFormat="false" ht="12.75" hidden="false" customHeight="false" outlineLevel="0" collapsed="false">
      <c r="L171" s="206" t="n">
        <f aca="false">IF(M171=M170,0,MAX(L$2:L170)+1)</f>
        <v>0</v>
      </c>
      <c r="M171" s="13" t="n">
        <f aca="false">'Протокол женщин'!$AA233</f>
        <v>0</v>
      </c>
      <c r="N171" s="28" t="n">
        <f aca="false">'Протокол женщин'!$J233</f>
        <v>0</v>
      </c>
      <c r="O171" s="28" t="n">
        <f aca="false">'Протокол женщин'!$K233</f>
        <v>0</v>
      </c>
      <c r="P171" s="28" t="n">
        <f aca="false">'Протокол женщин'!$L233</f>
        <v>0</v>
      </c>
      <c r="Q171" s="207" t="n">
        <f aca="false">'Протокол женщин'!$M233</f>
        <v>0</v>
      </c>
      <c r="R171" s="28" t="n">
        <f aca="false">'Протокол женщин'!$N233</f>
        <v>0</v>
      </c>
      <c r="S171" s="28" t="n">
        <f aca="false">'Протокол женщин'!$T233</f>
        <v>0</v>
      </c>
      <c r="T171" s="208" t="n">
        <f aca="false">'Протокол женщин'!$B233</f>
        <v>0</v>
      </c>
      <c r="AL171" s="206" t="n">
        <f aca="false">IF(AM171=AM170,0,MAX(AL$2:AL170)+1)</f>
        <v>0</v>
      </c>
      <c r="AM171" s="13"/>
      <c r="AN171" s="28"/>
      <c r="AO171" s="28"/>
      <c r="AP171" s="28"/>
      <c r="AQ171" s="207"/>
      <c r="AR171" s="28"/>
      <c r="AS171" s="28"/>
      <c r="AT171" s="208"/>
      <c r="BL171" s="206" t="n">
        <f aca="false">IF(BM171=BM170,0,MAX(BL$2:BL170)+1)</f>
        <v>0</v>
      </c>
      <c r="BM171" s="13"/>
      <c r="BN171" s="28"/>
      <c r="BO171" s="28"/>
      <c r="BP171" s="28"/>
      <c r="BQ171" s="207"/>
      <c r="BR171" s="28"/>
      <c r="BS171" s="28"/>
      <c r="BT171" s="208"/>
    </row>
    <row r="172" customFormat="false" ht="12.75" hidden="false" customHeight="false" outlineLevel="0" collapsed="false">
      <c r="L172" s="206" t="n">
        <f aca="false">IF(M172=M171,0,MAX(L$2:L171)+1)</f>
        <v>0</v>
      </c>
      <c r="M172" s="13" t="n">
        <f aca="false">'Протокол женщин'!$AA234</f>
        <v>0</v>
      </c>
      <c r="N172" s="28" t="n">
        <f aca="false">'Протокол женщин'!$J234</f>
        <v>0</v>
      </c>
      <c r="O172" s="28" t="n">
        <f aca="false">'Протокол женщин'!$K234</f>
        <v>0</v>
      </c>
      <c r="P172" s="28" t="n">
        <f aca="false">'Протокол женщин'!$L234</f>
        <v>0</v>
      </c>
      <c r="Q172" s="207" t="n">
        <f aca="false">'Протокол женщин'!$M234</f>
        <v>0</v>
      </c>
      <c r="R172" s="28" t="n">
        <f aca="false">'Протокол женщин'!$N234</f>
        <v>0</v>
      </c>
      <c r="S172" s="28" t="n">
        <f aca="false">'Протокол женщин'!$T234</f>
        <v>0</v>
      </c>
      <c r="T172" s="208" t="n">
        <f aca="false">'Протокол женщин'!$B234</f>
        <v>0</v>
      </c>
      <c r="AL172" s="206" t="n">
        <f aca="false">IF(AM172=AM171,0,MAX(AL$2:AL171)+1)</f>
        <v>0</v>
      </c>
      <c r="AM172" s="13"/>
      <c r="AN172" s="28"/>
      <c r="AO172" s="28"/>
      <c r="AP172" s="28"/>
      <c r="AQ172" s="207"/>
      <c r="AR172" s="28"/>
      <c r="AS172" s="28"/>
      <c r="AT172" s="208"/>
      <c r="BL172" s="206" t="n">
        <f aca="false">IF(BM172=BM171,0,MAX(BL$2:BL171)+1)</f>
        <v>0</v>
      </c>
      <c r="BM172" s="13"/>
      <c r="BN172" s="28"/>
      <c r="BO172" s="28"/>
      <c r="BP172" s="28"/>
      <c r="BQ172" s="207"/>
      <c r="BR172" s="28"/>
      <c r="BS172" s="28"/>
      <c r="BT172" s="208"/>
    </row>
    <row r="173" customFormat="false" ht="12.75" hidden="false" customHeight="false" outlineLevel="0" collapsed="false">
      <c r="L173" s="206" t="n">
        <f aca="false">IF(M173=M172,0,MAX(L$2:L172)+1)</f>
        <v>0</v>
      </c>
      <c r="M173" s="13" t="n">
        <f aca="false">'Протокол женщин'!$AA235</f>
        <v>0</v>
      </c>
      <c r="N173" s="28" t="n">
        <f aca="false">'Протокол женщин'!$J235</f>
        <v>0</v>
      </c>
      <c r="O173" s="28" t="n">
        <f aca="false">'Протокол женщин'!$K235</f>
        <v>0</v>
      </c>
      <c r="P173" s="28" t="n">
        <f aca="false">'Протокол женщин'!$L235</f>
        <v>0</v>
      </c>
      <c r="Q173" s="207" t="n">
        <f aca="false">'Протокол женщин'!$M235</f>
        <v>0</v>
      </c>
      <c r="R173" s="28" t="n">
        <f aca="false">'Протокол женщин'!$N235</f>
        <v>0</v>
      </c>
      <c r="S173" s="28" t="n">
        <f aca="false">'Протокол женщин'!$T235</f>
        <v>0</v>
      </c>
      <c r="T173" s="208" t="n">
        <f aca="false">'Протокол женщин'!$B235</f>
        <v>0</v>
      </c>
      <c r="AL173" s="206" t="n">
        <f aca="false">IF(AM173=AM172,0,MAX(AL$2:AL172)+1)</f>
        <v>0</v>
      </c>
      <c r="AM173" s="13"/>
      <c r="AN173" s="28"/>
      <c r="AO173" s="28"/>
      <c r="AP173" s="28"/>
      <c r="AQ173" s="207"/>
      <c r="AR173" s="28"/>
      <c r="AS173" s="28"/>
      <c r="AT173" s="208"/>
      <c r="BL173" s="206" t="n">
        <f aca="false">IF(BM173=BM172,0,MAX(BL$2:BL172)+1)</f>
        <v>0</v>
      </c>
      <c r="BM173" s="13"/>
      <c r="BN173" s="28"/>
      <c r="BO173" s="28"/>
      <c r="BP173" s="28"/>
      <c r="BQ173" s="207"/>
      <c r="BR173" s="28"/>
      <c r="BS173" s="28"/>
      <c r="BT173" s="208"/>
    </row>
    <row r="174" customFormat="false" ht="12.75" hidden="false" customHeight="false" outlineLevel="0" collapsed="false">
      <c r="L174" s="206" t="n">
        <f aca="false">IF(M174=M173,0,MAX(L$2:L173)+1)</f>
        <v>0</v>
      </c>
      <c r="M174" s="13" t="n">
        <f aca="false">'Протокол женщин'!$AA236</f>
        <v>0</v>
      </c>
      <c r="N174" s="28" t="n">
        <f aca="false">'Протокол женщин'!$J236</f>
        <v>0</v>
      </c>
      <c r="O174" s="28" t="n">
        <f aca="false">'Протокол женщин'!$K236</f>
        <v>0</v>
      </c>
      <c r="P174" s="28" t="n">
        <f aca="false">'Протокол женщин'!$L236</f>
        <v>0</v>
      </c>
      <c r="Q174" s="207" t="n">
        <f aca="false">'Протокол женщин'!$M236</f>
        <v>0</v>
      </c>
      <c r="R174" s="28" t="n">
        <f aca="false">'Протокол женщин'!$N236</f>
        <v>0</v>
      </c>
      <c r="S174" s="28" t="n">
        <f aca="false">'Протокол женщин'!$T236</f>
        <v>0</v>
      </c>
      <c r="T174" s="208" t="n">
        <f aca="false">'Протокол женщин'!$B236</f>
        <v>0</v>
      </c>
      <c r="AL174" s="206" t="n">
        <f aca="false">IF(AM174=AM173,0,MAX(AL$2:AL173)+1)</f>
        <v>0</v>
      </c>
      <c r="AM174" s="13"/>
      <c r="AN174" s="28"/>
      <c r="AO174" s="28"/>
      <c r="AP174" s="28"/>
      <c r="AQ174" s="207"/>
      <c r="AR174" s="28"/>
      <c r="AS174" s="28"/>
      <c r="AT174" s="208"/>
      <c r="BL174" s="206" t="n">
        <f aca="false">IF(BM174=BM173,0,MAX(BL$2:BL173)+1)</f>
        <v>0</v>
      </c>
      <c r="BM174" s="13"/>
      <c r="BN174" s="28"/>
      <c r="BO174" s="28"/>
      <c r="BP174" s="28"/>
      <c r="BQ174" s="207"/>
      <c r="BR174" s="28"/>
      <c r="BS174" s="28"/>
      <c r="BT174" s="208"/>
    </row>
    <row r="175" customFormat="false" ht="12.75" hidden="false" customHeight="false" outlineLevel="0" collapsed="false">
      <c r="L175" s="206" t="n">
        <f aca="false">IF(M175=M174,0,MAX(L$2:L174)+1)</f>
        <v>0</v>
      </c>
      <c r="M175" s="13" t="n">
        <f aca="false">'Протокол женщин'!$AA237</f>
        <v>0</v>
      </c>
      <c r="N175" s="28" t="n">
        <f aca="false">'Протокол женщин'!$J237</f>
        <v>0</v>
      </c>
      <c r="O175" s="28" t="n">
        <f aca="false">'Протокол женщин'!$K237</f>
        <v>0</v>
      </c>
      <c r="P175" s="28" t="n">
        <f aca="false">'Протокол женщин'!$L237</f>
        <v>0</v>
      </c>
      <c r="Q175" s="207" t="n">
        <f aca="false">'Протокол женщин'!$M237</f>
        <v>0</v>
      </c>
      <c r="R175" s="28" t="n">
        <f aca="false">'Протокол женщин'!$N237</f>
        <v>0</v>
      </c>
      <c r="S175" s="28" t="n">
        <f aca="false">'Протокол женщин'!$T237</f>
        <v>0</v>
      </c>
      <c r="T175" s="208" t="n">
        <f aca="false">'Протокол женщин'!$B237</f>
        <v>0</v>
      </c>
      <c r="AL175" s="206" t="n">
        <f aca="false">IF(AM175=AM174,0,MAX(AL$2:AL174)+1)</f>
        <v>0</v>
      </c>
      <c r="AM175" s="13"/>
      <c r="AN175" s="28"/>
      <c r="AO175" s="28"/>
      <c r="AP175" s="28"/>
      <c r="AQ175" s="207"/>
      <c r="AR175" s="28"/>
      <c r="AS175" s="28"/>
      <c r="AT175" s="208"/>
      <c r="BL175" s="206" t="n">
        <f aca="false">IF(BM175=BM174,0,MAX(BL$2:BL174)+1)</f>
        <v>0</v>
      </c>
      <c r="BM175" s="13"/>
      <c r="BN175" s="28"/>
      <c r="BO175" s="28"/>
      <c r="BP175" s="28"/>
      <c r="BQ175" s="207"/>
      <c r="BR175" s="28"/>
      <c r="BS175" s="28"/>
      <c r="BT175" s="208"/>
    </row>
    <row r="176" customFormat="false" ht="12.75" hidden="false" customHeight="false" outlineLevel="0" collapsed="false">
      <c r="L176" s="206" t="n">
        <f aca="false">IF(M176=M175,0,MAX(L$2:L175)+1)</f>
        <v>0</v>
      </c>
      <c r="M176" s="13" t="n">
        <f aca="false">'Протокол женщин'!$AA238</f>
        <v>0</v>
      </c>
      <c r="N176" s="28" t="n">
        <f aca="false">'Протокол женщин'!$J238</f>
        <v>0</v>
      </c>
      <c r="O176" s="28" t="n">
        <f aca="false">'Протокол женщин'!$K238</f>
        <v>0</v>
      </c>
      <c r="P176" s="28" t="n">
        <f aca="false">'Протокол женщин'!$L238</f>
        <v>0</v>
      </c>
      <c r="Q176" s="207" t="n">
        <f aca="false">'Протокол женщин'!$M238</f>
        <v>0</v>
      </c>
      <c r="R176" s="28" t="n">
        <f aca="false">'Протокол женщин'!$N238</f>
        <v>0</v>
      </c>
      <c r="S176" s="28" t="n">
        <f aca="false">'Протокол женщин'!$T238</f>
        <v>0</v>
      </c>
      <c r="T176" s="208" t="n">
        <f aca="false">'Протокол женщин'!$B238</f>
        <v>0</v>
      </c>
      <c r="AL176" s="206" t="n">
        <f aca="false">IF(AM176=AM175,0,MAX(AL$2:AL175)+1)</f>
        <v>0</v>
      </c>
      <c r="AM176" s="13"/>
      <c r="AN176" s="28"/>
      <c r="AO176" s="28"/>
      <c r="AP176" s="28"/>
      <c r="AQ176" s="207"/>
      <c r="AR176" s="28"/>
      <c r="AS176" s="28"/>
      <c r="AT176" s="208"/>
      <c r="BL176" s="206" t="n">
        <f aca="false">IF(BM176=BM175,0,MAX(BL$2:BL175)+1)</f>
        <v>0</v>
      </c>
      <c r="BM176" s="13"/>
      <c r="BN176" s="28"/>
      <c r="BO176" s="28"/>
      <c r="BP176" s="28"/>
      <c r="BQ176" s="207"/>
      <c r="BR176" s="28"/>
      <c r="BS176" s="28"/>
      <c r="BT176" s="208"/>
    </row>
    <row r="177" customFormat="false" ht="12.75" hidden="false" customHeight="false" outlineLevel="0" collapsed="false">
      <c r="L177" s="206" t="n">
        <f aca="false">IF(M177=M176,0,MAX(L$2:L176)+1)</f>
        <v>0</v>
      </c>
      <c r="M177" s="13" t="n">
        <f aca="false">'Протокол женщин'!$AA239</f>
        <v>0</v>
      </c>
      <c r="N177" s="28" t="n">
        <f aca="false">'Протокол женщин'!$J239</f>
        <v>0</v>
      </c>
      <c r="O177" s="28" t="n">
        <f aca="false">'Протокол женщин'!$K239</f>
        <v>0</v>
      </c>
      <c r="P177" s="28" t="n">
        <f aca="false">'Протокол женщин'!$L239</f>
        <v>0</v>
      </c>
      <c r="Q177" s="207" t="n">
        <f aca="false">'Протокол женщин'!$M239</f>
        <v>0</v>
      </c>
      <c r="R177" s="28" t="n">
        <f aca="false">'Протокол женщин'!$N239</f>
        <v>0</v>
      </c>
      <c r="S177" s="28" t="n">
        <f aca="false">'Протокол женщин'!$T239</f>
        <v>0</v>
      </c>
      <c r="T177" s="208" t="n">
        <f aca="false">'Протокол женщин'!$B239</f>
        <v>0</v>
      </c>
      <c r="AL177" s="206" t="n">
        <f aca="false">IF(AM177=AM176,0,MAX(AL$2:AL176)+1)</f>
        <v>0</v>
      </c>
      <c r="AM177" s="13"/>
      <c r="AN177" s="28"/>
      <c r="AO177" s="28"/>
      <c r="AP177" s="28"/>
      <c r="AQ177" s="207"/>
      <c r="AR177" s="28"/>
      <c r="AS177" s="28"/>
      <c r="AT177" s="208"/>
      <c r="BL177" s="206" t="n">
        <f aca="false">IF(BM177=BM176,0,MAX(BL$2:BL176)+1)</f>
        <v>0</v>
      </c>
      <c r="BM177" s="13"/>
      <c r="BN177" s="28"/>
      <c r="BO177" s="28"/>
      <c r="BP177" s="28"/>
      <c r="BQ177" s="207"/>
      <c r="BR177" s="28"/>
      <c r="BS177" s="28"/>
      <c r="BT177" s="208"/>
    </row>
    <row r="178" customFormat="false" ht="12.75" hidden="false" customHeight="false" outlineLevel="0" collapsed="false">
      <c r="L178" s="206" t="n">
        <f aca="false">IF(M178=M177,0,MAX(L$2:L177)+1)</f>
        <v>0</v>
      </c>
      <c r="M178" s="13" t="n">
        <f aca="false">'Протокол женщин'!$AA240</f>
        <v>0</v>
      </c>
      <c r="N178" s="28" t="n">
        <f aca="false">'Протокол женщин'!$J240</f>
        <v>0</v>
      </c>
      <c r="O178" s="28" t="n">
        <f aca="false">'Протокол женщин'!$K240</f>
        <v>0</v>
      </c>
      <c r="P178" s="28" t="n">
        <f aca="false">'Протокол женщин'!$L240</f>
        <v>0</v>
      </c>
      <c r="Q178" s="207" t="n">
        <f aca="false">'Протокол женщин'!$M240</f>
        <v>0</v>
      </c>
      <c r="R178" s="28" t="n">
        <f aca="false">'Протокол женщин'!$N240</f>
        <v>0</v>
      </c>
      <c r="S178" s="28" t="n">
        <f aca="false">'Протокол женщин'!$T240</f>
        <v>0</v>
      </c>
      <c r="T178" s="208" t="n">
        <f aca="false">'Протокол женщин'!$B240</f>
        <v>0</v>
      </c>
      <c r="AL178" s="206" t="n">
        <f aca="false">IF(AM178=AM177,0,MAX(AL$2:AL177)+1)</f>
        <v>0</v>
      </c>
      <c r="AM178" s="13"/>
      <c r="AN178" s="28"/>
      <c r="AO178" s="28"/>
      <c r="AP178" s="28"/>
      <c r="AQ178" s="207"/>
      <c r="AR178" s="28"/>
      <c r="AS178" s="28"/>
      <c r="AT178" s="208"/>
      <c r="BL178" s="206" t="n">
        <f aca="false">IF(BM178=BM177,0,MAX(BL$2:BL177)+1)</f>
        <v>0</v>
      </c>
      <c r="BM178" s="13"/>
      <c r="BN178" s="28"/>
      <c r="BO178" s="28"/>
      <c r="BP178" s="28"/>
      <c r="BQ178" s="207"/>
      <c r="BR178" s="28"/>
      <c r="BS178" s="28"/>
      <c r="BT178" s="208"/>
    </row>
    <row r="179" customFormat="false" ht="12.75" hidden="false" customHeight="false" outlineLevel="0" collapsed="false">
      <c r="L179" s="206" t="n">
        <f aca="false">IF(M179=M178,0,MAX(L$2:L178)+1)</f>
        <v>0</v>
      </c>
      <c r="M179" s="13" t="n">
        <f aca="false">'Протокол женщин'!$AA241</f>
        <v>0</v>
      </c>
      <c r="N179" s="28" t="n">
        <f aca="false">'Протокол женщин'!$J241</f>
        <v>0</v>
      </c>
      <c r="O179" s="28" t="n">
        <f aca="false">'Протокол женщин'!$K241</f>
        <v>0</v>
      </c>
      <c r="P179" s="28" t="n">
        <f aca="false">'Протокол женщин'!$L241</f>
        <v>0</v>
      </c>
      <c r="Q179" s="207" t="n">
        <f aca="false">'Протокол женщин'!$M241</f>
        <v>0</v>
      </c>
      <c r="R179" s="28" t="n">
        <f aca="false">'Протокол женщин'!$N241</f>
        <v>0</v>
      </c>
      <c r="S179" s="28" t="n">
        <f aca="false">'Протокол женщин'!$T241</f>
        <v>0</v>
      </c>
      <c r="T179" s="208" t="n">
        <f aca="false">'Протокол женщин'!$B241</f>
        <v>0</v>
      </c>
      <c r="AL179" s="206" t="n">
        <f aca="false">IF(AM179=AM178,0,MAX(AL$2:AL178)+1)</f>
        <v>0</v>
      </c>
      <c r="AM179" s="13"/>
      <c r="AN179" s="28"/>
      <c r="AO179" s="28"/>
      <c r="AP179" s="28"/>
      <c r="AQ179" s="207"/>
      <c r="AR179" s="28"/>
      <c r="AS179" s="28"/>
      <c r="AT179" s="208"/>
      <c r="BL179" s="206" t="n">
        <f aca="false">IF(BM179=BM178,0,MAX(BL$2:BL178)+1)</f>
        <v>0</v>
      </c>
      <c r="BM179" s="13"/>
      <c r="BN179" s="28"/>
      <c r="BO179" s="28"/>
      <c r="BP179" s="28"/>
      <c r="BQ179" s="207"/>
      <c r="BR179" s="28"/>
      <c r="BS179" s="28"/>
      <c r="BT179" s="208"/>
    </row>
    <row r="180" customFormat="false" ht="12.75" hidden="false" customHeight="false" outlineLevel="0" collapsed="false">
      <c r="L180" s="206" t="n">
        <f aca="false">IF(M180=M179,0,MAX(L$2:L179)+1)</f>
        <v>0</v>
      </c>
      <c r="M180" s="13" t="n">
        <f aca="false">'Протокол женщин'!$AA242</f>
        <v>0</v>
      </c>
      <c r="N180" s="28" t="n">
        <f aca="false">'Протокол женщин'!$J242</f>
        <v>0</v>
      </c>
      <c r="O180" s="28" t="n">
        <f aca="false">'Протокол женщин'!$K242</f>
        <v>0</v>
      </c>
      <c r="P180" s="28" t="n">
        <f aca="false">'Протокол женщин'!$L242</f>
        <v>0</v>
      </c>
      <c r="Q180" s="207" t="n">
        <f aca="false">'Протокол женщин'!$M242</f>
        <v>0</v>
      </c>
      <c r="R180" s="28" t="n">
        <f aca="false">'Протокол женщин'!$N242</f>
        <v>0</v>
      </c>
      <c r="S180" s="28" t="n">
        <f aca="false">'Протокол женщин'!$T242</f>
        <v>0</v>
      </c>
      <c r="T180" s="208" t="n">
        <f aca="false">'Протокол женщин'!$B242</f>
        <v>0</v>
      </c>
      <c r="AL180" s="206" t="n">
        <f aca="false">IF(AM180=AM179,0,MAX(AL$2:AL179)+1)</f>
        <v>0</v>
      </c>
      <c r="AM180" s="13"/>
      <c r="AN180" s="28"/>
      <c r="AO180" s="28"/>
      <c r="AP180" s="28"/>
      <c r="AQ180" s="207"/>
      <c r="AR180" s="28"/>
      <c r="AS180" s="28"/>
      <c r="AT180" s="208"/>
      <c r="BL180" s="206" t="n">
        <f aca="false">IF(BM180=BM179,0,MAX(BL$2:BL179)+1)</f>
        <v>0</v>
      </c>
      <c r="BM180" s="13"/>
      <c r="BN180" s="28"/>
      <c r="BO180" s="28"/>
      <c r="BP180" s="28"/>
      <c r="BQ180" s="207"/>
      <c r="BR180" s="28"/>
      <c r="BS180" s="28"/>
      <c r="BT180" s="208"/>
    </row>
    <row r="181" customFormat="false" ht="12.75" hidden="false" customHeight="false" outlineLevel="0" collapsed="false">
      <c r="L181" s="206" t="n">
        <f aca="false">IF(M181=M180,0,MAX(L$2:L180)+1)</f>
        <v>0</v>
      </c>
      <c r="M181" s="13" t="n">
        <f aca="false">'Протокол женщин'!$AA243</f>
        <v>0</v>
      </c>
      <c r="N181" s="28" t="n">
        <f aca="false">'Протокол женщин'!$J243</f>
        <v>0</v>
      </c>
      <c r="O181" s="28" t="n">
        <f aca="false">'Протокол женщин'!$K243</f>
        <v>0</v>
      </c>
      <c r="P181" s="28" t="n">
        <f aca="false">'Протокол женщин'!$L243</f>
        <v>0</v>
      </c>
      <c r="Q181" s="207" t="n">
        <f aca="false">'Протокол женщин'!$M243</f>
        <v>0</v>
      </c>
      <c r="R181" s="28" t="n">
        <f aca="false">'Протокол женщин'!$N243</f>
        <v>0</v>
      </c>
      <c r="S181" s="28" t="n">
        <f aca="false">'Протокол женщин'!$T243</f>
        <v>0</v>
      </c>
      <c r="T181" s="208" t="n">
        <f aca="false">'Протокол женщин'!$B243</f>
        <v>0</v>
      </c>
      <c r="AL181" s="206" t="n">
        <f aca="false">IF(AM181=AM180,0,MAX(AL$2:AL180)+1)</f>
        <v>0</v>
      </c>
      <c r="AM181" s="13"/>
      <c r="AN181" s="28"/>
      <c r="AO181" s="28"/>
      <c r="AP181" s="28"/>
      <c r="AQ181" s="207"/>
      <c r="AR181" s="28"/>
      <c r="AS181" s="28"/>
      <c r="AT181" s="208"/>
      <c r="BL181" s="206" t="n">
        <f aca="false">IF(BM181=BM180,0,MAX(BL$2:BL180)+1)</f>
        <v>0</v>
      </c>
      <c r="BM181" s="13"/>
      <c r="BN181" s="28"/>
      <c r="BO181" s="28"/>
      <c r="BP181" s="28"/>
      <c r="BQ181" s="207"/>
      <c r="BR181" s="28"/>
      <c r="BS181" s="28"/>
      <c r="BT181" s="208"/>
    </row>
    <row r="182" customFormat="false" ht="12.75" hidden="false" customHeight="false" outlineLevel="0" collapsed="false">
      <c r="L182" s="206" t="n">
        <f aca="false">IF(M182=M181,0,MAX(L$2:L181)+1)</f>
        <v>0</v>
      </c>
      <c r="M182" s="13" t="n">
        <f aca="false">'Протокол женщин'!$AA244</f>
        <v>0</v>
      </c>
      <c r="N182" s="28" t="n">
        <f aca="false">'Протокол женщин'!$J244</f>
        <v>0</v>
      </c>
      <c r="O182" s="28" t="n">
        <f aca="false">'Протокол женщин'!$K244</f>
        <v>0</v>
      </c>
      <c r="P182" s="28" t="n">
        <f aca="false">'Протокол женщин'!$L244</f>
        <v>0</v>
      </c>
      <c r="Q182" s="207" t="n">
        <f aca="false">'Протокол женщин'!$M244</f>
        <v>0</v>
      </c>
      <c r="R182" s="28" t="n">
        <f aca="false">'Протокол женщин'!$N244</f>
        <v>0</v>
      </c>
      <c r="S182" s="28" t="n">
        <f aca="false">'Протокол женщин'!$T244</f>
        <v>0</v>
      </c>
      <c r="T182" s="208" t="n">
        <f aca="false">'Протокол женщин'!$B244</f>
        <v>0</v>
      </c>
      <c r="AL182" s="206" t="n">
        <f aca="false">IF(AM182=AM181,0,MAX(AL$2:AL181)+1)</f>
        <v>0</v>
      </c>
      <c r="AM182" s="13"/>
      <c r="AN182" s="28"/>
      <c r="AO182" s="28"/>
      <c r="AP182" s="28"/>
      <c r="AQ182" s="207"/>
      <c r="AR182" s="28"/>
      <c r="AS182" s="28"/>
      <c r="AT182" s="208"/>
      <c r="BL182" s="206" t="n">
        <f aca="false">IF(BM182=BM181,0,MAX(BL$2:BL181)+1)</f>
        <v>0</v>
      </c>
      <c r="BM182" s="13"/>
      <c r="BN182" s="28"/>
      <c r="BO182" s="28"/>
      <c r="BP182" s="28"/>
      <c r="BQ182" s="207"/>
      <c r="BR182" s="28"/>
      <c r="BS182" s="28"/>
      <c r="BT182" s="208"/>
    </row>
    <row r="183" customFormat="false" ht="12.75" hidden="false" customHeight="false" outlineLevel="0" collapsed="false">
      <c r="L183" s="206" t="n">
        <f aca="false">IF(M183=M182,0,MAX(L$2:L182)+1)</f>
        <v>0</v>
      </c>
      <c r="M183" s="13" t="n">
        <f aca="false">'Протокол женщин'!$AA245</f>
        <v>0</v>
      </c>
      <c r="N183" s="28" t="n">
        <f aca="false">'Протокол женщин'!$J245</f>
        <v>0</v>
      </c>
      <c r="O183" s="28" t="n">
        <f aca="false">'Протокол женщин'!$K245</f>
        <v>0</v>
      </c>
      <c r="P183" s="28" t="n">
        <f aca="false">'Протокол женщин'!$L245</f>
        <v>0</v>
      </c>
      <c r="Q183" s="207" t="n">
        <f aca="false">'Протокол женщин'!$M245</f>
        <v>0</v>
      </c>
      <c r="R183" s="28" t="n">
        <f aca="false">'Протокол женщин'!$N245</f>
        <v>0</v>
      </c>
      <c r="S183" s="28" t="n">
        <f aca="false">'Протокол женщин'!$T245</f>
        <v>0</v>
      </c>
      <c r="T183" s="208" t="n">
        <f aca="false">'Протокол женщин'!$B245</f>
        <v>0</v>
      </c>
      <c r="AL183" s="206" t="n">
        <f aca="false">IF(AM183=AM182,0,MAX(AL$2:AL182)+1)</f>
        <v>0</v>
      </c>
      <c r="AM183" s="13"/>
      <c r="AN183" s="28"/>
      <c r="AO183" s="28"/>
      <c r="AP183" s="28"/>
      <c r="AQ183" s="207"/>
      <c r="AR183" s="28"/>
      <c r="AS183" s="28"/>
      <c r="AT183" s="208"/>
      <c r="BL183" s="206" t="n">
        <f aca="false">IF(BM183=BM182,0,MAX(BL$2:BL182)+1)</f>
        <v>0</v>
      </c>
      <c r="BM183" s="13"/>
      <c r="BN183" s="28"/>
      <c r="BO183" s="28"/>
      <c r="BP183" s="28"/>
      <c r="BQ183" s="207"/>
      <c r="BR183" s="28"/>
      <c r="BS183" s="28"/>
      <c r="BT183" s="208"/>
    </row>
    <row r="184" customFormat="false" ht="12.75" hidden="false" customHeight="false" outlineLevel="0" collapsed="false">
      <c r="L184" s="206" t="n">
        <f aca="false">IF(M184=M183,0,MAX(L$2:L183)+1)</f>
        <v>0</v>
      </c>
      <c r="M184" s="13" t="n">
        <f aca="false">'Протокол женщин'!$AA246</f>
        <v>0</v>
      </c>
      <c r="N184" s="28" t="n">
        <f aca="false">'Протокол женщин'!$J246</f>
        <v>0</v>
      </c>
      <c r="O184" s="28" t="n">
        <f aca="false">'Протокол женщин'!$K246</f>
        <v>0</v>
      </c>
      <c r="P184" s="28" t="n">
        <f aca="false">'Протокол женщин'!$L246</f>
        <v>0</v>
      </c>
      <c r="Q184" s="207" t="n">
        <f aca="false">'Протокол женщин'!$M246</f>
        <v>0</v>
      </c>
      <c r="R184" s="28" t="n">
        <f aca="false">'Протокол женщин'!$N246</f>
        <v>0</v>
      </c>
      <c r="S184" s="28" t="n">
        <f aca="false">'Протокол женщин'!$T246</f>
        <v>0</v>
      </c>
      <c r="T184" s="208" t="n">
        <f aca="false">'Протокол женщин'!$B246</f>
        <v>0</v>
      </c>
      <c r="AL184" s="206" t="n">
        <f aca="false">IF(AM184=AM183,0,MAX(AL$2:AL183)+1)</f>
        <v>0</v>
      </c>
      <c r="AM184" s="13"/>
      <c r="AN184" s="28"/>
      <c r="AO184" s="28"/>
      <c r="AP184" s="28"/>
      <c r="AQ184" s="207"/>
      <c r="AR184" s="28"/>
      <c r="AS184" s="28"/>
      <c r="AT184" s="208"/>
      <c r="BL184" s="206" t="n">
        <f aca="false">IF(BM184=BM183,0,MAX(BL$2:BL183)+1)</f>
        <v>0</v>
      </c>
      <c r="BM184" s="13"/>
      <c r="BN184" s="28"/>
      <c r="BO184" s="28"/>
      <c r="BP184" s="28"/>
      <c r="BQ184" s="207"/>
      <c r="BR184" s="28"/>
      <c r="BS184" s="28"/>
      <c r="BT184" s="208"/>
    </row>
    <row r="185" customFormat="false" ht="12.75" hidden="false" customHeight="false" outlineLevel="0" collapsed="false">
      <c r="L185" s="206" t="n">
        <f aca="false">IF(M185=M184,0,MAX(L$2:L184)+1)</f>
        <v>0</v>
      </c>
      <c r="M185" s="13" t="n">
        <f aca="false">'Протокол женщин'!$AA247</f>
        <v>0</v>
      </c>
      <c r="N185" s="28" t="n">
        <f aca="false">'Протокол женщин'!$J247</f>
        <v>0</v>
      </c>
      <c r="O185" s="28" t="n">
        <f aca="false">'Протокол женщин'!$K247</f>
        <v>0</v>
      </c>
      <c r="P185" s="28" t="n">
        <f aca="false">'Протокол женщин'!$L247</f>
        <v>0</v>
      </c>
      <c r="Q185" s="207" t="n">
        <f aca="false">'Протокол женщин'!$M247</f>
        <v>0</v>
      </c>
      <c r="R185" s="28" t="n">
        <f aca="false">'Протокол женщин'!$N247</f>
        <v>0</v>
      </c>
      <c r="S185" s="28" t="n">
        <f aca="false">'Протокол женщин'!$T247</f>
        <v>0</v>
      </c>
      <c r="T185" s="208" t="n">
        <f aca="false">'Протокол женщин'!$B247</f>
        <v>0</v>
      </c>
      <c r="AL185" s="206" t="n">
        <f aca="false">IF(AM185=AM184,0,MAX(AL$2:AL184)+1)</f>
        <v>0</v>
      </c>
      <c r="AM185" s="13"/>
      <c r="AN185" s="28"/>
      <c r="AO185" s="28"/>
      <c r="AP185" s="28"/>
      <c r="AQ185" s="207"/>
      <c r="AR185" s="28"/>
      <c r="AS185" s="28"/>
      <c r="AT185" s="208"/>
      <c r="BL185" s="206" t="n">
        <f aca="false">IF(BM185=BM184,0,MAX(BL$2:BL184)+1)</f>
        <v>0</v>
      </c>
      <c r="BM185" s="13"/>
      <c r="BN185" s="28"/>
      <c r="BO185" s="28"/>
      <c r="BP185" s="28"/>
      <c r="BQ185" s="207"/>
      <c r="BR185" s="28"/>
      <c r="BS185" s="28"/>
      <c r="BT185" s="208"/>
    </row>
    <row r="186" customFormat="false" ht="12.75" hidden="false" customHeight="false" outlineLevel="0" collapsed="false">
      <c r="L186" s="206" t="n">
        <f aca="false">IF(M186=M185,0,MAX(L$2:L185)+1)</f>
        <v>0</v>
      </c>
      <c r="M186" s="13" t="n">
        <f aca="false">'Протокол женщин'!$AA248</f>
        <v>0</v>
      </c>
      <c r="N186" s="28" t="n">
        <f aca="false">'Протокол женщин'!$J248</f>
        <v>0</v>
      </c>
      <c r="O186" s="28" t="n">
        <f aca="false">'Протокол женщин'!$K248</f>
        <v>0</v>
      </c>
      <c r="P186" s="28" t="n">
        <f aca="false">'Протокол женщин'!$L248</f>
        <v>0</v>
      </c>
      <c r="Q186" s="207" t="n">
        <f aca="false">'Протокол женщин'!$M248</f>
        <v>0</v>
      </c>
      <c r="R186" s="28" t="n">
        <f aca="false">'Протокол женщин'!$N248</f>
        <v>0</v>
      </c>
      <c r="S186" s="28" t="n">
        <f aca="false">'Протокол женщин'!$T248</f>
        <v>0</v>
      </c>
      <c r="T186" s="208" t="n">
        <f aca="false">'Протокол женщин'!$B248</f>
        <v>0</v>
      </c>
      <c r="AL186" s="206" t="n">
        <f aca="false">IF(AM186=AM185,0,MAX(AL$2:AL185)+1)</f>
        <v>0</v>
      </c>
      <c r="AM186" s="13"/>
      <c r="AN186" s="28"/>
      <c r="AO186" s="28"/>
      <c r="AP186" s="28"/>
      <c r="AQ186" s="207"/>
      <c r="AR186" s="28"/>
      <c r="AS186" s="28"/>
      <c r="AT186" s="208"/>
      <c r="BL186" s="206" t="n">
        <f aca="false">IF(BM186=BM185,0,MAX(BL$2:BL185)+1)</f>
        <v>0</v>
      </c>
      <c r="BM186" s="13"/>
      <c r="BN186" s="28"/>
      <c r="BO186" s="28"/>
      <c r="BP186" s="28"/>
      <c r="BQ186" s="207"/>
      <c r="BR186" s="28"/>
      <c r="BS186" s="28"/>
      <c r="BT186" s="208"/>
    </row>
    <row r="187" customFormat="false" ht="12.75" hidden="false" customHeight="false" outlineLevel="0" collapsed="false">
      <c r="L187" s="206" t="n">
        <f aca="false">IF(M187=M186,0,MAX(L$2:L186)+1)</f>
        <v>0</v>
      </c>
      <c r="M187" s="13" t="n">
        <f aca="false">'Протокол женщин'!$AA249</f>
        <v>0</v>
      </c>
      <c r="N187" s="28" t="n">
        <f aca="false">'Протокол женщин'!$J249</f>
        <v>0</v>
      </c>
      <c r="O187" s="28" t="n">
        <f aca="false">'Протокол женщин'!$K249</f>
        <v>0</v>
      </c>
      <c r="P187" s="28" t="n">
        <f aca="false">'Протокол женщин'!$L249</f>
        <v>0</v>
      </c>
      <c r="Q187" s="207" t="n">
        <f aca="false">'Протокол женщин'!$M249</f>
        <v>0</v>
      </c>
      <c r="R187" s="28" t="n">
        <f aca="false">'Протокол женщин'!$N249</f>
        <v>0</v>
      </c>
      <c r="S187" s="28" t="n">
        <f aca="false">'Протокол женщин'!$T249</f>
        <v>0</v>
      </c>
      <c r="T187" s="208" t="n">
        <f aca="false">'Протокол женщин'!$B249</f>
        <v>0</v>
      </c>
      <c r="AL187" s="206" t="n">
        <f aca="false">IF(AM187=AM186,0,MAX(AL$2:AL186)+1)</f>
        <v>0</v>
      </c>
      <c r="AM187" s="13"/>
      <c r="AN187" s="28"/>
      <c r="AO187" s="28"/>
      <c r="AP187" s="28"/>
      <c r="AQ187" s="207"/>
      <c r="AR187" s="28"/>
      <c r="AS187" s="28"/>
      <c r="AT187" s="208"/>
      <c r="BL187" s="206" t="n">
        <f aca="false">IF(BM187=BM186,0,MAX(BL$2:BL186)+1)</f>
        <v>0</v>
      </c>
      <c r="BM187" s="13"/>
      <c r="BN187" s="28"/>
      <c r="BO187" s="28"/>
      <c r="BP187" s="28"/>
      <c r="BQ187" s="207"/>
      <c r="BR187" s="28"/>
      <c r="BS187" s="28"/>
      <c r="BT187" s="208"/>
    </row>
    <row r="188" customFormat="false" ht="12.75" hidden="false" customHeight="false" outlineLevel="0" collapsed="false">
      <c r="L188" s="206" t="n">
        <f aca="false">IF(M188=M187,0,MAX(L$2:L187)+1)</f>
        <v>0</v>
      </c>
      <c r="M188" s="13" t="n">
        <f aca="false">'Протокол женщин'!$AA250</f>
        <v>0</v>
      </c>
      <c r="N188" s="28" t="n">
        <f aca="false">'Протокол женщин'!$J250</f>
        <v>0</v>
      </c>
      <c r="O188" s="28" t="n">
        <f aca="false">'Протокол женщин'!$K250</f>
        <v>0</v>
      </c>
      <c r="P188" s="28" t="n">
        <f aca="false">'Протокол женщин'!$L250</f>
        <v>0</v>
      </c>
      <c r="Q188" s="207" t="n">
        <f aca="false">'Протокол женщин'!$M250</f>
        <v>0</v>
      </c>
      <c r="R188" s="28" t="n">
        <f aca="false">'Протокол женщин'!$N250</f>
        <v>0</v>
      </c>
      <c r="S188" s="28" t="n">
        <f aca="false">'Протокол женщин'!$T250</f>
        <v>0</v>
      </c>
      <c r="T188" s="208" t="n">
        <f aca="false">'Протокол женщин'!$B250</f>
        <v>0</v>
      </c>
      <c r="AL188" s="206" t="n">
        <f aca="false">IF(AM188=AM187,0,MAX(AL$2:AL187)+1)</f>
        <v>0</v>
      </c>
      <c r="AM188" s="13"/>
      <c r="AN188" s="28"/>
      <c r="AO188" s="28"/>
      <c r="AP188" s="28"/>
      <c r="AQ188" s="207"/>
      <c r="AR188" s="28"/>
      <c r="AS188" s="28"/>
      <c r="AT188" s="208"/>
      <c r="BL188" s="206" t="n">
        <f aca="false">IF(BM188=BM187,0,MAX(BL$2:BL187)+1)</f>
        <v>0</v>
      </c>
      <c r="BM188" s="13"/>
      <c r="BN188" s="28"/>
      <c r="BO188" s="28"/>
      <c r="BP188" s="28"/>
      <c r="BQ188" s="207"/>
      <c r="BR188" s="28"/>
      <c r="BS188" s="28"/>
      <c r="BT188" s="208"/>
    </row>
    <row r="189" customFormat="false" ht="12.75" hidden="false" customHeight="false" outlineLevel="0" collapsed="false">
      <c r="L189" s="206" t="n">
        <f aca="false">IF(M189=M188,0,MAX(L$2:L188)+1)</f>
        <v>0</v>
      </c>
      <c r="M189" s="13" t="n">
        <f aca="false">'Протокол женщин'!$AA251</f>
        <v>0</v>
      </c>
      <c r="N189" s="28" t="n">
        <f aca="false">'Протокол женщин'!$J251</f>
        <v>0</v>
      </c>
      <c r="O189" s="28" t="n">
        <f aca="false">'Протокол женщин'!$K251</f>
        <v>0</v>
      </c>
      <c r="P189" s="28" t="n">
        <f aca="false">'Протокол женщин'!$L251</f>
        <v>0</v>
      </c>
      <c r="Q189" s="207" t="n">
        <f aca="false">'Протокол женщин'!$M251</f>
        <v>0</v>
      </c>
      <c r="R189" s="28" t="n">
        <f aca="false">'Протокол женщин'!$N251</f>
        <v>0</v>
      </c>
      <c r="S189" s="28" t="n">
        <f aca="false">'Протокол женщин'!$T251</f>
        <v>0</v>
      </c>
      <c r="T189" s="208" t="n">
        <f aca="false">'Протокол женщин'!$B251</f>
        <v>0</v>
      </c>
      <c r="AL189" s="206" t="n">
        <f aca="false">IF(AM189=AM188,0,MAX(AL$2:AL188)+1)</f>
        <v>0</v>
      </c>
      <c r="AM189" s="13"/>
      <c r="AN189" s="28"/>
      <c r="AO189" s="28"/>
      <c r="AP189" s="28"/>
      <c r="AQ189" s="207"/>
      <c r="AR189" s="28"/>
      <c r="AS189" s="28"/>
      <c r="AT189" s="208"/>
      <c r="BL189" s="206" t="n">
        <f aca="false">IF(BM189=BM188,0,MAX(BL$2:BL188)+1)</f>
        <v>0</v>
      </c>
      <c r="BM189" s="13"/>
      <c r="BN189" s="28"/>
      <c r="BO189" s="28"/>
      <c r="BP189" s="28"/>
      <c r="BQ189" s="207"/>
      <c r="BR189" s="28"/>
      <c r="BS189" s="28"/>
      <c r="BT189" s="208"/>
    </row>
    <row r="190" customFormat="false" ht="12.75" hidden="false" customHeight="false" outlineLevel="0" collapsed="false">
      <c r="L190" s="206" t="n">
        <f aca="false">IF(M190=M189,0,MAX(L$2:L189)+1)</f>
        <v>0</v>
      </c>
      <c r="M190" s="13" t="n">
        <f aca="false">'Протокол женщин'!$AA252</f>
        <v>0</v>
      </c>
      <c r="N190" s="28" t="n">
        <f aca="false">'Протокол женщин'!$J252</f>
        <v>0</v>
      </c>
      <c r="O190" s="28" t="n">
        <f aca="false">'Протокол женщин'!$K252</f>
        <v>0</v>
      </c>
      <c r="P190" s="28" t="n">
        <f aca="false">'Протокол женщин'!$L252</f>
        <v>0</v>
      </c>
      <c r="Q190" s="207" t="n">
        <f aca="false">'Протокол женщин'!$M252</f>
        <v>0</v>
      </c>
      <c r="R190" s="28" t="n">
        <f aca="false">'Протокол женщин'!$N252</f>
        <v>0</v>
      </c>
      <c r="S190" s="28" t="n">
        <f aca="false">'Протокол женщин'!$T252</f>
        <v>0</v>
      </c>
      <c r="T190" s="208" t="n">
        <f aca="false">'Протокол женщин'!$B252</f>
        <v>0</v>
      </c>
      <c r="AL190" s="206" t="n">
        <f aca="false">IF(AM190=AM189,0,MAX(AL$2:AL189)+1)</f>
        <v>0</v>
      </c>
      <c r="AM190" s="13"/>
      <c r="AN190" s="28"/>
      <c r="AO190" s="28"/>
      <c r="AP190" s="28"/>
      <c r="AQ190" s="207"/>
      <c r="AR190" s="28"/>
      <c r="AS190" s="28"/>
      <c r="AT190" s="208"/>
      <c r="BL190" s="206" t="n">
        <f aca="false">IF(BM190=BM189,0,MAX(BL$2:BL189)+1)</f>
        <v>0</v>
      </c>
      <c r="BM190" s="13"/>
      <c r="BN190" s="28"/>
      <c r="BO190" s="28"/>
      <c r="BP190" s="28"/>
      <c r="BQ190" s="207"/>
      <c r="BR190" s="28"/>
      <c r="BS190" s="28"/>
      <c r="BT190" s="208"/>
    </row>
    <row r="191" customFormat="false" ht="12.75" hidden="false" customHeight="false" outlineLevel="0" collapsed="false">
      <c r="L191" s="206" t="n">
        <f aca="false">IF(M191=M190,0,MAX(L$2:L190)+1)</f>
        <v>0</v>
      </c>
      <c r="M191" s="13" t="n">
        <f aca="false">'Протокол женщин'!$AA253</f>
        <v>0</v>
      </c>
      <c r="N191" s="28" t="n">
        <f aca="false">'Протокол женщин'!$J253</f>
        <v>0</v>
      </c>
      <c r="O191" s="28" t="n">
        <f aca="false">'Протокол женщин'!$K253</f>
        <v>0</v>
      </c>
      <c r="P191" s="28" t="n">
        <f aca="false">'Протокол женщин'!$L253</f>
        <v>0</v>
      </c>
      <c r="Q191" s="207" t="n">
        <f aca="false">'Протокол женщин'!$M253</f>
        <v>0</v>
      </c>
      <c r="R191" s="28" t="n">
        <f aca="false">'Протокол женщин'!$N253</f>
        <v>0</v>
      </c>
      <c r="S191" s="28" t="n">
        <f aca="false">'Протокол женщин'!$T253</f>
        <v>0</v>
      </c>
      <c r="T191" s="208" t="n">
        <f aca="false">'Протокол женщин'!$B253</f>
        <v>0</v>
      </c>
      <c r="AL191" s="206" t="n">
        <f aca="false">IF(AM191=AM190,0,MAX(AL$2:AL190)+1)</f>
        <v>0</v>
      </c>
      <c r="AM191" s="13"/>
      <c r="AN191" s="28"/>
      <c r="AO191" s="28"/>
      <c r="AP191" s="28"/>
      <c r="AQ191" s="207"/>
      <c r="AR191" s="28"/>
      <c r="AS191" s="28"/>
      <c r="AT191" s="208"/>
      <c r="BL191" s="206" t="n">
        <f aca="false">IF(BM191=BM190,0,MAX(BL$2:BL190)+1)</f>
        <v>0</v>
      </c>
      <c r="BM191" s="13"/>
      <c r="BN191" s="28"/>
      <c r="BO191" s="28"/>
      <c r="BP191" s="28"/>
      <c r="BQ191" s="207"/>
      <c r="BR191" s="28"/>
      <c r="BS191" s="28"/>
      <c r="BT191" s="208"/>
    </row>
    <row r="192" customFormat="false" ht="12.75" hidden="false" customHeight="false" outlineLevel="0" collapsed="false">
      <c r="L192" s="206" t="n">
        <f aca="false">IF(M192=M191,0,MAX(L$2:L191)+1)</f>
        <v>0</v>
      </c>
      <c r="M192" s="13" t="n">
        <f aca="false">'Протокол женщин'!$AA254</f>
        <v>0</v>
      </c>
      <c r="N192" s="28" t="n">
        <f aca="false">'Протокол женщин'!$J254</f>
        <v>0</v>
      </c>
      <c r="O192" s="28" t="n">
        <f aca="false">'Протокол женщин'!$K254</f>
        <v>0</v>
      </c>
      <c r="P192" s="28" t="n">
        <f aca="false">'Протокол женщин'!$L254</f>
        <v>0</v>
      </c>
      <c r="Q192" s="207" t="n">
        <f aca="false">'Протокол женщин'!$M254</f>
        <v>0</v>
      </c>
      <c r="R192" s="28" t="n">
        <f aca="false">'Протокол женщин'!$N254</f>
        <v>0</v>
      </c>
      <c r="S192" s="28" t="n">
        <f aca="false">'Протокол женщин'!$T254</f>
        <v>0</v>
      </c>
      <c r="T192" s="208" t="n">
        <f aca="false">'Протокол женщин'!$B254</f>
        <v>0</v>
      </c>
      <c r="AL192" s="206" t="n">
        <f aca="false">IF(AM192=AM191,0,MAX(AL$2:AL191)+1)</f>
        <v>0</v>
      </c>
      <c r="AM192" s="13"/>
      <c r="AN192" s="28"/>
      <c r="AO192" s="28"/>
      <c r="AP192" s="28"/>
      <c r="AQ192" s="207"/>
      <c r="AR192" s="28"/>
      <c r="AS192" s="28"/>
      <c r="AT192" s="208"/>
      <c r="BL192" s="206" t="n">
        <f aca="false">IF(BM192=BM191,0,MAX(BL$2:BL191)+1)</f>
        <v>0</v>
      </c>
      <c r="BM192" s="13"/>
      <c r="BN192" s="28"/>
      <c r="BO192" s="28"/>
      <c r="BP192" s="28"/>
      <c r="BQ192" s="207"/>
      <c r="BR192" s="28"/>
      <c r="BS192" s="28"/>
      <c r="BT192" s="208"/>
    </row>
    <row r="193" customFormat="false" ht="12.75" hidden="false" customHeight="false" outlineLevel="0" collapsed="false">
      <c r="L193" s="206" t="n">
        <f aca="false">IF(M193=M192,0,MAX(L$2:L192)+1)</f>
        <v>0</v>
      </c>
      <c r="M193" s="13" t="n">
        <f aca="false">'Протокол женщин'!$AA255</f>
        <v>0</v>
      </c>
      <c r="N193" s="28" t="n">
        <f aca="false">'Протокол женщин'!$J255</f>
        <v>0</v>
      </c>
      <c r="O193" s="28" t="n">
        <f aca="false">'Протокол женщин'!$K255</f>
        <v>0</v>
      </c>
      <c r="P193" s="28" t="n">
        <f aca="false">'Протокол женщин'!$L255</f>
        <v>0</v>
      </c>
      <c r="Q193" s="207" t="n">
        <f aca="false">'Протокол женщин'!$M255</f>
        <v>0</v>
      </c>
      <c r="R193" s="28" t="n">
        <f aca="false">'Протокол женщин'!$N255</f>
        <v>0</v>
      </c>
      <c r="S193" s="28" t="n">
        <f aca="false">'Протокол женщин'!$T255</f>
        <v>0</v>
      </c>
      <c r="T193" s="208" t="n">
        <f aca="false">'Протокол женщин'!$B255</f>
        <v>0</v>
      </c>
      <c r="AL193" s="206" t="n">
        <f aca="false">IF(AM193=AM192,0,MAX(AL$2:AL192)+1)</f>
        <v>0</v>
      </c>
      <c r="AM193" s="13"/>
      <c r="AN193" s="28"/>
      <c r="AO193" s="28"/>
      <c r="AP193" s="28"/>
      <c r="AQ193" s="207"/>
      <c r="AR193" s="28"/>
      <c r="AS193" s="28"/>
      <c r="AT193" s="208"/>
      <c r="BL193" s="206" t="n">
        <f aca="false">IF(BM193=BM192,0,MAX(BL$2:BL192)+1)</f>
        <v>0</v>
      </c>
      <c r="BM193" s="13"/>
      <c r="BN193" s="28"/>
      <c r="BO193" s="28"/>
      <c r="BP193" s="28"/>
      <c r="BQ193" s="207"/>
      <c r="BR193" s="28"/>
      <c r="BS193" s="28"/>
      <c r="BT193" s="208"/>
    </row>
    <row r="194" customFormat="false" ht="12.75" hidden="false" customHeight="false" outlineLevel="0" collapsed="false">
      <c r="L194" s="206" t="n">
        <f aca="false">IF(M194=M193,0,MAX(L$2:L193)+1)</f>
        <v>0</v>
      </c>
      <c r="M194" s="13" t="n">
        <f aca="false">'Протокол женщин'!$AA256</f>
        <v>0</v>
      </c>
      <c r="N194" s="28" t="n">
        <f aca="false">'Протокол женщин'!$J256</f>
        <v>0</v>
      </c>
      <c r="O194" s="28" t="n">
        <f aca="false">'Протокол женщин'!$K256</f>
        <v>0</v>
      </c>
      <c r="P194" s="28" t="n">
        <f aca="false">'Протокол женщин'!$L256</f>
        <v>0</v>
      </c>
      <c r="Q194" s="207" t="n">
        <f aca="false">'Протокол женщин'!$M256</f>
        <v>0</v>
      </c>
      <c r="R194" s="28" t="n">
        <f aca="false">'Протокол женщин'!$N256</f>
        <v>0</v>
      </c>
      <c r="S194" s="28" t="n">
        <f aca="false">'Протокол женщин'!$T256</f>
        <v>0</v>
      </c>
      <c r="T194" s="208" t="n">
        <f aca="false">'Протокол женщин'!$B256</f>
        <v>0</v>
      </c>
      <c r="AL194" s="206" t="n">
        <f aca="false">IF(AM194=AM193,0,MAX(AL$2:AL193)+1)</f>
        <v>0</v>
      </c>
      <c r="AM194" s="13"/>
      <c r="AN194" s="28"/>
      <c r="AO194" s="28"/>
      <c r="AP194" s="28"/>
      <c r="AQ194" s="207"/>
      <c r="AR194" s="28"/>
      <c r="AS194" s="28"/>
      <c r="AT194" s="208"/>
      <c r="BL194" s="206" t="n">
        <f aca="false">IF(BM194=BM193,0,MAX(BL$2:BL193)+1)</f>
        <v>0</v>
      </c>
      <c r="BM194" s="13"/>
      <c r="BN194" s="28"/>
      <c r="BO194" s="28"/>
      <c r="BP194" s="28"/>
      <c r="BQ194" s="207"/>
      <c r="BR194" s="28"/>
      <c r="BS194" s="28"/>
      <c r="BT194" s="208"/>
    </row>
    <row r="195" customFormat="false" ht="12.75" hidden="false" customHeight="false" outlineLevel="0" collapsed="false">
      <c r="L195" s="206" t="n">
        <f aca="false">IF(M195=M194,0,MAX(L$2:L194)+1)</f>
        <v>0</v>
      </c>
      <c r="M195" s="13" t="n">
        <f aca="false">'Протокол женщин'!$AA257</f>
        <v>0</v>
      </c>
      <c r="N195" s="28" t="n">
        <f aca="false">'Протокол женщин'!$J257</f>
        <v>0</v>
      </c>
      <c r="O195" s="28" t="n">
        <f aca="false">'Протокол женщин'!$K257</f>
        <v>0</v>
      </c>
      <c r="P195" s="28" t="n">
        <f aca="false">'Протокол женщин'!$L257</f>
        <v>0</v>
      </c>
      <c r="Q195" s="207" t="n">
        <f aca="false">'Протокол женщин'!$M257</f>
        <v>0</v>
      </c>
      <c r="R195" s="28" t="n">
        <f aca="false">'Протокол женщин'!$N257</f>
        <v>0</v>
      </c>
      <c r="S195" s="28" t="n">
        <f aca="false">'Протокол женщин'!$T257</f>
        <v>0</v>
      </c>
      <c r="T195" s="208" t="n">
        <f aca="false">'Протокол женщин'!$B257</f>
        <v>0</v>
      </c>
      <c r="AL195" s="206" t="n">
        <f aca="false">IF(AM195=AM194,0,MAX(AL$2:AL194)+1)</f>
        <v>0</v>
      </c>
      <c r="AM195" s="13"/>
      <c r="AN195" s="28"/>
      <c r="AO195" s="28"/>
      <c r="AP195" s="28"/>
      <c r="AQ195" s="207"/>
      <c r="AR195" s="28"/>
      <c r="AS195" s="28"/>
      <c r="AT195" s="208"/>
      <c r="BL195" s="206" t="n">
        <f aca="false">IF(BM195=BM194,0,MAX(BL$2:BL194)+1)</f>
        <v>0</v>
      </c>
      <c r="BM195" s="13"/>
      <c r="BN195" s="28"/>
      <c r="BO195" s="28"/>
      <c r="BP195" s="28"/>
      <c r="BQ195" s="207"/>
      <c r="BR195" s="28"/>
      <c r="BS195" s="28"/>
      <c r="BT195" s="208"/>
    </row>
    <row r="196" customFormat="false" ht="12.75" hidden="false" customHeight="false" outlineLevel="0" collapsed="false">
      <c r="L196" s="206" t="n">
        <f aca="false">IF(M196=M195,0,MAX(L$2:L195)+1)</f>
        <v>0</v>
      </c>
      <c r="M196" s="13" t="n">
        <f aca="false">'Протокол женщин'!$AA258</f>
        <v>0</v>
      </c>
      <c r="N196" s="28" t="n">
        <f aca="false">'Протокол женщин'!$J258</f>
        <v>0</v>
      </c>
      <c r="O196" s="28" t="n">
        <f aca="false">'Протокол женщин'!$K258</f>
        <v>0</v>
      </c>
      <c r="P196" s="28" t="n">
        <f aca="false">'Протокол женщин'!$L258</f>
        <v>0</v>
      </c>
      <c r="Q196" s="207" t="n">
        <f aca="false">'Протокол женщин'!$M258</f>
        <v>0</v>
      </c>
      <c r="R196" s="28" t="n">
        <f aca="false">'Протокол женщин'!$N258</f>
        <v>0</v>
      </c>
      <c r="S196" s="28" t="n">
        <f aca="false">'Протокол женщин'!$T258</f>
        <v>0</v>
      </c>
      <c r="T196" s="208" t="n">
        <f aca="false">'Протокол женщин'!$B258</f>
        <v>0</v>
      </c>
      <c r="AL196" s="206" t="n">
        <f aca="false">IF(AM196=AM195,0,MAX(AL$2:AL195)+1)</f>
        <v>0</v>
      </c>
      <c r="AM196" s="13"/>
      <c r="AN196" s="28"/>
      <c r="AO196" s="28"/>
      <c r="AP196" s="28"/>
      <c r="AQ196" s="207"/>
      <c r="AR196" s="28"/>
      <c r="AS196" s="28"/>
      <c r="AT196" s="208"/>
      <c r="BL196" s="206" t="n">
        <f aca="false">IF(BM196=BM195,0,MAX(BL$2:BL195)+1)</f>
        <v>0</v>
      </c>
      <c r="BM196" s="13"/>
      <c r="BN196" s="28"/>
      <c r="BO196" s="28"/>
      <c r="BP196" s="28"/>
      <c r="BQ196" s="207"/>
      <c r="BR196" s="28"/>
      <c r="BS196" s="28"/>
      <c r="BT196" s="208"/>
    </row>
    <row r="197" customFormat="false" ht="12.75" hidden="false" customHeight="false" outlineLevel="0" collapsed="false">
      <c r="L197" s="206" t="n">
        <f aca="false">IF(M197=M196,0,MAX(L$2:L196)+1)</f>
        <v>0</v>
      </c>
      <c r="M197" s="13" t="n">
        <f aca="false">'Протокол женщин'!$AA259</f>
        <v>0</v>
      </c>
      <c r="N197" s="28" t="n">
        <f aca="false">'Протокол женщин'!$J259</f>
        <v>0</v>
      </c>
      <c r="O197" s="28" t="n">
        <f aca="false">'Протокол женщин'!$K259</f>
        <v>0</v>
      </c>
      <c r="P197" s="28" t="n">
        <f aca="false">'Протокол женщин'!$L259</f>
        <v>0</v>
      </c>
      <c r="Q197" s="207" t="n">
        <f aca="false">'Протокол женщин'!$M259</f>
        <v>0</v>
      </c>
      <c r="R197" s="28" t="n">
        <f aca="false">'Протокол женщин'!$N259</f>
        <v>0</v>
      </c>
      <c r="S197" s="28" t="n">
        <f aca="false">'Протокол женщин'!$T259</f>
        <v>0</v>
      </c>
      <c r="T197" s="208" t="n">
        <f aca="false">'Протокол женщин'!$B259</f>
        <v>0</v>
      </c>
      <c r="AL197" s="206" t="n">
        <f aca="false">IF(AM197=AM196,0,MAX(AL$2:AL196)+1)</f>
        <v>0</v>
      </c>
      <c r="AM197" s="13"/>
      <c r="AN197" s="28"/>
      <c r="AO197" s="28"/>
      <c r="AP197" s="28"/>
      <c r="AQ197" s="207"/>
      <c r="AR197" s="28"/>
      <c r="AS197" s="28"/>
      <c r="AT197" s="208"/>
      <c r="BL197" s="206" t="n">
        <f aca="false">IF(BM197=BM196,0,MAX(BL$2:BL196)+1)</f>
        <v>0</v>
      </c>
      <c r="BM197" s="13"/>
      <c r="BN197" s="28"/>
      <c r="BO197" s="28"/>
      <c r="BP197" s="28"/>
      <c r="BQ197" s="207"/>
      <c r="BR197" s="28"/>
      <c r="BS197" s="28"/>
      <c r="BT197" s="208"/>
    </row>
    <row r="198" customFormat="false" ht="12.75" hidden="false" customHeight="false" outlineLevel="0" collapsed="false">
      <c r="L198" s="206" t="n">
        <f aca="false">IF(M198=M197,0,MAX(L$2:L197)+1)</f>
        <v>0</v>
      </c>
      <c r="M198" s="13" t="n">
        <f aca="false">'Протокол женщин'!$AA260</f>
        <v>0</v>
      </c>
      <c r="N198" s="28" t="n">
        <f aca="false">'Протокол женщин'!$J260</f>
        <v>0</v>
      </c>
      <c r="O198" s="28" t="n">
        <f aca="false">'Протокол женщин'!$K260</f>
        <v>0</v>
      </c>
      <c r="P198" s="28" t="n">
        <f aca="false">'Протокол женщин'!$L260</f>
        <v>0</v>
      </c>
      <c r="Q198" s="207" t="n">
        <f aca="false">'Протокол женщин'!$M260</f>
        <v>0</v>
      </c>
      <c r="R198" s="28" t="n">
        <f aca="false">'Протокол женщин'!$N260</f>
        <v>0</v>
      </c>
      <c r="S198" s="28" t="n">
        <f aca="false">'Протокол женщин'!$T260</f>
        <v>0</v>
      </c>
      <c r="T198" s="208" t="n">
        <f aca="false">'Протокол женщин'!$B260</f>
        <v>0</v>
      </c>
      <c r="AL198" s="206" t="n">
        <f aca="false">IF(AM198=AM197,0,MAX(AL$2:AL197)+1)</f>
        <v>0</v>
      </c>
      <c r="AM198" s="13"/>
      <c r="AN198" s="28"/>
      <c r="AO198" s="28"/>
      <c r="AP198" s="28"/>
      <c r="AQ198" s="207"/>
      <c r="AR198" s="28"/>
      <c r="AS198" s="28"/>
      <c r="AT198" s="208"/>
      <c r="BL198" s="206" t="n">
        <f aca="false">IF(BM198=BM197,0,MAX(BL$2:BL197)+1)</f>
        <v>0</v>
      </c>
      <c r="BM198" s="13"/>
      <c r="BN198" s="28"/>
      <c r="BO198" s="28"/>
      <c r="BP198" s="28"/>
      <c r="BQ198" s="207"/>
      <c r="BR198" s="28"/>
      <c r="BS198" s="28"/>
      <c r="BT198" s="208"/>
    </row>
    <row r="199" customFormat="false" ht="12.75" hidden="false" customHeight="false" outlineLevel="0" collapsed="false">
      <c r="L199" s="206" t="n">
        <f aca="false">IF(M199=M198,0,MAX(L$2:L198)+1)</f>
        <v>0</v>
      </c>
      <c r="M199" s="13" t="n">
        <f aca="false">'Протокол женщин'!$AA261</f>
        <v>0</v>
      </c>
      <c r="N199" s="28" t="n">
        <f aca="false">'Протокол женщин'!$J261</f>
        <v>0</v>
      </c>
      <c r="O199" s="28" t="n">
        <f aca="false">'Протокол женщин'!$K261</f>
        <v>0</v>
      </c>
      <c r="P199" s="28" t="n">
        <f aca="false">'Протокол женщин'!$L261</f>
        <v>0</v>
      </c>
      <c r="Q199" s="207" t="n">
        <f aca="false">'Протокол женщин'!$M261</f>
        <v>0</v>
      </c>
      <c r="R199" s="28" t="n">
        <f aca="false">'Протокол женщин'!$N261</f>
        <v>0</v>
      </c>
      <c r="S199" s="28" t="n">
        <f aca="false">'Протокол женщин'!$T261</f>
        <v>0</v>
      </c>
      <c r="T199" s="208" t="n">
        <f aca="false">'Протокол женщин'!$B261</f>
        <v>0</v>
      </c>
      <c r="AL199" s="206" t="n">
        <f aca="false">IF(AM199=AM198,0,MAX(AL$2:AL198)+1)</f>
        <v>0</v>
      </c>
      <c r="AM199" s="13"/>
      <c r="AN199" s="28"/>
      <c r="AO199" s="28"/>
      <c r="AP199" s="28"/>
      <c r="AQ199" s="207"/>
      <c r="AR199" s="28"/>
      <c r="AS199" s="28"/>
      <c r="AT199" s="208"/>
      <c r="BL199" s="206" t="n">
        <f aca="false">IF(BM199=BM198,0,MAX(BL$2:BL198)+1)</f>
        <v>0</v>
      </c>
      <c r="BM199" s="13"/>
      <c r="BN199" s="28"/>
      <c r="BO199" s="28"/>
      <c r="BP199" s="28"/>
      <c r="BQ199" s="207"/>
      <c r="BR199" s="28"/>
      <c r="BS199" s="28"/>
      <c r="BT199" s="208"/>
    </row>
    <row r="200" customFormat="false" ht="12.75" hidden="false" customHeight="false" outlineLevel="0" collapsed="false">
      <c r="L200" s="206" t="n">
        <f aca="false">IF(M200=M199,0,MAX(L$2:L199)+1)</f>
        <v>0</v>
      </c>
      <c r="M200" s="13" t="n">
        <f aca="false">'Протокол женщин'!$AA262</f>
        <v>0</v>
      </c>
      <c r="N200" s="28" t="n">
        <f aca="false">'Протокол женщин'!$J262</f>
        <v>0</v>
      </c>
      <c r="O200" s="28" t="n">
        <f aca="false">'Протокол женщин'!$K262</f>
        <v>0</v>
      </c>
      <c r="P200" s="28" t="n">
        <f aca="false">'Протокол женщин'!$L262</f>
        <v>0</v>
      </c>
      <c r="Q200" s="207" t="n">
        <f aca="false">'Протокол женщин'!$M262</f>
        <v>0</v>
      </c>
      <c r="R200" s="28" t="n">
        <f aca="false">'Протокол женщин'!$N262</f>
        <v>0</v>
      </c>
      <c r="S200" s="28" t="n">
        <f aca="false">'Протокол женщин'!$T262</f>
        <v>0</v>
      </c>
      <c r="T200" s="208" t="n">
        <f aca="false">'Протокол женщин'!$B262</f>
        <v>0</v>
      </c>
      <c r="AL200" s="206" t="n">
        <f aca="false">IF(AM200=AM199,0,MAX(AL$2:AL199)+1)</f>
        <v>0</v>
      </c>
      <c r="AM200" s="13"/>
      <c r="AN200" s="28"/>
      <c r="AO200" s="28"/>
      <c r="AP200" s="28"/>
      <c r="AQ200" s="207"/>
      <c r="AR200" s="28"/>
      <c r="AS200" s="28"/>
      <c r="AT200" s="208"/>
      <c r="BL200" s="206" t="n">
        <f aca="false">IF(BM200=BM199,0,MAX(BL$2:BL199)+1)</f>
        <v>0</v>
      </c>
      <c r="BM200" s="13"/>
      <c r="BN200" s="28"/>
      <c r="BO200" s="28"/>
      <c r="BP200" s="28"/>
      <c r="BQ200" s="207"/>
      <c r="BR200" s="28"/>
      <c r="BS200" s="28"/>
      <c r="BT200" s="208"/>
    </row>
    <row r="201" customFormat="false" ht="12.75" hidden="false" customHeight="false" outlineLevel="0" collapsed="false">
      <c r="L201" s="206" t="n">
        <f aca="false">IF(M201=M200,0,MAX(L$2:L200)+1)</f>
        <v>0</v>
      </c>
      <c r="M201" s="13" t="n">
        <f aca="false">'Протокол женщин'!$AA263</f>
        <v>0</v>
      </c>
      <c r="N201" s="28" t="n">
        <f aca="false">'Протокол женщин'!$J263</f>
        <v>0</v>
      </c>
      <c r="O201" s="28" t="n">
        <f aca="false">'Протокол женщин'!$K263</f>
        <v>0</v>
      </c>
      <c r="P201" s="28" t="n">
        <f aca="false">'Протокол женщин'!$L263</f>
        <v>0</v>
      </c>
      <c r="Q201" s="207" t="n">
        <f aca="false">'Протокол женщин'!$M263</f>
        <v>0</v>
      </c>
      <c r="R201" s="28" t="n">
        <f aca="false">'Протокол женщин'!$N263</f>
        <v>0</v>
      </c>
      <c r="S201" s="28" t="n">
        <f aca="false">'Протокол женщин'!$T263</f>
        <v>0</v>
      </c>
      <c r="T201" s="208" t="n">
        <f aca="false">'Протокол женщин'!$B263</f>
        <v>0</v>
      </c>
      <c r="AL201" s="206" t="n">
        <f aca="false">IF(AM201=AM200,0,MAX(AL$2:AL200)+1)</f>
        <v>0</v>
      </c>
      <c r="AM201" s="13"/>
      <c r="AN201" s="28"/>
      <c r="AO201" s="28"/>
      <c r="AP201" s="28"/>
      <c r="AQ201" s="207"/>
      <c r="AR201" s="28"/>
      <c r="AS201" s="28"/>
      <c r="AT201" s="208"/>
      <c r="BL201" s="206" t="n">
        <f aca="false">IF(BM201=BM200,0,MAX(BL$2:BL200)+1)</f>
        <v>0</v>
      </c>
      <c r="BM201" s="13"/>
      <c r="BN201" s="28"/>
      <c r="BO201" s="28"/>
      <c r="BP201" s="28"/>
      <c r="BQ201" s="207"/>
      <c r="BR201" s="28"/>
      <c r="BS201" s="28"/>
      <c r="BT201" s="208"/>
    </row>
    <row r="202" customFormat="false" ht="12.75" hidden="false" customHeight="false" outlineLevel="0" collapsed="false">
      <c r="L202" s="206" t="n">
        <f aca="false">IF(M202=M201,0,MAX(L$2:L201)+1)</f>
        <v>0</v>
      </c>
      <c r="M202" s="13" t="n">
        <f aca="false">'Протокол женщин'!$AA264</f>
        <v>0</v>
      </c>
      <c r="N202" s="28" t="n">
        <f aca="false">'Протокол женщин'!$J264</f>
        <v>0</v>
      </c>
      <c r="O202" s="28" t="n">
        <f aca="false">'Протокол женщин'!$K264</f>
        <v>0</v>
      </c>
      <c r="P202" s="28" t="n">
        <f aca="false">'Протокол женщин'!$L264</f>
        <v>0</v>
      </c>
      <c r="Q202" s="207" t="n">
        <f aca="false">'Протокол женщин'!$M264</f>
        <v>0</v>
      </c>
      <c r="R202" s="28" t="n">
        <f aca="false">'Протокол женщин'!$N264</f>
        <v>0</v>
      </c>
      <c r="S202" s="28" t="n">
        <f aca="false">'Протокол женщин'!$T264</f>
        <v>0</v>
      </c>
      <c r="T202" s="208" t="n">
        <f aca="false">'Протокол женщин'!$B264</f>
        <v>0</v>
      </c>
      <c r="AL202" s="206" t="n">
        <f aca="false">IF(AM202=AM201,0,MAX(AL$2:AL201)+1)</f>
        <v>0</v>
      </c>
      <c r="AM202" s="13"/>
      <c r="AN202" s="28"/>
      <c r="AO202" s="28"/>
      <c r="AP202" s="28"/>
      <c r="AQ202" s="207"/>
      <c r="AR202" s="28"/>
      <c r="AS202" s="28"/>
      <c r="AT202" s="208"/>
      <c r="BL202" s="206" t="n">
        <f aca="false">IF(BM202=BM201,0,MAX(BL$2:BL201)+1)</f>
        <v>0</v>
      </c>
      <c r="BM202" s="13"/>
      <c r="BN202" s="28"/>
      <c r="BO202" s="28"/>
      <c r="BP202" s="28"/>
      <c r="BQ202" s="207"/>
      <c r="BR202" s="28"/>
      <c r="BS202" s="28"/>
      <c r="BT202" s="208"/>
    </row>
    <row r="203" customFormat="false" ht="12.75" hidden="false" customHeight="false" outlineLevel="0" collapsed="false">
      <c r="L203" s="206" t="n">
        <f aca="false">IF(M203=M202,0,MAX(L$2:L202)+1)</f>
        <v>0</v>
      </c>
      <c r="M203" s="13" t="n">
        <f aca="false">'Протокол женщин'!$AA265</f>
        <v>0</v>
      </c>
      <c r="N203" s="28" t="n">
        <f aca="false">'Протокол женщин'!$J265</f>
        <v>0</v>
      </c>
      <c r="O203" s="28" t="n">
        <f aca="false">'Протокол женщин'!$K265</f>
        <v>0</v>
      </c>
      <c r="P203" s="28" t="n">
        <f aca="false">'Протокол женщин'!$L265</f>
        <v>0</v>
      </c>
      <c r="Q203" s="207" t="n">
        <f aca="false">'Протокол женщин'!$M265</f>
        <v>0</v>
      </c>
      <c r="R203" s="28" t="n">
        <f aca="false">'Протокол женщин'!$N265</f>
        <v>0</v>
      </c>
      <c r="S203" s="28" t="n">
        <f aca="false">'Протокол женщин'!$T265</f>
        <v>0</v>
      </c>
      <c r="T203" s="208" t="n">
        <f aca="false">'Протокол женщин'!$B265</f>
        <v>0</v>
      </c>
      <c r="AL203" s="206" t="n">
        <f aca="false">IF(AM203=AM202,0,MAX(AL$2:AL202)+1)</f>
        <v>0</v>
      </c>
      <c r="AM203" s="13"/>
      <c r="AN203" s="28"/>
      <c r="AO203" s="28"/>
      <c r="AP203" s="28"/>
      <c r="AQ203" s="207"/>
      <c r="AR203" s="28"/>
      <c r="AS203" s="28"/>
      <c r="AT203" s="208"/>
      <c r="BL203" s="206" t="n">
        <f aca="false">IF(BM203=BM202,0,MAX(BL$2:BL202)+1)</f>
        <v>0</v>
      </c>
      <c r="BM203" s="13"/>
      <c r="BN203" s="28"/>
      <c r="BO203" s="28"/>
      <c r="BP203" s="28"/>
      <c r="BQ203" s="207"/>
      <c r="BR203" s="28"/>
      <c r="BS203" s="28"/>
      <c r="BT203" s="208"/>
    </row>
    <row r="204" customFormat="false" ht="12.75" hidden="false" customHeight="false" outlineLevel="0" collapsed="false">
      <c r="L204" s="206" t="n">
        <f aca="false">IF(M204=M203,0,MAX(L$2:L203)+1)</f>
        <v>0</v>
      </c>
      <c r="M204" s="13" t="n">
        <f aca="false">'Протокол женщин'!$AA266</f>
        <v>0</v>
      </c>
      <c r="N204" s="28" t="n">
        <f aca="false">'Протокол женщин'!$J266</f>
        <v>0</v>
      </c>
      <c r="O204" s="28" t="n">
        <f aca="false">'Протокол женщин'!$K266</f>
        <v>0</v>
      </c>
      <c r="P204" s="28" t="n">
        <f aca="false">'Протокол женщин'!$L266</f>
        <v>0</v>
      </c>
      <c r="Q204" s="207" t="n">
        <f aca="false">'Протокол женщин'!$M266</f>
        <v>0</v>
      </c>
      <c r="R204" s="28" t="n">
        <f aca="false">'Протокол женщин'!$N266</f>
        <v>0</v>
      </c>
      <c r="S204" s="28" t="n">
        <f aca="false">'Протокол женщин'!$T266</f>
        <v>0</v>
      </c>
      <c r="T204" s="208" t="n">
        <f aca="false">'Протокол женщин'!$B266</f>
        <v>0</v>
      </c>
      <c r="AL204" s="206" t="n">
        <f aca="false">IF(AM204=AM203,0,MAX(AL$2:AL203)+1)</f>
        <v>0</v>
      </c>
      <c r="AM204" s="13"/>
      <c r="AN204" s="28"/>
      <c r="AO204" s="28"/>
      <c r="AP204" s="28"/>
      <c r="AQ204" s="207"/>
      <c r="AR204" s="28"/>
      <c r="AS204" s="28"/>
      <c r="AT204" s="208"/>
      <c r="BL204" s="206" t="n">
        <f aca="false">IF(BM204=BM203,0,MAX(BL$2:BL203)+1)</f>
        <v>0</v>
      </c>
      <c r="BM204" s="13"/>
      <c r="BN204" s="28"/>
      <c r="BO204" s="28"/>
      <c r="BP204" s="28"/>
      <c r="BQ204" s="207"/>
      <c r="BR204" s="28"/>
      <c r="BS204" s="28"/>
      <c r="BT204" s="208"/>
    </row>
    <row r="205" customFormat="false" ht="12.75" hidden="false" customHeight="false" outlineLevel="0" collapsed="false">
      <c r="L205" s="206" t="n">
        <f aca="false">IF(M205=M204,0,MAX(L$2:L204)+1)</f>
        <v>0</v>
      </c>
      <c r="M205" s="13" t="n">
        <f aca="false">'Протокол женщин'!$AA267</f>
        <v>0</v>
      </c>
      <c r="N205" s="28" t="n">
        <f aca="false">'Протокол женщин'!$J267</f>
        <v>0</v>
      </c>
      <c r="O205" s="28" t="n">
        <f aca="false">'Протокол женщин'!$K267</f>
        <v>0</v>
      </c>
      <c r="P205" s="28" t="n">
        <f aca="false">'Протокол женщин'!$L267</f>
        <v>0</v>
      </c>
      <c r="Q205" s="207" t="n">
        <f aca="false">'Протокол женщин'!$M267</f>
        <v>0</v>
      </c>
      <c r="R205" s="28" t="n">
        <f aca="false">'Протокол женщин'!$N267</f>
        <v>0</v>
      </c>
      <c r="S205" s="28" t="n">
        <f aca="false">'Протокол женщин'!$T267</f>
        <v>0</v>
      </c>
      <c r="T205" s="208" t="n">
        <f aca="false">'Протокол женщин'!$B267</f>
        <v>0</v>
      </c>
      <c r="AL205" s="206" t="n">
        <f aca="false">IF(AM205=AM204,0,MAX(AL$2:AL204)+1)</f>
        <v>0</v>
      </c>
      <c r="AM205" s="13"/>
      <c r="AN205" s="28"/>
      <c r="AO205" s="28"/>
      <c r="AP205" s="28"/>
      <c r="AQ205" s="207"/>
      <c r="AR205" s="28"/>
      <c r="AS205" s="28"/>
      <c r="AT205" s="208"/>
      <c r="BL205" s="206" t="n">
        <f aca="false">IF(BM205=BM204,0,MAX(BL$2:BL204)+1)</f>
        <v>0</v>
      </c>
      <c r="BM205" s="13"/>
      <c r="BN205" s="28"/>
      <c r="BO205" s="28"/>
      <c r="BP205" s="28"/>
      <c r="BQ205" s="207"/>
      <c r="BR205" s="28"/>
      <c r="BS205" s="28"/>
      <c r="BT205" s="208"/>
    </row>
    <row r="206" customFormat="false" ht="12.75" hidden="false" customHeight="false" outlineLevel="0" collapsed="false">
      <c r="L206" s="206" t="n">
        <f aca="false">IF(M206=M205,0,MAX(L$2:L205)+1)</f>
        <v>0</v>
      </c>
      <c r="M206" s="13" t="n">
        <f aca="false">'Протокол женщин'!$AA268</f>
        <v>0</v>
      </c>
      <c r="N206" s="28" t="n">
        <f aca="false">'Протокол женщин'!$J268</f>
        <v>0</v>
      </c>
      <c r="O206" s="28" t="n">
        <f aca="false">'Протокол женщин'!$K268</f>
        <v>0</v>
      </c>
      <c r="P206" s="28" t="n">
        <f aca="false">'Протокол женщин'!$L268</f>
        <v>0</v>
      </c>
      <c r="Q206" s="207" t="n">
        <f aca="false">'Протокол женщин'!$M268</f>
        <v>0</v>
      </c>
      <c r="R206" s="28" t="n">
        <f aca="false">'Протокол женщин'!$N268</f>
        <v>0</v>
      </c>
      <c r="S206" s="28" t="n">
        <f aca="false">'Протокол женщин'!$T268</f>
        <v>0</v>
      </c>
      <c r="T206" s="208" t="n">
        <f aca="false">'Протокол женщин'!$B268</f>
        <v>0</v>
      </c>
      <c r="AL206" s="206" t="n">
        <f aca="false">IF(AM206=AM205,0,MAX(AL$2:AL205)+1)</f>
        <v>0</v>
      </c>
      <c r="AM206" s="13"/>
      <c r="AN206" s="28"/>
      <c r="AO206" s="28"/>
      <c r="AP206" s="28"/>
      <c r="AQ206" s="207"/>
      <c r="AR206" s="28"/>
      <c r="AS206" s="28"/>
      <c r="AT206" s="208"/>
      <c r="BL206" s="206" t="n">
        <f aca="false">IF(BM206=BM205,0,MAX(BL$2:BL205)+1)</f>
        <v>0</v>
      </c>
      <c r="BM206" s="13"/>
      <c r="BN206" s="28"/>
      <c r="BO206" s="28"/>
      <c r="BP206" s="28"/>
      <c r="BQ206" s="207"/>
      <c r="BR206" s="28"/>
      <c r="BS206" s="28"/>
      <c r="BT206" s="208"/>
    </row>
    <row r="207" customFormat="false" ht="12.75" hidden="false" customHeight="false" outlineLevel="0" collapsed="false">
      <c r="L207" s="206" t="n">
        <f aca="false">IF(M207=M206,0,MAX(L$2:L206)+1)</f>
        <v>0</v>
      </c>
      <c r="M207" s="13" t="n">
        <f aca="false">'Протокол женщин'!$AA269</f>
        <v>0</v>
      </c>
      <c r="N207" s="28" t="n">
        <f aca="false">'Протокол женщин'!$J269</f>
        <v>0</v>
      </c>
      <c r="O207" s="28" t="n">
        <f aca="false">'Протокол женщин'!$K269</f>
        <v>0</v>
      </c>
      <c r="P207" s="28" t="n">
        <f aca="false">'Протокол женщин'!$L269</f>
        <v>0</v>
      </c>
      <c r="Q207" s="207" t="n">
        <f aca="false">'Протокол женщин'!$M269</f>
        <v>0</v>
      </c>
      <c r="R207" s="28" t="n">
        <f aca="false">'Протокол женщин'!$N269</f>
        <v>0</v>
      </c>
      <c r="S207" s="28" t="n">
        <f aca="false">'Протокол женщин'!$T269</f>
        <v>0</v>
      </c>
      <c r="T207" s="208" t="n">
        <f aca="false">'Протокол женщин'!$B269</f>
        <v>0</v>
      </c>
      <c r="AL207" s="206" t="n">
        <f aca="false">IF(AM207=AM206,0,MAX(AL$2:AL206)+1)</f>
        <v>0</v>
      </c>
      <c r="AM207" s="13"/>
      <c r="AN207" s="28"/>
      <c r="AO207" s="28"/>
      <c r="AP207" s="28"/>
      <c r="AQ207" s="207"/>
      <c r="AR207" s="28"/>
      <c r="AS207" s="28"/>
      <c r="AT207" s="208"/>
      <c r="BL207" s="206" t="n">
        <f aca="false">IF(BM207=BM206,0,MAX(BL$2:BL206)+1)</f>
        <v>0</v>
      </c>
      <c r="BM207" s="13"/>
      <c r="BN207" s="28"/>
      <c r="BO207" s="28"/>
      <c r="BP207" s="28"/>
      <c r="BQ207" s="207"/>
      <c r="BR207" s="28"/>
      <c r="BS207" s="28"/>
      <c r="BT207" s="208"/>
    </row>
    <row r="208" customFormat="false" ht="12.75" hidden="false" customHeight="false" outlineLevel="0" collapsed="false">
      <c r="L208" s="206" t="n">
        <f aca="false">IF(M208=M207,0,MAX(L$2:L207)+1)</f>
        <v>0</v>
      </c>
      <c r="M208" s="13" t="n">
        <f aca="false">'Протокол женщин'!$AA270</f>
        <v>0</v>
      </c>
      <c r="N208" s="28" t="n">
        <f aca="false">'Протокол женщин'!$J270</f>
        <v>0</v>
      </c>
      <c r="O208" s="28" t="n">
        <f aca="false">'Протокол женщин'!$K270</f>
        <v>0</v>
      </c>
      <c r="P208" s="28" t="n">
        <f aca="false">'Протокол женщин'!$L270</f>
        <v>0</v>
      </c>
      <c r="Q208" s="207" t="n">
        <f aca="false">'Протокол женщин'!$M270</f>
        <v>0</v>
      </c>
      <c r="R208" s="28" t="n">
        <f aca="false">'Протокол женщин'!$N270</f>
        <v>0</v>
      </c>
      <c r="S208" s="28" t="n">
        <f aca="false">'Протокол женщин'!$T270</f>
        <v>0</v>
      </c>
      <c r="T208" s="208" t="n">
        <f aca="false">'Протокол женщин'!$B270</f>
        <v>0</v>
      </c>
      <c r="AL208" s="206" t="n">
        <f aca="false">IF(AM208=AM207,0,MAX(AL$2:AL207)+1)</f>
        <v>0</v>
      </c>
      <c r="AM208" s="13"/>
      <c r="AN208" s="28"/>
      <c r="AO208" s="28"/>
      <c r="AP208" s="28"/>
      <c r="AQ208" s="207"/>
      <c r="AR208" s="28"/>
      <c r="AS208" s="28"/>
      <c r="AT208" s="208"/>
      <c r="BL208" s="206" t="n">
        <f aca="false">IF(BM208=BM207,0,MAX(BL$2:BL207)+1)</f>
        <v>0</v>
      </c>
      <c r="BM208" s="13"/>
      <c r="BN208" s="28"/>
      <c r="BO208" s="28"/>
      <c r="BP208" s="28"/>
      <c r="BQ208" s="207"/>
      <c r="BR208" s="28"/>
      <c r="BS208" s="28"/>
      <c r="BT208" s="208"/>
    </row>
    <row r="209" customFormat="false" ht="12.75" hidden="false" customHeight="false" outlineLevel="0" collapsed="false">
      <c r="L209" s="206" t="n">
        <f aca="false">IF(M209=M208,0,MAX(L$2:L208)+1)</f>
        <v>0</v>
      </c>
      <c r="M209" s="13" t="n">
        <f aca="false">'Протокол женщин'!$AA271</f>
        <v>0</v>
      </c>
      <c r="N209" s="28" t="n">
        <f aca="false">'Протокол женщин'!$J271</f>
        <v>0</v>
      </c>
      <c r="O209" s="28" t="n">
        <f aca="false">'Протокол женщин'!$K271</f>
        <v>0</v>
      </c>
      <c r="P209" s="28" t="n">
        <f aca="false">'Протокол женщин'!$L271</f>
        <v>0</v>
      </c>
      <c r="Q209" s="207" t="n">
        <f aca="false">'Протокол женщин'!$M271</f>
        <v>0</v>
      </c>
      <c r="R209" s="28" t="n">
        <f aca="false">'Протокол женщин'!$N271</f>
        <v>0</v>
      </c>
      <c r="S209" s="28" t="n">
        <f aca="false">'Протокол женщин'!$T271</f>
        <v>0</v>
      </c>
      <c r="T209" s="208" t="n">
        <f aca="false">'Протокол женщин'!$B271</f>
        <v>0</v>
      </c>
      <c r="AL209" s="206" t="n">
        <f aca="false">IF(AM209=AM208,0,MAX(AL$2:AL208)+1)</f>
        <v>0</v>
      </c>
      <c r="AM209" s="13"/>
      <c r="AN209" s="28"/>
      <c r="AO209" s="28"/>
      <c r="AP209" s="28"/>
      <c r="AQ209" s="207"/>
      <c r="AR209" s="28"/>
      <c r="AS209" s="28"/>
      <c r="AT209" s="208"/>
      <c r="BL209" s="206" t="n">
        <f aca="false">IF(BM209=BM208,0,MAX(BL$2:BL208)+1)</f>
        <v>0</v>
      </c>
      <c r="BM209" s="13"/>
      <c r="BN209" s="28"/>
      <c r="BO209" s="28"/>
      <c r="BP209" s="28"/>
      <c r="BQ209" s="207"/>
      <c r="BR209" s="28"/>
      <c r="BS209" s="28"/>
      <c r="BT209" s="208"/>
    </row>
    <row r="210" customFormat="false" ht="12.75" hidden="false" customHeight="false" outlineLevel="0" collapsed="false">
      <c r="L210" s="206" t="n">
        <f aca="false">IF(M210=M209,0,MAX(L$2:L209)+1)</f>
        <v>0</v>
      </c>
      <c r="M210" s="13" t="n">
        <f aca="false">'Протокол женщин'!$AA272</f>
        <v>0</v>
      </c>
      <c r="N210" s="28" t="n">
        <f aca="false">'Протокол женщин'!$J272</f>
        <v>0</v>
      </c>
      <c r="O210" s="28" t="n">
        <f aca="false">'Протокол женщин'!$K272</f>
        <v>0</v>
      </c>
      <c r="P210" s="28" t="n">
        <f aca="false">'Протокол женщин'!$L272</f>
        <v>0</v>
      </c>
      <c r="Q210" s="207" t="n">
        <f aca="false">'Протокол женщин'!$M272</f>
        <v>0</v>
      </c>
      <c r="R210" s="28" t="n">
        <f aca="false">'Протокол женщин'!$N272</f>
        <v>0</v>
      </c>
      <c r="S210" s="28" t="n">
        <f aca="false">'Протокол женщин'!$T272</f>
        <v>0</v>
      </c>
      <c r="T210" s="208" t="n">
        <f aca="false">'Протокол женщин'!$B272</f>
        <v>0</v>
      </c>
      <c r="AL210" s="206" t="n">
        <f aca="false">IF(AM210=AM209,0,MAX(AL$2:AL209)+1)</f>
        <v>0</v>
      </c>
      <c r="AM210" s="13"/>
      <c r="AN210" s="28"/>
      <c r="AO210" s="28"/>
      <c r="AP210" s="28"/>
      <c r="AQ210" s="207"/>
      <c r="AR210" s="28"/>
      <c r="AS210" s="28"/>
      <c r="AT210" s="208"/>
      <c r="BL210" s="206" t="n">
        <f aca="false">IF(BM210=BM209,0,MAX(BL$2:BL209)+1)</f>
        <v>0</v>
      </c>
      <c r="BM210" s="13"/>
      <c r="BN210" s="28"/>
      <c r="BO210" s="28"/>
      <c r="BP210" s="28"/>
      <c r="BQ210" s="207"/>
      <c r="BR210" s="28"/>
      <c r="BS210" s="28"/>
      <c r="BT210" s="208"/>
    </row>
    <row r="211" customFormat="false" ht="12.75" hidden="false" customHeight="false" outlineLevel="0" collapsed="false">
      <c r="L211" s="206" t="n">
        <f aca="false">IF(M211=M210,0,MAX(L$2:L210)+1)</f>
        <v>0</v>
      </c>
      <c r="M211" s="13" t="n">
        <f aca="false">'Протокол женщин'!$AA273</f>
        <v>0</v>
      </c>
      <c r="N211" s="28" t="n">
        <f aca="false">'Протокол женщин'!$J273</f>
        <v>0</v>
      </c>
      <c r="O211" s="28" t="n">
        <f aca="false">'Протокол женщин'!$K273</f>
        <v>0</v>
      </c>
      <c r="P211" s="28" t="n">
        <f aca="false">'Протокол женщин'!$L273</f>
        <v>0</v>
      </c>
      <c r="Q211" s="207" t="n">
        <f aca="false">'Протокол женщин'!$M273</f>
        <v>0</v>
      </c>
      <c r="R211" s="28" t="n">
        <f aca="false">'Протокол женщин'!$N273</f>
        <v>0</v>
      </c>
      <c r="S211" s="28" t="n">
        <f aca="false">'Протокол женщин'!$T273</f>
        <v>0</v>
      </c>
      <c r="T211" s="208" t="n">
        <f aca="false">'Протокол женщин'!$B273</f>
        <v>0</v>
      </c>
      <c r="AL211" s="206" t="n">
        <f aca="false">IF(AM211=AM210,0,MAX(AL$2:AL210)+1)</f>
        <v>0</v>
      </c>
      <c r="AM211" s="13"/>
      <c r="AN211" s="28"/>
      <c r="AO211" s="28"/>
      <c r="AP211" s="28"/>
      <c r="AQ211" s="207"/>
      <c r="AR211" s="28"/>
      <c r="AS211" s="28"/>
      <c r="AT211" s="208"/>
      <c r="BL211" s="206" t="n">
        <f aca="false">IF(BM211=BM210,0,MAX(BL$2:BL210)+1)</f>
        <v>0</v>
      </c>
      <c r="BM211" s="13"/>
      <c r="BN211" s="28"/>
      <c r="BO211" s="28"/>
      <c r="BP211" s="28"/>
      <c r="BQ211" s="207"/>
      <c r="BR211" s="28"/>
      <c r="BS211" s="28"/>
      <c r="BT211" s="208"/>
    </row>
    <row r="212" customFormat="false" ht="12.75" hidden="false" customHeight="false" outlineLevel="0" collapsed="false">
      <c r="L212" s="206" t="n">
        <f aca="false">IF(M212=M211,0,MAX(L$2:L211)+1)</f>
        <v>0</v>
      </c>
      <c r="M212" s="13" t="n">
        <f aca="false">'Протокол женщин'!$AA274</f>
        <v>0</v>
      </c>
      <c r="N212" s="28" t="n">
        <f aca="false">'Протокол женщин'!$J274</f>
        <v>0</v>
      </c>
      <c r="O212" s="28" t="n">
        <f aca="false">'Протокол женщин'!$K274</f>
        <v>0</v>
      </c>
      <c r="P212" s="28" t="n">
        <f aca="false">'Протокол женщин'!$L274</f>
        <v>0</v>
      </c>
      <c r="Q212" s="207" t="n">
        <f aca="false">'Протокол женщин'!$M274</f>
        <v>0</v>
      </c>
      <c r="R212" s="28" t="n">
        <f aca="false">'Протокол женщин'!$N274</f>
        <v>0</v>
      </c>
      <c r="S212" s="28" t="n">
        <f aca="false">'Протокол женщин'!$T274</f>
        <v>0</v>
      </c>
      <c r="T212" s="208" t="n">
        <f aca="false">'Протокол женщин'!$B274</f>
        <v>0</v>
      </c>
      <c r="AL212" s="206" t="n">
        <f aca="false">IF(AM212=AM211,0,MAX(AL$2:AL211)+1)</f>
        <v>0</v>
      </c>
      <c r="AM212" s="13"/>
      <c r="AN212" s="28"/>
      <c r="AO212" s="28"/>
      <c r="AP212" s="28"/>
      <c r="AQ212" s="207"/>
      <c r="AR212" s="28"/>
      <c r="AS212" s="28"/>
      <c r="AT212" s="208"/>
      <c r="BL212" s="206" t="n">
        <f aca="false">IF(BM212=BM211,0,MAX(BL$2:BL211)+1)</f>
        <v>0</v>
      </c>
      <c r="BM212" s="13"/>
      <c r="BN212" s="28"/>
      <c r="BO212" s="28"/>
      <c r="BP212" s="28"/>
      <c r="BQ212" s="207"/>
      <c r="BR212" s="28"/>
      <c r="BS212" s="28"/>
      <c r="BT212" s="208"/>
    </row>
    <row r="213" customFormat="false" ht="12.75" hidden="false" customHeight="false" outlineLevel="0" collapsed="false">
      <c r="L213" s="206" t="n">
        <f aca="false">IF(M213=M212,0,MAX(L$2:L212)+1)</f>
        <v>0</v>
      </c>
      <c r="M213" s="13" t="n">
        <f aca="false">'Протокол женщин'!$AA275</f>
        <v>0</v>
      </c>
      <c r="N213" s="28" t="n">
        <f aca="false">'Протокол женщин'!$J275</f>
        <v>0</v>
      </c>
      <c r="O213" s="28" t="n">
        <f aca="false">'Протокол женщин'!$K275</f>
        <v>0</v>
      </c>
      <c r="P213" s="28" t="n">
        <f aca="false">'Протокол женщин'!$L275</f>
        <v>0</v>
      </c>
      <c r="Q213" s="207" t="n">
        <f aca="false">'Протокол женщин'!$M275</f>
        <v>0</v>
      </c>
      <c r="R213" s="28" t="n">
        <f aca="false">'Протокол женщин'!$N275</f>
        <v>0</v>
      </c>
      <c r="S213" s="28" t="n">
        <f aca="false">'Протокол женщин'!$T275</f>
        <v>0</v>
      </c>
      <c r="T213" s="208" t="n">
        <f aca="false">'Протокол женщин'!$B275</f>
        <v>0</v>
      </c>
      <c r="AL213" s="206" t="n">
        <f aca="false">IF(AM213=AM212,0,MAX(AL$2:AL212)+1)</f>
        <v>0</v>
      </c>
      <c r="AM213" s="13"/>
      <c r="AN213" s="28"/>
      <c r="AO213" s="28"/>
      <c r="AP213" s="28"/>
      <c r="AQ213" s="207"/>
      <c r="AR213" s="28"/>
      <c r="AS213" s="28"/>
      <c r="AT213" s="208"/>
      <c r="BL213" s="206" t="n">
        <f aca="false">IF(BM213=BM212,0,MAX(BL$2:BL212)+1)</f>
        <v>0</v>
      </c>
      <c r="BM213" s="13"/>
      <c r="BN213" s="28"/>
      <c r="BO213" s="28"/>
      <c r="BP213" s="28"/>
      <c r="BQ213" s="207"/>
      <c r="BR213" s="28"/>
      <c r="BS213" s="28"/>
      <c r="BT213" s="208"/>
    </row>
    <row r="214" customFormat="false" ht="12.75" hidden="false" customHeight="false" outlineLevel="0" collapsed="false">
      <c r="L214" s="206" t="n">
        <f aca="false">IF(M214=M213,0,MAX(L$2:L213)+1)</f>
        <v>0</v>
      </c>
      <c r="M214" s="13" t="n">
        <f aca="false">'Протокол женщин'!$AA276</f>
        <v>0</v>
      </c>
      <c r="N214" s="28" t="n">
        <f aca="false">'Протокол женщин'!$J276</f>
        <v>0</v>
      </c>
      <c r="O214" s="28" t="n">
        <f aca="false">'Протокол женщин'!$K276</f>
        <v>0</v>
      </c>
      <c r="P214" s="28" t="n">
        <f aca="false">'Протокол женщин'!$L276</f>
        <v>0</v>
      </c>
      <c r="Q214" s="207" t="n">
        <f aca="false">'Протокол женщин'!$M276</f>
        <v>0</v>
      </c>
      <c r="R214" s="28" t="n">
        <f aca="false">'Протокол женщин'!$N276</f>
        <v>0</v>
      </c>
      <c r="S214" s="28" t="n">
        <f aca="false">'Протокол женщин'!$T276</f>
        <v>0</v>
      </c>
      <c r="T214" s="208" t="n">
        <f aca="false">'Протокол женщин'!$B276</f>
        <v>0</v>
      </c>
      <c r="AL214" s="206" t="n">
        <f aca="false">IF(AM214=AM213,0,MAX(AL$2:AL213)+1)</f>
        <v>0</v>
      </c>
      <c r="AM214" s="13"/>
      <c r="AN214" s="28"/>
      <c r="AO214" s="28"/>
      <c r="AP214" s="28"/>
      <c r="AQ214" s="207"/>
      <c r="AR214" s="28"/>
      <c r="AS214" s="28"/>
      <c r="AT214" s="208"/>
      <c r="BL214" s="206" t="n">
        <f aca="false">IF(BM214=BM213,0,MAX(BL$2:BL213)+1)</f>
        <v>0</v>
      </c>
      <c r="BM214" s="13"/>
      <c r="BN214" s="28"/>
      <c r="BO214" s="28"/>
      <c r="BP214" s="28"/>
      <c r="BQ214" s="207"/>
      <c r="BR214" s="28"/>
      <c r="BS214" s="28"/>
      <c r="BT214" s="208"/>
    </row>
    <row r="215" customFormat="false" ht="12.75" hidden="false" customHeight="false" outlineLevel="0" collapsed="false">
      <c r="L215" s="206" t="n">
        <f aca="false">IF(M215=M214,0,MAX(L$2:L214)+1)</f>
        <v>0</v>
      </c>
      <c r="M215" s="13" t="n">
        <f aca="false">'Протокол женщин'!$AA277</f>
        <v>0</v>
      </c>
      <c r="N215" s="28" t="n">
        <f aca="false">'Протокол женщин'!$J277</f>
        <v>0</v>
      </c>
      <c r="O215" s="28" t="n">
        <f aca="false">'Протокол женщин'!$K277</f>
        <v>0</v>
      </c>
      <c r="P215" s="28" t="n">
        <f aca="false">'Протокол женщин'!$L277</f>
        <v>0</v>
      </c>
      <c r="Q215" s="207" t="n">
        <f aca="false">'Протокол женщин'!$M277</f>
        <v>0</v>
      </c>
      <c r="R215" s="28" t="n">
        <f aca="false">'Протокол женщин'!$N277</f>
        <v>0</v>
      </c>
      <c r="S215" s="28" t="n">
        <f aca="false">'Протокол женщин'!$T277</f>
        <v>0</v>
      </c>
      <c r="T215" s="208" t="n">
        <f aca="false">'Протокол женщин'!$B277</f>
        <v>0</v>
      </c>
      <c r="AL215" s="206" t="n">
        <f aca="false">IF(AM215=AM214,0,MAX(AL$2:AL214)+1)</f>
        <v>0</v>
      </c>
      <c r="AM215" s="13"/>
      <c r="AN215" s="28"/>
      <c r="AO215" s="28"/>
      <c r="AP215" s="28"/>
      <c r="AQ215" s="207"/>
      <c r="AR215" s="28"/>
      <c r="AS215" s="28"/>
      <c r="AT215" s="208"/>
      <c r="BL215" s="206" t="n">
        <f aca="false">IF(BM215=BM214,0,MAX(BL$2:BL214)+1)</f>
        <v>0</v>
      </c>
      <c r="BM215" s="13"/>
      <c r="BN215" s="28"/>
      <c r="BO215" s="28"/>
      <c r="BP215" s="28"/>
      <c r="BQ215" s="207"/>
      <c r="BR215" s="28"/>
      <c r="BS215" s="28"/>
      <c r="BT215" s="208"/>
    </row>
    <row r="216" customFormat="false" ht="12.75" hidden="false" customHeight="false" outlineLevel="0" collapsed="false">
      <c r="L216" s="206" t="n">
        <f aca="false">IF(M216=M215,0,MAX(L$2:L215)+1)</f>
        <v>0</v>
      </c>
      <c r="M216" s="13" t="n">
        <f aca="false">'Протокол женщин'!$AA278</f>
        <v>0</v>
      </c>
      <c r="N216" s="28" t="n">
        <f aca="false">'Протокол женщин'!$J278</f>
        <v>0</v>
      </c>
      <c r="O216" s="28" t="n">
        <f aca="false">'Протокол женщин'!$K278</f>
        <v>0</v>
      </c>
      <c r="P216" s="28" t="n">
        <f aca="false">'Протокол женщин'!$L278</f>
        <v>0</v>
      </c>
      <c r="Q216" s="207" t="n">
        <f aca="false">'Протокол женщин'!$M278</f>
        <v>0</v>
      </c>
      <c r="R216" s="28" t="n">
        <f aca="false">'Протокол женщин'!$N278</f>
        <v>0</v>
      </c>
      <c r="S216" s="28" t="n">
        <f aca="false">'Протокол женщин'!$T278</f>
        <v>0</v>
      </c>
      <c r="T216" s="208" t="n">
        <f aca="false">'Протокол женщин'!$B278</f>
        <v>0</v>
      </c>
      <c r="AL216" s="206" t="n">
        <f aca="false">IF(AM216=AM215,0,MAX(AL$2:AL215)+1)</f>
        <v>0</v>
      </c>
      <c r="AM216" s="13"/>
      <c r="AN216" s="28"/>
      <c r="AO216" s="28"/>
      <c r="AP216" s="28"/>
      <c r="AQ216" s="207"/>
      <c r="AR216" s="28"/>
      <c r="AS216" s="28"/>
      <c r="AT216" s="208"/>
      <c r="BL216" s="206" t="n">
        <f aca="false">IF(BM216=BM215,0,MAX(BL$2:BL215)+1)</f>
        <v>0</v>
      </c>
      <c r="BM216" s="13"/>
      <c r="BN216" s="28"/>
      <c r="BO216" s="28"/>
      <c r="BP216" s="28"/>
      <c r="BQ216" s="207"/>
      <c r="BR216" s="28"/>
      <c r="BS216" s="28"/>
      <c r="BT216" s="208"/>
    </row>
    <row r="217" customFormat="false" ht="12.75" hidden="false" customHeight="false" outlineLevel="0" collapsed="false">
      <c r="L217" s="206" t="n">
        <f aca="false">IF(M217=M216,0,MAX(L$2:L216)+1)</f>
        <v>0</v>
      </c>
      <c r="M217" s="13" t="n">
        <f aca="false">'Протокол женщин'!$AA279</f>
        <v>0</v>
      </c>
      <c r="N217" s="28" t="n">
        <f aca="false">'Протокол женщин'!$J279</f>
        <v>0</v>
      </c>
      <c r="O217" s="28" t="n">
        <f aca="false">'Протокол женщин'!$K279</f>
        <v>0</v>
      </c>
      <c r="P217" s="28" t="n">
        <f aca="false">'Протокол женщин'!$L279</f>
        <v>0</v>
      </c>
      <c r="Q217" s="207" t="n">
        <f aca="false">'Протокол женщин'!$M279</f>
        <v>0</v>
      </c>
      <c r="R217" s="28" t="n">
        <f aca="false">'Протокол женщин'!$N279</f>
        <v>0</v>
      </c>
      <c r="S217" s="28" t="n">
        <f aca="false">'Протокол женщин'!$T279</f>
        <v>0</v>
      </c>
      <c r="T217" s="208" t="n">
        <f aca="false">'Протокол женщин'!$B279</f>
        <v>0</v>
      </c>
      <c r="AL217" s="206" t="n">
        <f aca="false">IF(AM217=AM216,0,MAX(AL$2:AL216)+1)</f>
        <v>0</v>
      </c>
      <c r="AM217" s="13"/>
      <c r="AN217" s="28"/>
      <c r="AO217" s="28"/>
      <c r="AP217" s="28"/>
      <c r="AQ217" s="207"/>
      <c r="AR217" s="28"/>
      <c r="AS217" s="28"/>
      <c r="AT217" s="208"/>
      <c r="BL217" s="206" t="n">
        <f aca="false">IF(BM217=BM216,0,MAX(BL$2:BL216)+1)</f>
        <v>0</v>
      </c>
      <c r="BM217" s="13"/>
      <c r="BN217" s="28"/>
      <c r="BO217" s="28"/>
      <c r="BP217" s="28"/>
      <c r="BQ217" s="207"/>
      <c r="BR217" s="28"/>
      <c r="BS217" s="28"/>
      <c r="BT217" s="208"/>
    </row>
    <row r="218" customFormat="false" ht="12.75" hidden="false" customHeight="false" outlineLevel="0" collapsed="false">
      <c r="L218" s="206" t="n">
        <f aca="false">IF(M218=M217,0,MAX(L$2:L217)+1)</f>
        <v>0</v>
      </c>
      <c r="M218" s="13" t="n">
        <f aca="false">'Протокол женщин'!$AA280</f>
        <v>0</v>
      </c>
      <c r="N218" s="28" t="n">
        <f aca="false">'Протокол женщин'!$J280</f>
        <v>0</v>
      </c>
      <c r="O218" s="28" t="n">
        <f aca="false">'Протокол женщин'!$K280</f>
        <v>0</v>
      </c>
      <c r="P218" s="28" t="n">
        <f aca="false">'Протокол женщин'!$L280</f>
        <v>0</v>
      </c>
      <c r="Q218" s="207" t="n">
        <f aca="false">'Протокол женщин'!$M280</f>
        <v>0</v>
      </c>
      <c r="R218" s="28" t="n">
        <f aca="false">'Протокол женщин'!$N280</f>
        <v>0</v>
      </c>
      <c r="S218" s="28" t="n">
        <f aca="false">'Протокол женщин'!$T280</f>
        <v>0</v>
      </c>
      <c r="T218" s="208" t="n">
        <f aca="false">'Протокол женщин'!$B280</f>
        <v>0</v>
      </c>
      <c r="AL218" s="206" t="n">
        <f aca="false">IF(AM218=AM217,0,MAX(AL$2:AL217)+1)</f>
        <v>0</v>
      </c>
      <c r="AM218" s="13"/>
      <c r="AN218" s="28"/>
      <c r="AO218" s="28"/>
      <c r="AP218" s="28"/>
      <c r="AQ218" s="207"/>
      <c r="AR218" s="28"/>
      <c r="AS218" s="28"/>
      <c r="AT218" s="208"/>
      <c r="BL218" s="206" t="n">
        <f aca="false">IF(BM218=BM217,0,MAX(BL$2:BL217)+1)</f>
        <v>0</v>
      </c>
      <c r="BM218" s="13"/>
      <c r="BN218" s="28"/>
      <c r="BO218" s="28"/>
      <c r="BP218" s="28"/>
      <c r="BQ218" s="207"/>
      <c r="BR218" s="28"/>
      <c r="BS218" s="28"/>
      <c r="BT218" s="208"/>
    </row>
    <row r="219" customFormat="false" ht="12.75" hidden="false" customHeight="false" outlineLevel="0" collapsed="false">
      <c r="L219" s="206" t="n">
        <f aca="false">IF(M219=M218,0,MAX(L$2:L218)+1)</f>
        <v>0</v>
      </c>
      <c r="M219" s="13" t="n">
        <f aca="false">'Протокол женщин'!$AA281</f>
        <v>0</v>
      </c>
      <c r="N219" s="28" t="n">
        <f aca="false">'Протокол женщин'!$J281</f>
        <v>0</v>
      </c>
      <c r="O219" s="28" t="n">
        <f aca="false">'Протокол женщин'!$K281</f>
        <v>0</v>
      </c>
      <c r="P219" s="28" t="n">
        <f aca="false">'Протокол женщин'!$L281</f>
        <v>0</v>
      </c>
      <c r="Q219" s="207" t="n">
        <f aca="false">'Протокол женщин'!$M281</f>
        <v>0</v>
      </c>
      <c r="R219" s="28" t="n">
        <f aca="false">'Протокол женщин'!$N281</f>
        <v>0</v>
      </c>
      <c r="S219" s="28" t="n">
        <f aca="false">'Протокол женщин'!$T281</f>
        <v>0</v>
      </c>
      <c r="T219" s="208" t="n">
        <f aca="false">'Протокол женщин'!$B281</f>
        <v>0</v>
      </c>
      <c r="AL219" s="206" t="n">
        <f aca="false">IF(AM219=AM218,0,MAX(AL$2:AL218)+1)</f>
        <v>0</v>
      </c>
      <c r="AM219" s="13"/>
      <c r="AN219" s="28"/>
      <c r="AO219" s="28"/>
      <c r="AP219" s="28"/>
      <c r="AQ219" s="207"/>
      <c r="AR219" s="28"/>
      <c r="AS219" s="28"/>
      <c r="AT219" s="208"/>
      <c r="BL219" s="206" t="n">
        <f aca="false">IF(BM219=BM218,0,MAX(BL$2:BL218)+1)</f>
        <v>0</v>
      </c>
      <c r="BM219" s="13"/>
      <c r="BN219" s="28"/>
      <c r="BO219" s="28"/>
      <c r="BP219" s="28"/>
      <c r="BQ219" s="207"/>
      <c r="BR219" s="28"/>
      <c r="BS219" s="28"/>
      <c r="BT219" s="208"/>
    </row>
    <row r="220" customFormat="false" ht="12.75" hidden="false" customHeight="false" outlineLevel="0" collapsed="false">
      <c r="L220" s="206" t="n">
        <f aca="false">IF(M220=M219,0,MAX(L$2:L219)+1)</f>
        <v>0</v>
      </c>
      <c r="M220" s="13" t="n">
        <f aca="false">'Протокол женщин'!$AA282</f>
        <v>0</v>
      </c>
      <c r="N220" s="28" t="n">
        <f aca="false">'Протокол женщин'!$J282</f>
        <v>0</v>
      </c>
      <c r="O220" s="28" t="n">
        <f aca="false">'Протокол женщин'!$K282</f>
        <v>0</v>
      </c>
      <c r="P220" s="28" t="n">
        <f aca="false">'Протокол женщин'!$L282</f>
        <v>0</v>
      </c>
      <c r="Q220" s="207" t="n">
        <f aca="false">'Протокол женщин'!$M282</f>
        <v>0</v>
      </c>
      <c r="R220" s="28" t="n">
        <f aca="false">'Протокол женщин'!$N282</f>
        <v>0</v>
      </c>
      <c r="S220" s="28" t="n">
        <f aca="false">'Протокол женщин'!$T282</f>
        <v>0</v>
      </c>
      <c r="T220" s="208" t="n">
        <f aca="false">'Протокол женщин'!$B282</f>
        <v>0</v>
      </c>
      <c r="AL220" s="206" t="n">
        <f aca="false">IF(AM220=AM219,0,MAX(AL$2:AL219)+1)</f>
        <v>0</v>
      </c>
      <c r="AM220" s="13"/>
      <c r="AN220" s="28"/>
      <c r="AO220" s="28"/>
      <c r="AP220" s="28"/>
      <c r="AQ220" s="207"/>
      <c r="AR220" s="28"/>
      <c r="AS220" s="28"/>
      <c r="AT220" s="208"/>
      <c r="BL220" s="206" t="n">
        <f aca="false">IF(BM220=BM219,0,MAX(BL$2:BL219)+1)</f>
        <v>0</v>
      </c>
      <c r="BM220" s="13"/>
      <c r="BN220" s="28"/>
      <c r="BO220" s="28"/>
      <c r="BP220" s="28"/>
      <c r="BQ220" s="207"/>
      <c r="BR220" s="28"/>
      <c r="BS220" s="28"/>
      <c r="BT220" s="208"/>
    </row>
    <row r="221" customFormat="false" ht="12.75" hidden="false" customHeight="false" outlineLevel="0" collapsed="false">
      <c r="L221" s="206" t="n">
        <f aca="false">IF(M221=M220,0,MAX(L$2:L220)+1)</f>
        <v>0</v>
      </c>
      <c r="M221" s="13" t="n">
        <f aca="false">'Протокол женщин'!$AA283</f>
        <v>0</v>
      </c>
      <c r="N221" s="28" t="n">
        <f aca="false">'Протокол женщин'!$J283</f>
        <v>0</v>
      </c>
      <c r="O221" s="28" t="n">
        <f aca="false">'Протокол женщин'!$K283</f>
        <v>0</v>
      </c>
      <c r="P221" s="28" t="n">
        <f aca="false">'Протокол женщин'!$L283</f>
        <v>0</v>
      </c>
      <c r="Q221" s="207" t="n">
        <f aca="false">'Протокол женщин'!$M283</f>
        <v>0</v>
      </c>
      <c r="R221" s="28" t="n">
        <f aca="false">'Протокол женщин'!$N283</f>
        <v>0</v>
      </c>
      <c r="S221" s="28" t="n">
        <f aca="false">'Протокол женщин'!$T283</f>
        <v>0</v>
      </c>
      <c r="T221" s="208" t="n">
        <f aca="false">'Протокол женщин'!$B283</f>
        <v>0</v>
      </c>
      <c r="AL221" s="206" t="n">
        <f aca="false">IF(AM221=AM220,0,MAX(AL$2:AL220)+1)</f>
        <v>0</v>
      </c>
      <c r="AM221" s="13"/>
      <c r="AN221" s="28"/>
      <c r="AO221" s="28"/>
      <c r="AP221" s="28"/>
      <c r="AQ221" s="207"/>
      <c r="AR221" s="28"/>
      <c r="AS221" s="28"/>
      <c r="AT221" s="208"/>
      <c r="BL221" s="206" t="n">
        <f aca="false">IF(BM221=BM220,0,MAX(BL$2:BL220)+1)</f>
        <v>0</v>
      </c>
      <c r="BM221" s="13"/>
      <c r="BN221" s="28"/>
      <c r="BO221" s="28"/>
      <c r="BP221" s="28"/>
      <c r="BQ221" s="207"/>
      <c r="BR221" s="28"/>
      <c r="BS221" s="28"/>
      <c r="BT221" s="208"/>
    </row>
    <row r="222" customFormat="false" ht="12.75" hidden="false" customHeight="false" outlineLevel="0" collapsed="false">
      <c r="L222" s="206" t="n">
        <f aca="false">IF(M222=M221,0,MAX(L$2:L221)+1)</f>
        <v>0</v>
      </c>
      <c r="M222" s="13" t="n">
        <f aca="false">'Протокол женщин'!$AA284</f>
        <v>0</v>
      </c>
      <c r="N222" s="28" t="n">
        <f aca="false">'Протокол женщин'!$J284</f>
        <v>0</v>
      </c>
      <c r="O222" s="28" t="n">
        <f aca="false">'Протокол женщин'!$K284</f>
        <v>0</v>
      </c>
      <c r="P222" s="28" t="n">
        <f aca="false">'Протокол женщин'!$L284</f>
        <v>0</v>
      </c>
      <c r="Q222" s="207" t="n">
        <f aca="false">'Протокол женщин'!$M284</f>
        <v>0</v>
      </c>
      <c r="R222" s="28" t="n">
        <f aca="false">'Протокол женщин'!$N284</f>
        <v>0</v>
      </c>
      <c r="S222" s="28" t="n">
        <f aca="false">'Протокол женщин'!$T284</f>
        <v>0</v>
      </c>
      <c r="T222" s="208" t="n">
        <f aca="false">'Протокол женщин'!$B284</f>
        <v>0</v>
      </c>
      <c r="AL222" s="206" t="n">
        <f aca="false">IF(AM222=AM221,0,MAX(AL$2:AL221)+1)</f>
        <v>0</v>
      </c>
      <c r="AM222" s="13"/>
      <c r="AN222" s="28"/>
      <c r="AO222" s="28"/>
      <c r="AP222" s="28"/>
      <c r="AQ222" s="207"/>
      <c r="AR222" s="28"/>
      <c r="AS222" s="28"/>
      <c r="AT222" s="208"/>
      <c r="BL222" s="206" t="n">
        <f aca="false">IF(BM222=BM221,0,MAX(BL$2:BL221)+1)</f>
        <v>0</v>
      </c>
      <c r="BM222" s="13"/>
      <c r="BN222" s="28"/>
      <c r="BO222" s="28"/>
      <c r="BP222" s="28"/>
      <c r="BQ222" s="207"/>
      <c r="BR222" s="28"/>
      <c r="BS222" s="28"/>
      <c r="BT222" s="208"/>
    </row>
    <row r="223" customFormat="false" ht="12.75" hidden="false" customHeight="false" outlineLevel="0" collapsed="false">
      <c r="L223" s="206" t="n">
        <f aca="false">IF(M223=M222,0,MAX(L$2:L222)+1)</f>
        <v>0</v>
      </c>
      <c r="M223" s="13" t="n">
        <f aca="false">'Протокол женщин'!$AA285</f>
        <v>0</v>
      </c>
      <c r="N223" s="28" t="n">
        <f aca="false">'Протокол женщин'!$J285</f>
        <v>0</v>
      </c>
      <c r="O223" s="28" t="n">
        <f aca="false">'Протокол женщин'!$K285</f>
        <v>0</v>
      </c>
      <c r="P223" s="28" t="n">
        <f aca="false">'Протокол женщин'!$L285</f>
        <v>0</v>
      </c>
      <c r="Q223" s="207" t="n">
        <f aca="false">'Протокол женщин'!$M285</f>
        <v>0</v>
      </c>
      <c r="R223" s="28" t="n">
        <f aca="false">'Протокол женщин'!$N285</f>
        <v>0</v>
      </c>
      <c r="S223" s="28" t="n">
        <f aca="false">'Протокол женщин'!$T285</f>
        <v>0</v>
      </c>
      <c r="T223" s="208" t="n">
        <f aca="false">'Протокол женщин'!$B285</f>
        <v>0</v>
      </c>
      <c r="AL223" s="206" t="n">
        <f aca="false">IF(AM223=AM222,0,MAX(AL$2:AL222)+1)</f>
        <v>0</v>
      </c>
      <c r="AM223" s="13"/>
      <c r="AN223" s="28"/>
      <c r="AO223" s="28"/>
      <c r="AP223" s="28"/>
      <c r="AQ223" s="207"/>
      <c r="AR223" s="28"/>
      <c r="AS223" s="28"/>
      <c r="AT223" s="208"/>
      <c r="BL223" s="206" t="n">
        <f aca="false">IF(BM223=BM222,0,MAX(BL$2:BL222)+1)</f>
        <v>0</v>
      </c>
      <c r="BM223" s="13"/>
      <c r="BN223" s="28"/>
      <c r="BO223" s="28"/>
      <c r="BP223" s="28"/>
      <c r="BQ223" s="207"/>
      <c r="BR223" s="28"/>
      <c r="BS223" s="28"/>
      <c r="BT223" s="208"/>
    </row>
    <row r="224" customFormat="false" ht="12.75" hidden="false" customHeight="false" outlineLevel="0" collapsed="false">
      <c r="L224" s="206" t="n">
        <f aca="false">IF(M224=M223,0,MAX(L$2:L223)+1)</f>
        <v>0</v>
      </c>
      <c r="M224" s="13" t="n">
        <f aca="false">'Протокол женщин'!$AA286</f>
        <v>0</v>
      </c>
      <c r="N224" s="28" t="n">
        <f aca="false">'Протокол женщин'!$J286</f>
        <v>0</v>
      </c>
      <c r="O224" s="28" t="n">
        <f aca="false">'Протокол женщин'!$K286</f>
        <v>0</v>
      </c>
      <c r="P224" s="28" t="n">
        <f aca="false">'Протокол женщин'!$L286</f>
        <v>0</v>
      </c>
      <c r="Q224" s="207" t="n">
        <f aca="false">'Протокол женщин'!$M286</f>
        <v>0</v>
      </c>
      <c r="R224" s="28" t="n">
        <f aca="false">'Протокол женщин'!$N286</f>
        <v>0</v>
      </c>
      <c r="S224" s="28" t="n">
        <f aca="false">'Протокол женщин'!$T286</f>
        <v>0</v>
      </c>
      <c r="T224" s="208" t="n">
        <f aca="false">'Протокол женщин'!$B286</f>
        <v>0</v>
      </c>
      <c r="AL224" s="206" t="n">
        <f aca="false">IF(AM224=AM223,0,MAX(AL$2:AL223)+1)</f>
        <v>0</v>
      </c>
      <c r="AM224" s="13"/>
      <c r="AN224" s="28"/>
      <c r="AO224" s="28"/>
      <c r="AP224" s="28"/>
      <c r="AQ224" s="207"/>
      <c r="AR224" s="28"/>
      <c r="AS224" s="28"/>
      <c r="AT224" s="208"/>
      <c r="BL224" s="206" t="n">
        <f aca="false">IF(BM224=BM223,0,MAX(BL$2:BL223)+1)</f>
        <v>0</v>
      </c>
      <c r="BM224" s="13"/>
      <c r="BN224" s="28"/>
      <c r="BO224" s="28"/>
      <c r="BP224" s="28"/>
      <c r="BQ224" s="207"/>
      <c r="BR224" s="28"/>
      <c r="BS224" s="28"/>
      <c r="BT224" s="208"/>
    </row>
    <row r="225" customFormat="false" ht="12.75" hidden="false" customHeight="false" outlineLevel="0" collapsed="false">
      <c r="L225" s="206" t="n">
        <f aca="false">IF(M225=M224,0,MAX(L$2:L224)+1)</f>
        <v>0</v>
      </c>
      <c r="M225" s="13" t="n">
        <f aca="false">'Протокол женщин'!$AA287</f>
        <v>0</v>
      </c>
      <c r="N225" s="28" t="n">
        <f aca="false">'Протокол женщин'!$J287</f>
        <v>0</v>
      </c>
      <c r="O225" s="28" t="n">
        <f aca="false">'Протокол женщин'!$K287</f>
        <v>0</v>
      </c>
      <c r="P225" s="28" t="n">
        <f aca="false">'Протокол женщин'!$L287</f>
        <v>0</v>
      </c>
      <c r="Q225" s="207" t="n">
        <f aca="false">'Протокол женщин'!$M287</f>
        <v>0</v>
      </c>
      <c r="R225" s="28" t="n">
        <f aca="false">'Протокол женщин'!$N287</f>
        <v>0</v>
      </c>
      <c r="S225" s="28" t="n">
        <f aca="false">'Протокол женщин'!$T287</f>
        <v>0</v>
      </c>
      <c r="T225" s="208" t="n">
        <f aca="false">'Протокол женщин'!$B287</f>
        <v>0</v>
      </c>
      <c r="AL225" s="206" t="n">
        <f aca="false">IF(AM225=AM224,0,MAX(AL$2:AL224)+1)</f>
        <v>0</v>
      </c>
      <c r="AM225" s="13"/>
      <c r="AN225" s="28"/>
      <c r="AO225" s="28"/>
      <c r="AP225" s="28"/>
      <c r="AQ225" s="207"/>
      <c r="AR225" s="28"/>
      <c r="AS225" s="28"/>
      <c r="AT225" s="208"/>
      <c r="BL225" s="206" t="n">
        <f aca="false">IF(BM225=BM224,0,MAX(BL$2:BL224)+1)</f>
        <v>0</v>
      </c>
      <c r="BM225" s="13"/>
      <c r="BN225" s="28"/>
      <c r="BO225" s="28"/>
      <c r="BP225" s="28"/>
      <c r="BQ225" s="207"/>
      <c r="BR225" s="28"/>
      <c r="BS225" s="28"/>
      <c r="BT225" s="208"/>
    </row>
    <row r="226" customFormat="false" ht="12.75" hidden="false" customHeight="false" outlineLevel="0" collapsed="false">
      <c r="L226" s="206" t="n">
        <f aca="false">IF(M226=M225,0,MAX(L$2:L225)+1)</f>
        <v>0</v>
      </c>
      <c r="M226" s="13" t="n">
        <f aca="false">'Протокол женщин'!$AA288</f>
        <v>0</v>
      </c>
      <c r="N226" s="28" t="n">
        <f aca="false">'Протокол женщин'!$J288</f>
        <v>0</v>
      </c>
      <c r="O226" s="28" t="n">
        <f aca="false">'Протокол женщин'!$K288</f>
        <v>0</v>
      </c>
      <c r="P226" s="28" t="n">
        <f aca="false">'Протокол женщин'!$L288</f>
        <v>0</v>
      </c>
      <c r="Q226" s="207" t="n">
        <f aca="false">'Протокол женщин'!$M288</f>
        <v>0</v>
      </c>
      <c r="R226" s="28" t="n">
        <f aca="false">'Протокол женщин'!$N288</f>
        <v>0</v>
      </c>
      <c r="S226" s="28" t="n">
        <f aca="false">'Протокол женщин'!$T288</f>
        <v>0</v>
      </c>
      <c r="T226" s="208" t="n">
        <f aca="false">'Протокол женщин'!$B288</f>
        <v>0</v>
      </c>
      <c r="AL226" s="206" t="n">
        <f aca="false">IF(AM226=AM225,0,MAX(AL$2:AL225)+1)</f>
        <v>0</v>
      </c>
      <c r="AM226" s="13"/>
      <c r="AN226" s="28"/>
      <c r="AO226" s="28"/>
      <c r="AP226" s="28"/>
      <c r="AQ226" s="207"/>
      <c r="AR226" s="28"/>
      <c r="AS226" s="28"/>
      <c r="AT226" s="208"/>
      <c r="BL226" s="206" t="n">
        <f aca="false">IF(BM226=BM225,0,MAX(BL$2:BL225)+1)</f>
        <v>0</v>
      </c>
      <c r="BM226" s="13"/>
      <c r="BN226" s="28"/>
      <c r="BO226" s="28"/>
      <c r="BP226" s="28"/>
      <c r="BQ226" s="207"/>
      <c r="BR226" s="28"/>
      <c r="BS226" s="28"/>
      <c r="BT226" s="208"/>
    </row>
    <row r="227" customFormat="false" ht="12.75" hidden="false" customHeight="false" outlineLevel="0" collapsed="false">
      <c r="L227" s="206" t="n">
        <f aca="false">IF(M227=M226,0,MAX(L$2:L226)+1)</f>
        <v>0</v>
      </c>
      <c r="M227" s="13" t="n">
        <f aca="false">'Протокол женщин'!$AA289</f>
        <v>0</v>
      </c>
      <c r="N227" s="28" t="n">
        <f aca="false">'Протокол женщин'!$J289</f>
        <v>0</v>
      </c>
      <c r="O227" s="28" t="n">
        <f aca="false">'Протокол женщин'!$K289</f>
        <v>0</v>
      </c>
      <c r="P227" s="28" t="n">
        <f aca="false">'Протокол женщин'!$L289</f>
        <v>0</v>
      </c>
      <c r="Q227" s="207" t="n">
        <f aca="false">'Протокол женщин'!$M289</f>
        <v>0</v>
      </c>
      <c r="R227" s="28" t="n">
        <f aca="false">'Протокол женщин'!$N289</f>
        <v>0</v>
      </c>
      <c r="S227" s="28" t="n">
        <f aca="false">'Протокол женщин'!$T289</f>
        <v>0</v>
      </c>
      <c r="T227" s="208" t="n">
        <f aca="false">'Протокол женщин'!$B289</f>
        <v>0</v>
      </c>
      <c r="AL227" s="206" t="n">
        <f aca="false">IF(AM227=AM226,0,MAX(AL$2:AL226)+1)</f>
        <v>0</v>
      </c>
      <c r="AM227" s="13"/>
      <c r="AN227" s="28"/>
      <c r="AO227" s="28"/>
      <c r="AP227" s="28"/>
      <c r="AQ227" s="207"/>
      <c r="AR227" s="28"/>
      <c r="AS227" s="28"/>
      <c r="AT227" s="208"/>
      <c r="BL227" s="206" t="n">
        <f aca="false">IF(BM227=BM226,0,MAX(BL$2:BL226)+1)</f>
        <v>0</v>
      </c>
      <c r="BM227" s="13"/>
      <c r="BN227" s="28"/>
      <c r="BO227" s="28"/>
      <c r="BP227" s="28"/>
      <c r="BQ227" s="207"/>
      <c r="BR227" s="28"/>
      <c r="BS227" s="28"/>
      <c r="BT227" s="208"/>
    </row>
    <row r="228" customFormat="false" ht="12.75" hidden="false" customHeight="false" outlineLevel="0" collapsed="false">
      <c r="L228" s="206" t="n">
        <f aca="false">IF(M228=M227,0,MAX(L$2:L227)+1)</f>
        <v>0</v>
      </c>
      <c r="M228" s="13" t="n">
        <f aca="false">'Протокол женщин'!$AA290</f>
        <v>0</v>
      </c>
      <c r="N228" s="28" t="n">
        <f aca="false">'Протокол женщин'!$J290</f>
        <v>0</v>
      </c>
      <c r="O228" s="28" t="n">
        <f aca="false">'Протокол женщин'!$K290</f>
        <v>0</v>
      </c>
      <c r="P228" s="28" t="n">
        <f aca="false">'Протокол женщин'!$L290</f>
        <v>0</v>
      </c>
      <c r="Q228" s="207" t="n">
        <f aca="false">'Протокол женщин'!$M290</f>
        <v>0</v>
      </c>
      <c r="R228" s="28" t="n">
        <f aca="false">'Протокол женщин'!$N290</f>
        <v>0</v>
      </c>
      <c r="S228" s="28" t="n">
        <f aca="false">'Протокол женщин'!$T290</f>
        <v>0</v>
      </c>
      <c r="T228" s="208" t="n">
        <f aca="false">'Протокол женщин'!$B290</f>
        <v>0</v>
      </c>
      <c r="AL228" s="206" t="n">
        <f aca="false">IF(AM228=AM227,0,MAX(AL$2:AL227)+1)</f>
        <v>0</v>
      </c>
      <c r="AM228" s="13"/>
      <c r="AN228" s="28"/>
      <c r="AO228" s="28"/>
      <c r="AP228" s="28"/>
      <c r="AQ228" s="207"/>
      <c r="AR228" s="28"/>
      <c r="AS228" s="28"/>
      <c r="AT228" s="208"/>
      <c r="BL228" s="206" t="n">
        <f aca="false">IF(BM228=BM227,0,MAX(BL$2:BL227)+1)</f>
        <v>0</v>
      </c>
      <c r="BM228" s="13"/>
      <c r="BN228" s="28"/>
      <c r="BO228" s="28"/>
      <c r="BP228" s="28"/>
      <c r="BQ228" s="207"/>
      <c r="BR228" s="28"/>
      <c r="BS228" s="28"/>
      <c r="BT228" s="208"/>
    </row>
    <row r="229" customFormat="false" ht="12.75" hidden="false" customHeight="false" outlineLevel="0" collapsed="false">
      <c r="L229" s="206" t="n">
        <f aca="false">IF(M229=M228,0,MAX(L$2:L228)+1)</f>
        <v>0</v>
      </c>
      <c r="M229" s="13" t="n">
        <f aca="false">'Протокол женщин'!$AA291</f>
        <v>0</v>
      </c>
      <c r="N229" s="28" t="n">
        <f aca="false">'Протокол женщин'!$J291</f>
        <v>0</v>
      </c>
      <c r="O229" s="28" t="n">
        <f aca="false">'Протокол женщин'!$K291</f>
        <v>0</v>
      </c>
      <c r="P229" s="28" t="n">
        <f aca="false">'Протокол женщин'!$L291</f>
        <v>0</v>
      </c>
      <c r="Q229" s="207" t="n">
        <f aca="false">'Протокол женщин'!$M291</f>
        <v>0</v>
      </c>
      <c r="R229" s="28" t="n">
        <f aca="false">'Протокол женщин'!$N291</f>
        <v>0</v>
      </c>
      <c r="S229" s="28" t="n">
        <f aca="false">'Протокол женщин'!$T291</f>
        <v>0</v>
      </c>
      <c r="T229" s="208" t="n">
        <f aca="false">'Протокол женщин'!$B291</f>
        <v>0</v>
      </c>
      <c r="AL229" s="206" t="n">
        <f aca="false">IF(AM229=AM228,0,MAX(AL$2:AL228)+1)</f>
        <v>0</v>
      </c>
      <c r="AM229" s="13"/>
      <c r="AN229" s="28"/>
      <c r="AO229" s="28"/>
      <c r="AP229" s="28"/>
      <c r="AQ229" s="207"/>
      <c r="AR229" s="28"/>
      <c r="AS229" s="28"/>
      <c r="AT229" s="208"/>
      <c r="BL229" s="206" t="n">
        <f aca="false">IF(BM229=BM228,0,MAX(BL$2:BL228)+1)</f>
        <v>0</v>
      </c>
      <c r="BM229" s="13"/>
      <c r="BN229" s="28"/>
      <c r="BO229" s="28"/>
      <c r="BP229" s="28"/>
      <c r="BQ229" s="207"/>
      <c r="BR229" s="28"/>
      <c r="BS229" s="28"/>
      <c r="BT229" s="208"/>
    </row>
    <row r="230" customFormat="false" ht="12.75" hidden="false" customHeight="false" outlineLevel="0" collapsed="false">
      <c r="L230" s="206" t="n">
        <f aca="false">IF(M230=M229,0,MAX(L$2:L229)+1)</f>
        <v>0</v>
      </c>
      <c r="M230" s="13" t="n">
        <f aca="false">'Протокол женщин'!$AA292</f>
        <v>0</v>
      </c>
      <c r="N230" s="28" t="n">
        <f aca="false">'Протокол женщин'!$J292</f>
        <v>0</v>
      </c>
      <c r="O230" s="28" t="n">
        <f aca="false">'Протокол женщин'!$K292</f>
        <v>0</v>
      </c>
      <c r="P230" s="28" t="n">
        <f aca="false">'Протокол женщин'!$L292</f>
        <v>0</v>
      </c>
      <c r="Q230" s="207" t="n">
        <f aca="false">'Протокол женщин'!$M292</f>
        <v>0</v>
      </c>
      <c r="R230" s="28" t="n">
        <f aca="false">'Протокол женщин'!$N292</f>
        <v>0</v>
      </c>
      <c r="S230" s="28" t="n">
        <f aca="false">'Протокол женщин'!$T292</f>
        <v>0</v>
      </c>
      <c r="T230" s="208" t="n">
        <f aca="false">'Протокол женщин'!$B292</f>
        <v>0</v>
      </c>
      <c r="AL230" s="206" t="n">
        <f aca="false">IF(AM230=AM229,0,MAX(AL$2:AL229)+1)</f>
        <v>0</v>
      </c>
      <c r="AM230" s="13"/>
      <c r="AN230" s="28"/>
      <c r="AO230" s="28"/>
      <c r="AP230" s="28"/>
      <c r="AQ230" s="207"/>
      <c r="AR230" s="28"/>
      <c r="AS230" s="28"/>
      <c r="AT230" s="208"/>
      <c r="BL230" s="206" t="n">
        <f aca="false">IF(BM230=BM229,0,MAX(BL$2:BL229)+1)</f>
        <v>0</v>
      </c>
      <c r="BM230" s="13"/>
      <c r="BN230" s="28"/>
      <c r="BO230" s="28"/>
      <c r="BP230" s="28"/>
      <c r="BQ230" s="207"/>
      <c r="BR230" s="28"/>
      <c r="BS230" s="28"/>
      <c r="BT230" s="208"/>
    </row>
    <row r="231" customFormat="false" ht="12.75" hidden="false" customHeight="false" outlineLevel="0" collapsed="false">
      <c r="L231" s="206" t="n">
        <f aca="false">IF(M231=M230,0,MAX(L$2:L230)+1)</f>
        <v>0</v>
      </c>
      <c r="M231" s="13" t="n">
        <f aca="false">'Протокол женщин'!$AA293</f>
        <v>0</v>
      </c>
      <c r="N231" s="28" t="n">
        <f aca="false">'Протокол женщин'!$J293</f>
        <v>0</v>
      </c>
      <c r="O231" s="28" t="n">
        <f aca="false">'Протокол женщин'!$K293</f>
        <v>0</v>
      </c>
      <c r="P231" s="28" t="n">
        <f aca="false">'Протокол женщин'!$L293</f>
        <v>0</v>
      </c>
      <c r="Q231" s="207" t="n">
        <f aca="false">'Протокол женщин'!$M293</f>
        <v>0</v>
      </c>
      <c r="R231" s="28" t="n">
        <f aca="false">'Протокол женщин'!$N293</f>
        <v>0</v>
      </c>
      <c r="S231" s="28" t="n">
        <f aca="false">'Протокол женщин'!$T293</f>
        <v>0</v>
      </c>
      <c r="T231" s="208" t="n">
        <f aca="false">'Протокол женщин'!$B293</f>
        <v>0</v>
      </c>
      <c r="AL231" s="206" t="n">
        <f aca="false">IF(AM231=AM230,0,MAX(AL$2:AL230)+1)</f>
        <v>0</v>
      </c>
      <c r="AM231" s="13"/>
      <c r="AN231" s="28"/>
      <c r="AO231" s="28"/>
      <c r="AP231" s="28"/>
      <c r="AQ231" s="207"/>
      <c r="AR231" s="28"/>
      <c r="AS231" s="28"/>
      <c r="AT231" s="208"/>
      <c r="BL231" s="206" t="n">
        <f aca="false">IF(BM231=BM230,0,MAX(BL$2:BL230)+1)</f>
        <v>0</v>
      </c>
      <c r="BM231" s="13"/>
      <c r="BN231" s="28"/>
      <c r="BO231" s="28"/>
      <c r="BP231" s="28"/>
      <c r="BQ231" s="207"/>
      <c r="BR231" s="28"/>
      <c r="BS231" s="28"/>
      <c r="BT231" s="208"/>
    </row>
    <row r="232" customFormat="false" ht="12.75" hidden="false" customHeight="false" outlineLevel="0" collapsed="false">
      <c r="L232" s="206" t="n">
        <f aca="false">IF(M232=M231,0,MAX(L$2:L231)+1)</f>
        <v>0</v>
      </c>
      <c r="M232" s="13" t="n">
        <f aca="false">'Протокол женщин'!$AA294</f>
        <v>0</v>
      </c>
      <c r="N232" s="28" t="n">
        <f aca="false">'Протокол женщин'!$J294</f>
        <v>0</v>
      </c>
      <c r="O232" s="28" t="n">
        <f aca="false">'Протокол женщин'!$K294</f>
        <v>0</v>
      </c>
      <c r="P232" s="28" t="n">
        <f aca="false">'Протокол женщин'!$L294</f>
        <v>0</v>
      </c>
      <c r="Q232" s="207" t="n">
        <f aca="false">'Протокол женщин'!$M294</f>
        <v>0</v>
      </c>
      <c r="R232" s="28" t="n">
        <f aca="false">'Протокол женщин'!$N294</f>
        <v>0</v>
      </c>
      <c r="S232" s="28" t="n">
        <f aca="false">'Протокол женщин'!$T294</f>
        <v>0</v>
      </c>
      <c r="T232" s="208" t="n">
        <f aca="false">'Протокол женщин'!$B294</f>
        <v>0</v>
      </c>
      <c r="AL232" s="206" t="n">
        <f aca="false">IF(AM232=AM231,0,MAX(AL$2:AL231)+1)</f>
        <v>0</v>
      </c>
      <c r="AM232" s="13"/>
      <c r="AN232" s="28"/>
      <c r="AO232" s="28"/>
      <c r="AP232" s="28"/>
      <c r="AQ232" s="207"/>
      <c r="AR232" s="28"/>
      <c r="AS232" s="28"/>
      <c r="AT232" s="208"/>
      <c r="BL232" s="206" t="n">
        <f aca="false">IF(BM232=BM231,0,MAX(BL$2:BL231)+1)</f>
        <v>0</v>
      </c>
      <c r="BM232" s="13"/>
      <c r="BN232" s="28"/>
      <c r="BO232" s="28"/>
      <c r="BP232" s="28"/>
      <c r="BQ232" s="207"/>
      <c r="BR232" s="28"/>
      <c r="BS232" s="28"/>
      <c r="BT232" s="208"/>
    </row>
    <row r="233" customFormat="false" ht="12.75" hidden="false" customHeight="false" outlineLevel="0" collapsed="false">
      <c r="L233" s="206" t="n">
        <f aca="false">IF(M233=M232,0,MAX(L$2:L232)+1)</f>
        <v>0</v>
      </c>
      <c r="M233" s="13" t="n">
        <f aca="false">'Протокол женщин'!$AA295</f>
        <v>0</v>
      </c>
      <c r="N233" s="28" t="n">
        <f aca="false">'Протокол женщин'!$J295</f>
        <v>0</v>
      </c>
      <c r="O233" s="28" t="n">
        <f aca="false">'Протокол женщин'!$K295</f>
        <v>0</v>
      </c>
      <c r="P233" s="28" t="n">
        <f aca="false">'Протокол женщин'!$L295</f>
        <v>0</v>
      </c>
      <c r="Q233" s="207" t="n">
        <f aca="false">'Протокол женщин'!$M295</f>
        <v>0</v>
      </c>
      <c r="R233" s="28" t="n">
        <f aca="false">'Протокол женщин'!$N295</f>
        <v>0</v>
      </c>
      <c r="S233" s="28" t="n">
        <f aca="false">'Протокол женщин'!$T295</f>
        <v>0</v>
      </c>
      <c r="T233" s="208" t="n">
        <f aca="false">'Протокол женщин'!$B295</f>
        <v>0</v>
      </c>
      <c r="AL233" s="206" t="n">
        <f aca="false">IF(AM233=AM232,0,MAX(AL$2:AL232)+1)</f>
        <v>0</v>
      </c>
      <c r="AM233" s="13"/>
      <c r="AN233" s="28"/>
      <c r="AO233" s="28"/>
      <c r="AP233" s="28"/>
      <c r="AQ233" s="207"/>
      <c r="AR233" s="28"/>
      <c r="AS233" s="28"/>
      <c r="AT233" s="208"/>
      <c r="BL233" s="206" t="n">
        <f aca="false">IF(BM233=BM232,0,MAX(BL$2:BL232)+1)</f>
        <v>0</v>
      </c>
      <c r="BM233" s="13"/>
      <c r="BN233" s="28"/>
      <c r="BO233" s="28"/>
      <c r="BP233" s="28"/>
      <c r="BQ233" s="207"/>
      <c r="BR233" s="28"/>
      <c r="BS233" s="28"/>
      <c r="BT233" s="208"/>
    </row>
    <row r="234" customFormat="false" ht="12.75" hidden="false" customHeight="false" outlineLevel="0" collapsed="false">
      <c r="L234" s="206" t="n">
        <f aca="false">IF(M234=M233,0,MAX(L$2:L233)+1)</f>
        <v>0</v>
      </c>
      <c r="M234" s="13" t="n">
        <f aca="false">'Протокол женщин'!$AA296</f>
        <v>0</v>
      </c>
      <c r="N234" s="28" t="n">
        <f aca="false">'Протокол женщин'!$J296</f>
        <v>0</v>
      </c>
      <c r="O234" s="28" t="n">
        <f aca="false">'Протокол женщин'!$K296</f>
        <v>0</v>
      </c>
      <c r="P234" s="28" t="n">
        <f aca="false">'Протокол женщин'!$L296</f>
        <v>0</v>
      </c>
      <c r="Q234" s="207" t="n">
        <f aca="false">'Протокол женщин'!$M296</f>
        <v>0</v>
      </c>
      <c r="R234" s="28" t="n">
        <f aca="false">'Протокол женщин'!$N296</f>
        <v>0</v>
      </c>
      <c r="S234" s="28" t="n">
        <f aca="false">'Протокол женщин'!$T296</f>
        <v>0</v>
      </c>
      <c r="T234" s="208" t="n">
        <f aca="false">'Протокол женщин'!$B296</f>
        <v>0</v>
      </c>
      <c r="AL234" s="206" t="n">
        <f aca="false">IF(AM234=AM233,0,MAX(AL$2:AL233)+1)</f>
        <v>0</v>
      </c>
      <c r="AM234" s="13"/>
      <c r="AN234" s="28"/>
      <c r="AO234" s="28"/>
      <c r="AP234" s="28"/>
      <c r="AQ234" s="207"/>
      <c r="AR234" s="28"/>
      <c r="AS234" s="28"/>
      <c r="AT234" s="208"/>
      <c r="BL234" s="206" t="n">
        <f aca="false">IF(BM234=BM233,0,MAX(BL$2:BL233)+1)</f>
        <v>0</v>
      </c>
      <c r="BM234" s="13"/>
      <c r="BN234" s="28"/>
      <c r="BO234" s="28"/>
      <c r="BP234" s="28"/>
      <c r="BQ234" s="207"/>
      <c r="BR234" s="28"/>
      <c r="BS234" s="28"/>
      <c r="BT234" s="208"/>
    </row>
    <row r="235" customFormat="false" ht="12.75" hidden="false" customHeight="false" outlineLevel="0" collapsed="false">
      <c r="L235" s="206" t="n">
        <f aca="false">IF(M235=M234,0,MAX(L$2:L234)+1)</f>
        <v>0</v>
      </c>
      <c r="M235" s="13" t="n">
        <f aca="false">'Протокол женщин'!$AA297</f>
        <v>0</v>
      </c>
      <c r="N235" s="28" t="n">
        <f aca="false">'Протокол женщин'!$J297</f>
        <v>0</v>
      </c>
      <c r="O235" s="28" t="n">
        <f aca="false">'Протокол женщин'!$K297</f>
        <v>0</v>
      </c>
      <c r="P235" s="28" t="n">
        <f aca="false">'Протокол женщин'!$L297</f>
        <v>0</v>
      </c>
      <c r="Q235" s="207" t="n">
        <f aca="false">'Протокол женщин'!$M297</f>
        <v>0</v>
      </c>
      <c r="R235" s="28" t="n">
        <f aca="false">'Протокол женщин'!$N297</f>
        <v>0</v>
      </c>
      <c r="S235" s="28" t="n">
        <f aca="false">'Протокол женщин'!$T297</f>
        <v>0</v>
      </c>
      <c r="T235" s="208" t="n">
        <f aca="false">'Протокол женщин'!$B297</f>
        <v>0</v>
      </c>
      <c r="AL235" s="206" t="n">
        <f aca="false">IF(AM235=AM234,0,MAX(AL$2:AL234)+1)</f>
        <v>0</v>
      </c>
      <c r="AM235" s="13"/>
      <c r="AN235" s="28"/>
      <c r="AO235" s="28"/>
      <c r="AP235" s="28"/>
      <c r="AQ235" s="207"/>
      <c r="AR235" s="28"/>
      <c r="AS235" s="28"/>
      <c r="AT235" s="208"/>
      <c r="BL235" s="206" t="n">
        <f aca="false">IF(BM235=BM234,0,MAX(BL$2:BL234)+1)</f>
        <v>0</v>
      </c>
      <c r="BM235" s="13"/>
      <c r="BN235" s="28"/>
      <c r="BO235" s="28"/>
      <c r="BP235" s="28"/>
      <c r="BQ235" s="207"/>
      <c r="BR235" s="28"/>
      <c r="BS235" s="28"/>
      <c r="BT235" s="208"/>
    </row>
    <row r="236" customFormat="false" ht="12.75" hidden="false" customHeight="false" outlineLevel="0" collapsed="false">
      <c r="L236" s="206" t="n">
        <f aca="false">IF(M236=M235,0,MAX(L$2:L235)+1)</f>
        <v>0</v>
      </c>
      <c r="M236" s="13" t="n">
        <f aca="false">'Протокол женщин'!$AA298</f>
        <v>0</v>
      </c>
      <c r="N236" s="28" t="n">
        <f aca="false">'Протокол женщин'!$J298</f>
        <v>0</v>
      </c>
      <c r="O236" s="28" t="n">
        <f aca="false">'Протокол женщин'!$K298</f>
        <v>0</v>
      </c>
      <c r="P236" s="28" t="n">
        <f aca="false">'Протокол женщин'!$L298</f>
        <v>0</v>
      </c>
      <c r="Q236" s="207" t="n">
        <f aca="false">'Протокол женщин'!$M298</f>
        <v>0</v>
      </c>
      <c r="R236" s="28" t="n">
        <f aca="false">'Протокол женщин'!$N298</f>
        <v>0</v>
      </c>
      <c r="S236" s="28" t="n">
        <f aca="false">'Протокол женщин'!$T298</f>
        <v>0</v>
      </c>
      <c r="T236" s="208" t="n">
        <f aca="false">'Протокол женщин'!$B298</f>
        <v>0</v>
      </c>
      <c r="AL236" s="206" t="n">
        <f aca="false">IF(AM236=AM235,0,MAX(AL$2:AL235)+1)</f>
        <v>0</v>
      </c>
      <c r="AM236" s="13"/>
      <c r="AN236" s="28"/>
      <c r="AO236" s="28"/>
      <c r="AP236" s="28"/>
      <c r="AQ236" s="207"/>
      <c r="AR236" s="28"/>
      <c r="AS236" s="28"/>
      <c r="AT236" s="208"/>
      <c r="BL236" s="206" t="n">
        <f aca="false">IF(BM236=BM235,0,MAX(BL$2:BL235)+1)</f>
        <v>0</v>
      </c>
      <c r="BM236" s="13"/>
      <c r="BN236" s="28"/>
      <c r="BO236" s="28"/>
      <c r="BP236" s="28"/>
      <c r="BQ236" s="207"/>
      <c r="BR236" s="28"/>
      <c r="BS236" s="28"/>
      <c r="BT236" s="208"/>
    </row>
    <row r="237" customFormat="false" ht="12.75" hidden="false" customHeight="false" outlineLevel="0" collapsed="false">
      <c r="L237" s="206" t="n">
        <f aca="false">IF(M237=M236,0,MAX(L$2:L236)+1)</f>
        <v>0</v>
      </c>
      <c r="M237" s="13" t="n">
        <f aca="false">'Протокол женщин'!$AA299</f>
        <v>0</v>
      </c>
      <c r="N237" s="28" t="n">
        <f aca="false">'Протокол женщин'!$J299</f>
        <v>0</v>
      </c>
      <c r="O237" s="28" t="n">
        <f aca="false">'Протокол женщин'!$K299</f>
        <v>0</v>
      </c>
      <c r="P237" s="28" t="n">
        <f aca="false">'Протокол женщин'!$L299</f>
        <v>0</v>
      </c>
      <c r="Q237" s="207" t="n">
        <f aca="false">'Протокол женщин'!$M299</f>
        <v>0</v>
      </c>
      <c r="R237" s="28" t="n">
        <f aca="false">'Протокол женщин'!$N299</f>
        <v>0</v>
      </c>
      <c r="S237" s="28" t="n">
        <f aca="false">'Протокол женщин'!$T299</f>
        <v>0</v>
      </c>
      <c r="T237" s="208" t="n">
        <f aca="false">'Протокол женщин'!$B299</f>
        <v>0</v>
      </c>
      <c r="AL237" s="206" t="n">
        <f aca="false">IF(AM237=AM236,0,MAX(AL$2:AL236)+1)</f>
        <v>0</v>
      </c>
      <c r="AM237" s="13"/>
      <c r="AN237" s="28"/>
      <c r="AO237" s="28"/>
      <c r="AP237" s="28"/>
      <c r="AQ237" s="207"/>
      <c r="AR237" s="28"/>
      <c r="AS237" s="28"/>
      <c r="AT237" s="208"/>
      <c r="BL237" s="206" t="n">
        <f aca="false">IF(BM237=BM236,0,MAX(BL$2:BL236)+1)</f>
        <v>0</v>
      </c>
      <c r="BM237" s="13"/>
      <c r="BN237" s="28"/>
      <c r="BO237" s="28"/>
      <c r="BP237" s="28"/>
      <c r="BQ237" s="207"/>
      <c r="BR237" s="28"/>
      <c r="BS237" s="28"/>
      <c r="BT237" s="208"/>
    </row>
    <row r="238" customFormat="false" ht="12.75" hidden="false" customHeight="false" outlineLevel="0" collapsed="false">
      <c r="L238" s="206" t="n">
        <f aca="false">IF(M238=M237,0,MAX(L$2:L237)+1)</f>
        <v>0</v>
      </c>
      <c r="M238" s="13" t="n">
        <f aca="false">'Протокол женщин'!$AA300</f>
        <v>0</v>
      </c>
      <c r="N238" s="28" t="n">
        <f aca="false">'Протокол женщин'!$J300</f>
        <v>0</v>
      </c>
      <c r="O238" s="28" t="n">
        <f aca="false">'Протокол женщин'!$K300</f>
        <v>0</v>
      </c>
      <c r="P238" s="28" t="n">
        <f aca="false">'Протокол женщин'!$L300</f>
        <v>0</v>
      </c>
      <c r="Q238" s="207" t="n">
        <f aca="false">'Протокол женщин'!$M300</f>
        <v>0</v>
      </c>
      <c r="R238" s="28" t="n">
        <f aca="false">'Протокол женщин'!$N300</f>
        <v>0</v>
      </c>
      <c r="S238" s="28" t="n">
        <f aca="false">'Протокол женщин'!$T300</f>
        <v>0</v>
      </c>
      <c r="T238" s="208" t="n">
        <f aca="false">'Протокол женщин'!$B300</f>
        <v>0</v>
      </c>
      <c r="AL238" s="206" t="n">
        <f aca="false">IF(AM238=AM237,0,MAX(AL$2:AL237)+1)</f>
        <v>0</v>
      </c>
      <c r="AM238" s="13"/>
      <c r="AN238" s="28"/>
      <c r="AO238" s="28"/>
      <c r="AP238" s="28"/>
      <c r="AQ238" s="207"/>
      <c r="AR238" s="28"/>
      <c r="AS238" s="28"/>
      <c r="AT238" s="208"/>
      <c r="BL238" s="206" t="n">
        <f aca="false">IF(BM238=BM237,0,MAX(BL$2:BL237)+1)</f>
        <v>0</v>
      </c>
      <c r="BM238" s="13"/>
      <c r="BN238" s="28"/>
      <c r="BO238" s="28"/>
      <c r="BP238" s="28"/>
      <c r="BQ238" s="207"/>
      <c r="BR238" s="28"/>
      <c r="BS238" s="28"/>
      <c r="BT238" s="208"/>
    </row>
    <row r="239" customFormat="false" ht="12.75" hidden="false" customHeight="false" outlineLevel="0" collapsed="false">
      <c r="L239" s="206" t="n">
        <f aca="false">IF(M239=M238,0,MAX(L$2:L238)+1)</f>
        <v>0</v>
      </c>
      <c r="M239" s="13" t="n">
        <f aca="false">'Протокол женщин'!$AA301</f>
        <v>0</v>
      </c>
      <c r="N239" s="28" t="n">
        <f aca="false">'Протокол женщин'!$J301</f>
        <v>0</v>
      </c>
      <c r="O239" s="28" t="n">
        <f aca="false">'Протокол женщин'!$K301</f>
        <v>0</v>
      </c>
      <c r="P239" s="28" t="n">
        <f aca="false">'Протокол женщин'!$L301</f>
        <v>0</v>
      </c>
      <c r="Q239" s="207" t="n">
        <f aca="false">'Протокол женщин'!$M301</f>
        <v>0</v>
      </c>
      <c r="R239" s="28" t="n">
        <f aca="false">'Протокол женщин'!$N301</f>
        <v>0</v>
      </c>
      <c r="S239" s="28" t="n">
        <f aca="false">'Протокол женщин'!$T301</f>
        <v>0</v>
      </c>
      <c r="T239" s="208" t="n">
        <f aca="false">'Протокол женщин'!$B301</f>
        <v>0</v>
      </c>
      <c r="AL239" s="206" t="n">
        <f aca="false">IF(AM239=AM238,0,MAX(AL$2:AL238)+1)</f>
        <v>0</v>
      </c>
      <c r="AM239" s="13"/>
      <c r="AN239" s="28"/>
      <c r="AO239" s="28"/>
      <c r="AP239" s="28"/>
      <c r="AQ239" s="207"/>
      <c r="AR239" s="28"/>
      <c r="AS239" s="28"/>
      <c r="AT239" s="208"/>
      <c r="BL239" s="206" t="n">
        <f aca="false">IF(BM239=BM238,0,MAX(BL$2:BL238)+1)</f>
        <v>0</v>
      </c>
      <c r="BM239" s="13"/>
      <c r="BN239" s="28"/>
      <c r="BO239" s="28"/>
      <c r="BP239" s="28"/>
      <c r="BQ239" s="207"/>
      <c r="BR239" s="28"/>
      <c r="BS239" s="28"/>
      <c r="BT239" s="208"/>
    </row>
    <row r="240" customFormat="false" ht="12.75" hidden="false" customHeight="false" outlineLevel="0" collapsed="false">
      <c r="L240" s="206" t="n">
        <f aca="false">IF(M240=M239,0,MAX(L$2:L239)+1)</f>
        <v>0</v>
      </c>
      <c r="M240" s="13" t="n">
        <f aca="false">'Протокол женщин'!$AA302</f>
        <v>0</v>
      </c>
      <c r="N240" s="28" t="n">
        <f aca="false">'Протокол женщин'!$J302</f>
        <v>0</v>
      </c>
      <c r="O240" s="28" t="n">
        <f aca="false">'Протокол женщин'!$K302</f>
        <v>0</v>
      </c>
      <c r="P240" s="28" t="n">
        <f aca="false">'Протокол женщин'!$L302</f>
        <v>0</v>
      </c>
      <c r="Q240" s="207" t="n">
        <f aca="false">'Протокол женщин'!$M302</f>
        <v>0</v>
      </c>
      <c r="R240" s="28" t="n">
        <f aca="false">'Протокол женщин'!$N302</f>
        <v>0</v>
      </c>
      <c r="S240" s="28" t="n">
        <f aca="false">'Протокол женщин'!$T302</f>
        <v>0</v>
      </c>
      <c r="T240" s="208" t="n">
        <f aca="false">'Протокол женщин'!$B302</f>
        <v>0</v>
      </c>
      <c r="AL240" s="206" t="n">
        <f aca="false">IF(AM240=AM239,0,MAX(AL$2:AL239)+1)</f>
        <v>0</v>
      </c>
      <c r="AM240" s="13"/>
      <c r="AN240" s="28"/>
      <c r="AO240" s="28"/>
      <c r="AP240" s="28"/>
      <c r="AQ240" s="207"/>
      <c r="AR240" s="28"/>
      <c r="AS240" s="28"/>
      <c r="AT240" s="208"/>
      <c r="BL240" s="206" t="n">
        <f aca="false">IF(BM240=BM239,0,MAX(BL$2:BL239)+1)</f>
        <v>0</v>
      </c>
      <c r="BM240" s="13"/>
      <c r="BN240" s="28"/>
      <c r="BO240" s="28"/>
      <c r="BP240" s="28"/>
      <c r="BQ240" s="207"/>
      <c r="BR240" s="28"/>
      <c r="BS240" s="28"/>
      <c r="BT240" s="208"/>
    </row>
    <row r="241" customFormat="false" ht="12.75" hidden="false" customHeight="false" outlineLevel="0" collapsed="false">
      <c r="L241" s="206" t="n">
        <f aca="false">IF(M241=M240,0,MAX(L$2:L240)+1)</f>
        <v>0</v>
      </c>
      <c r="M241" s="13" t="n">
        <f aca="false">'Протокол женщин'!$AA303</f>
        <v>0</v>
      </c>
      <c r="N241" s="28" t="n">
        <f aca="false">'Протокол женщин'!$J303</f>
        <v>0</v>
      </c>
      <c r="O241" s="28" t="n">
        <f aca="false">'Протокол женщин'!$K303</f>
        <v>0</v>
      </c>
      <c r="P241" s="28" t="n">
        <f aca="false">'Протокол женщин'!$L303</f>
        <v>0</v>
      </c>
      <c r="Q241" s="207" t="n">
        <f aca="false">'Протокол женщин'!$M303</f>
        <v>0</v>
      </c>
      <c r="R241" s="28" t="n">
        <f aca="false">'Протокол женщин'!$N303</f>
        <v>0</v>
      </c>
      <c r="S241" s="28" t="n">
        <f aca="false">'Протокол женщин'!$T303</f>
        <v>0</v>
      </c>
      <c r="T241" s="208" t="n">
        <f aca="false">'Протокол женщин'!$B303</f>
        <v>0</v>
      </c>
      <c r="AL241" s="206" t="n">
        <f aca="false">IF(AM241=AM240,0,MAX(AL$2:AL240)+1)</f>
        <v>0</v>
      </c>
      <c r="AM241" s="13"/>
      <c r="AN241" s="28"/>
      <c r="AO241" s="28"/>
      <c r="AP241" s="28"/>
      <c r="AQ241" s="207"/>
      <c r="AR241" s="28"/>
      <c r="AS241" s="28"/>
      <c r="AT241" s="208"/>
      <c r="BL241" s="206" t="n">
        <f aca="false">IF(BM241=BM240,0,MAX(BL$2:BL240)+1)</f>
        <v>0</v>
      </c>
      <c r="BM241" s="13"/>
      <c r="BN241" s="28"/>
      <c r="BO241" s="28"/>
      <c r="BP241" s="28"/>
      <c r="BQ241" s="207"/>
      <c r="BR241" s="28"/>
      <c r="BS241" s="28"/>
      <c r="BT241" s="208"/>
    </row>
    <row r="242" customFormat="false" ht="12.75" hidden="false" customHeight="false" outlineLevel="0" collapsed="false">
      <c r="L242" s="206" t="n">
        <f aca="false">IF(M242=M241,0,MAX(L$2:L241)+1)</f>
        <v>0</v>
      </c>
      <c r="M242" s="13" t="str">
        <f aca="false">'Протокол женщин'!$AA31</f>
        <v/>
      </c>
      <c r="N242" s="28" t="n">
        <f aca="false">'Протокол женщин'!$J31</f>
        <v>0</v>
      </c>
      <c r="O242" s="28" t="n">
        <f aca="false">'Протокол женщин'!$K31</f>
        <v>0</v>
      </c>
      <c r="P242" s="28" t="n">
        <f aca="false">'Протокол женщин'!$L31</f>
        <v>0</v>
      </c>
      <c r="Q242" s="207" t="n">
        <f aca="false">'Протокол женщин'!$M31</f>
        <v>1969</v>
      </c>
      <c r="R242" s="28" t="n">
        <f aca="false">'Протокол женщин'!$N31</f>
        <v>0</v>
      </c>
      <c r="S242" s="28" t="n">
        <f aca="false">'Протокол женщин'!$T31</f>
        <v>0</v>
      </c>
      <c r="T242" s="208" t="str">
        <f aca="false">'Протокол женщин'!$B31</f>
        <v>Классический</v>
      </c>
      <c r="AL242" s="206" t="n">
        <f aca="false">IF(AM242=AM241,0,MAX(AL$2:AL241)+1)</f>
        <v>0</v>
      </c>
      <c r="AM242" s="13"/>
      <c r="AN242" s="28"/>
      <c r="AO242" s="28"/>
      <c r="AP242" s="28"/>
      <c r="AQ242" s="207"/>
      <c r="AR242" s="28"/>
      <c r="AS242" s="28"/>
      <c r="AT242" s="208"/>
      <c r="BL242" s="206" t="n">
        <f aca="false">IF(BM242=BM241,0,MAX(BL$2:BL241)+1)</f>
        <v>0</v>
      </c>
      <c r="BM242" s="13"/>
      <c r="BN242" s="28"/>
      <c r="BO242" s="28"/>
      <c r="BP242" s="28"/>
      <c r="BQ242" s="207"/>
      <c r="BR242" s="28"/>
      <c r="BS242" s="28"/>
      <c r="BT242" s="208"/>
    </row>
    <row r="243" customFormat="false" ht="12.75" hidden="false" customHeight="false" outlineLevel="0" collapsed="false">
      <c r="L243" s="206" t="n">
        <f aca="false">IF(M243=M242,0,MAX(L$2:L242)+1)</f>
        <v>0</v>
      </c>
      <c r="M243" s="13" t="str">
        <f aca="false">'Протокол женщин'!$AA36</f>
        <v/>
      </c>
      <c r="N243" s="28" t="n">
        <f aca="false">'Протокол женщин'!$J36</f>
        <v>0</v>
      </c>
      <c r="O243" s="28" t="n">
        <f aca="false">'Протокол женщин'!$K36</f>
        <v>0</v>
      </c>
      <c r="P243" s="28" t="n">
        <f aca="false">'Протокол женщин'!$L36</f>
        <v>0</v>
      </c>
      <c r="Q243" s="207" t="n">
        <f aca="false">'Протокол женщин'!$M36</f>
        <v>1949</v>
      </c>
      <c r="R243" s="28" t="n">
        <f aca="false">'Протокол женщин'!$N36</f>
        <v>0</v>
      </c>
      <c r="S243" s="28" t="n">
        <f aca="false">'Протокол женщин'!$T36</f>
        <v>0</v>
      </c>
      <c r="T243" s="208" t="str">
        <f aca="false">'Протокол женщин'!$B36</f>
        <v>Классический</v>
      </c>
      <c r="AL243" s="206" t="n">
        <f aca="false">IF(AM243=AM242,0,MAX(AL$2:AL242)+1)</f>
        <v>0</v>
      </c>
      <c r="AM243" s="13"/>
      <c r="AN243" s="28"/>
      <c r="AO243" s="28"/>
      <c r="AP243" s="28"/>
      <c r="AQ243" s="207"/>
      <c r="AR243" s="28"/>
      <c r="AS243" s="28"/>
      <c r="AT243" s="208"/>
      <c r="BL243" s="206" t="n">
        <f aca="false">IF(BM243=BM242,0,MAX(BL$2:BL242)+1)</f>
        <v>0</v>
      </c>
      <c r="BM243" s="13"/>
      <c r="BN243" s="28"/>
      <c r="BO243" s="28"/>
      <c r="BP243" s="28"/>
      <c r="BQ243" s="207"/>
      <c r="BR243" s="28"/>
      <c r="BS243" s="28"/>
      <c r="BT243" s="208"/>
    </row>
    <row r="244" customFormat="false" ht="12.75" hidden="false" customHeight="false" outlineLevel="0" collapsed="false">
      <c r="L244" s="206" t="n">
        <f aca="false">IF(M244=M243,0,MAX(L$2:L243)+1)</f>
        <v>0</v>
      </c>
      <c r="M244" s="13" t="str">
        <f aca="false">'Протокол женщин'!$AA37</f>
        <v/>
      </c>
      <c r="N244" s="28" t="n">
        <f aca="false">'Протокол женщин'!$J37</f>
        <v>0</v>
      </c>
      <c r="O244" s="28" t="n">
        <f aca="false">'Протокол женщин'!$K37</f>
        <v>0</v>
      </c>
      <c r="P244" s="28" t="n">
        <f aca="false">'Протокол женщин'!$L37</f>
        <v>0</v>
      </c>
      <c r="Q244" s="207" t="n">
        <f aca="false">'Протокол женщин'!$M37</f>
        <v>1949</v>
      </c>
      <c r="R244" s="28" t="n">
        <f aca="false">'Протокол женщин'!$N37</f>
        <v>0</v>
      </c>
      <c r="S244" s="28" t="n">
        <f aca="false">'Протокол женщин'!$T37</f>
        <v>0</v>
      </c>
      <c r="T244" s="208" t="str">
        <f aca="false">'Протокол женщин'!$B37</f>
        <v>Классический</v>
      </c>
      <c r="AL244" s="206" t="n">
        <f aca="false">IF(AM244=AM243,0,MAX(AL$2:AL243)+1)</f>
        <v>0</v>
      </c>
      <c r="AM244" s="13"/>
      <c r="AN244" s="28"/>
      <c r="AO244" s="28"/>
      <c r="AP244" s="28"/>
      <c r="AQ244" s="207"/>
      <c r="AR244" s="28"/>
      <c r="AS244" s="28"/>
      <c r="AT244" s="208"/>
      <c r="BL244" s="206" t="n">
        <f aca="false">IF(BM244=BM243,0,MAX(BL$2:BL243)+1)</f>
        <v>0</v>
      </c>
      <c r="BM244" s="13"/>
      <c r="BN244" s="28"/>
      <c r="BO244" s="28"/>
      <c r="BP244" s="28"/>
      <c r="BQ244" s="207"/>
      <c r="BR244" s="28"/>
      <c r="BS244" s="28"/>
      <c r="BT244" s="208"/>
    </row>
    <row r="245" customFormat="false" ht="12.75" hidden="false" customHeight="false" outlineLevel="0" collapsed="false">
      <c r="L245" s="206" t="n">
        <f aca="false">IF(M245=M244,0,MAX(L$2:L244)+1)</f>
        <v>2</v>
      </c>
      <c r="M245" s="13" t="str">
        <f aca="false">'Протокол женщин'!$AA41</f>
        <v>АбатуроваНина</v>
      </c>
      <c r="N245" s="28" t="str">
        <f aca="false">'Протокол женщин'!$J41</f>
        <v>Абатурова</v>
      </c>
      <c r="O245" s="28" t="str">
        <f aca="false">'Протокол женщин'!$K41</f>
        <v>Нина</v>
      </c>
      <c r="P245" s="28" t="n">
        <f aca="false">'Протокол женщин'!$L41</f>
        <v>0</v>
      </c>
      <c r="Q245" s="207" t="n">
        <f aca="false">'Протокол женщин'!$M41</f>
        <v>2000</v>
      </c>
      <c r="R245" s="28" t="str">
        <f aca="false">'Протокол женщин'!$N41</f>
        <v>Таштып</v>
      </c>
      <c r="S245" s="28" t="n">
        <f aca="false">'Протокол женщин'!$T41</f>
        <v>651.823123151389</v>
      </c>
      <c r="T245" s="208" t="str">
        <f aca="false">'Протокол женщин'!$B41</f>
        <v>Свободный</v>
      </c>
      <c r="AL245" s="206" t="n">
        <f aca="false">IF(AM245=AM244,0,MAX(AL$2:AL244)+1)</f>
        <v>0</v>
      </c>
      <c r="AM245" s="13"/>
      <c r="AN245" s="28"/>
      <c r="AO245" s="28"/>
      <c r="AP245" s="28"/>
      <c r="AQ245" s="207"/>
      <c r="AR245" s="28"/>
      <c r="AS245" s="28"/>
      <c r="AT245" s="208"/>
      <c r="BL245" s="206" t="n">
        <f aca="false">IF(BM245=BM244,0,MAX(BL$2:BL244)+1)</f>
        <v>0</v>
      </c>
      <c r="BM245" s="13"/>
      <c r="BN245" s="28"/>
      <c r="BO245" s="28"/>
      <c r="BP245" s="28"/>
      <c r="BQ245" s="207"/>
      <c r="BR245" s="28"/>
      <c r="BS245" s="28"/>
      <c r="BT245" s="208"/>
    </row>
    <row r="246" customFormat="false" ht="12.75" hidden="false" customHeight="false" outlineLevel="0" collapsed="false">
      <c r="L246" s="206" t="n">
        <f aca="false">IF(M246=M245,0,MAX(L$2:L245)+1)</f>
        <v>3</v>
      </c>
      <c r="M246" s="13" t="str">
        <f aca="false">'Протокол женщин'!$AA25</f>
        <v>Аскак-оолАржаана</v>
      </c>
      <c r="N246" s="28" t="str">
        <f aca="false">'Протокол женщин'!$J25</f>
        <v>Аскак-оол</v>
      </c>
      <c r="O246" s="28" t="str">
        <f aca="false">'Протокол женщин'!$K25</f>
        <v>Аржаана</v>
      </c>
      <c r="P246" s="28" t="n">
        <f aca="false">'Протокол женщин'!$L25</f>
        <v>0</v>
      </c>
      <c r="Q246" s="207" t="n">
        <f aca="false">'Протокол женщин'!$M25</f>
        <v>1991</v>
      </c>
      <c r="R246" s="28" t="str">
        <f aca="false">'Протокол женщин'!$N25</f>
        <v>Тыва</v>
      </c>
      <c r="S246" s="28" t="n">
        <f aca="false">'Протокол женщин'!$T25</f>
        <v>1010.02929549261</v>
      </c>
      <c r="T246" s="208" t="str">
        <f aca="false">'Протокол женщин'!$B25</f>
        <v>Классический</v>
      </c>
      <c r="AL246" s="206" t="n">
        <f aca="false">IF(AM246=AM245,0,MAX(AL$2:AL245)+1)</f>
        <v>0</v>
      </c>
      <c r="AM246" s="13"/>
      <c r="AN246" s="28"/>
      <c r="AO246" s="28"/>
      <c r="AP246" s="28"/>
      <c r="AQ246" s="207"/>
      <c r="AR246" s="28"/>
      <c r="AS246" s="28"/>
      <c r="AT246" s="208"/>
      <c r="BL246" s="206" t="n">
        <f aca="false">IF(BM246=BM245,0,MAX(BL$2:BL245)+1)</f>
        <v>0</v>
      </c>
      <c r="BM246" s="13"/>
      <c r="BN246" s="28"/>
      <c r="BO246" s="28"/>
      <c r="BP246" s="28"/>
      <c r="BQ246" s="207"/>
      <c r="BR246" s="28"/>
      <c r="BS246" s="28"/>
      <c r="BT246" s="208"/>
    </row>
    <row r="247" customFormat="false" ht="12.75" hidden="false" customHeight="false" outlineLevel="0" collapsed="false">
      <c r="L247" s="206" t="n">
        <f aca="false">IF(M247=M246,0,MAX(L$2:L246)+1)</f>
        <v>0</v>
      </c>
      <c r="M247" s="13" t="str">
        <f aca="false">'Протокол женщин'!$AA56</f>
        <v>Аскак-оолАржаана</v>
      </c>
      <c r="N247" s="28" t="str">
        <f aca="false">'Протокол женщин'!$J56</f>
        <v>Аскак-оол</v>
      </c>
      <c r="O247" s="28" t="str">
        <f aca="false">'Протокол женщин'!$K56</f>
        <v>Аржаана</v>
      </c>
      <c r="P247" s="28" t="n">
        <f aca="false">'Протокол женщин'!$L56</f>
        <v>0</v>
      </c>
      <c r="Q247" s="207" t="n">
        <f aca="false">'Протокол женщин'!$M56</f>
        <v>1991</v>
      </c>
      <c r="R247" s="28" t="str">
        <f aca="false">'Протокол женщин'!$N56</f>
        <v>Республика Тыва</v>
      </c>
      <c r="S247" s="28" t="n">
        <f aca="false">'Протокол женщин'!$T56</f>
        <v>918.027497848988</v>
      </c>
      <c r="T247" s="208" t="str">
        <f aca="false">'Протокол женщин'!$B56</f>
        <v>Свободный</v>
      </c>
      <c r="AL247" s="206" t="n">
        <f aca="false">IF(AM247=AM246,0,MAX(AL$2:AL246)+1)</f>
        <v>0</v>
      </c>
      <c r="AM247" s="13"/>
      <c r="AN247" s="28"/>
      <c r="AO247" s="28"/>
      <c r="AP247" s="28"/>
      <c r="AQ247" s="207"/>
      <c r="AR247" s="28"/>
      <c r="AS247" s="28"/>
      <c r="AT247" s="208"/>
      <c r="BL247" s="206" t="n">
        <f aca="false">IF(BM247=BM246,0,MAX(BL$2:BL246)+1)</f>
        <v>0</v>
      </c>
      <c r="BM247" s="13"/>
      <c r="BN247" s="28"/>
      <c r="BO247" s="28"/>
      <c r="BP247" s="28"/>
      <c r="BQ247" s="207"/>
      <c r="BR247" s="28"/>
      <c r="BS247" s="28"/>
      <c r="BT247" s="208"/>
    </row>
    <row r="248" customFormat="false" ht="12.75" hidden="false" customHeight="false" outlineLevel="0" collapsed="false">
      <c r="L248" s="206" t="n">
        <f aca="false">IF(M248=M247,0,MAX(L$2:L247)+1)</f>
        <v>4</v>
      </c>
      <c r="M248" s="13" t="str">
        <f aca="false">'Протокол женщин'!$AA66</f>
        <v>ВасильеваАльбина</v>
      </c>
      <c r="N248" s="28" t="str">
        <f aca="false">'Протокол женщин'!$J66</f>
        <v>Васильева</v>
      </c>
      <c r="O248" s="28" t="str">
        <f aca="false">'Протокол женщин'!$K66</f>
        <v>Альбина</v>
      </c>
      <c r="P248" s="28" t="n">
        <f aca="false">'Протокол женщин'!$L66</f>
        <v>0</v>
      </c>
      <c r="Q248" s="207" t="n">
        <f aca="false">'Протокол женщин'!$M66</f>
        <v>1949</v>
      </c>
      <c r="R248" s="28" t="str">
        <f aca="false">'Протокол женщин'!$N66</f>
        <v>Абакан</v>
      </c>
      <c r="S248" s="28" t="n">
        <f aca="false">'Протокол женщин'!$T66</f>
        <v>590.130011417899</v>
      </c>
      <c r="T248" s="208" t="str">
        <f aca="false">'Протокол женщин'!$B66</f>
        <v>Свободный</v>
      </c>
      <c r="AL248" s="206" t="n">
        <f aca="false">IF(AM248=AM247,0,MAX(AL$2:AL247)+1)</f>
        <v>0</v>
      </c>
      <c r="AM248" s="13"/>
      <c r="AN248" s="28"/>
      <c r="AO248" s="28"/>
      <c r="AP248" s="28"/>
      <c r="AQ248" s="207"/>
      <c r="AR248" s="28"/>
      <c r="AS248" s="28"/>
      <c r="AT248" s="208"/>
      <c r="BL248" s="206" t="n">
        <f aca="false">IF(BM248=BM247,0,MAX(BL$2:BL247)+1)</f>
        <v>0</v>
      </c>
      <c r="BM248" s="13"/>
      <c r="BN248" s="28"/>
      <c r="BO248" s="28"/>
      <c r="BP248" s="28"/>
      <c r="BQ248" s="207"/>
      <c r="BR248" s="28"/>
      <c r="BS248" s="28"/>
      <c r="BT248" s="208"/>
    </row>
    <row r="249" customFormat="false" ht="12.75" hidden="false" customHeight="false" outlineLevel="0" collapsed="false">
      <c r="L249" s="206" t="n">
        <f aca="false">IF(M249=M248,0,MAX(L$2:L248)+1)</f>
        <v>0</v>
      </c>
      <c r="M249" s="13" t="str">
        <f aca="false">'Протокол женщин'!$AA35</f>
        <v>ВасильеваАльбина</v>
      </c>
      <c r="N249" s="28" t="str">
        <f aca="false">'Протокол женщин'!$J35</f>
        <v>Васильева</v>
      </c>
      <c r="O249" s="28" t="str">
        <f aca="false">'Протокол женщин'!$K35</f>
        <v>Альбина</v>
      </c>
      <c r="P249" s="28" t="n">
        <f aca="false">'Протокол женщин'!$L35</f>
        <v>0</v>
      </c>
      <c r="Q249" s="207" t="n">
        <f aca="false">'Протокол женщин'!$M35</f>
        <v>1949</v>
      </c>
      <c r="R249" s="28" t="str">
        <f aca="false">'Протокол женщин'!$N35</f>
        <v>Абакан</v>
      </c>
      <c r="S249" s="28" t="n">
        <f aca="false">'Протокол женщин'!$T35</f>
        <v>476.156667875089</v>
      </c>
      <c r="T249" s="208" t="str">
        <f aca="false">'Протокол женщин'!$B35</f>
        <v>Классический</v>
      </c>
      <c r="AL249" s="206" t="n">
        <f aca="false">IF(AM249=AM248,0,MAX(AL$2:AL248)+1)</f>
        <v>0</v>
      </c>
      <c r="AM249" s="13"/>
      <c r="AN249" s="28"/>
      <c r="AO249" s="28"/>
      <c r="AP249" s="28"/>
      <c r="AQ249" s="207"/>
      <c r="AR249" s="28"/>
      <c r="AS249" s="28"/>
      <c r="AT249" s="208"/>
      <c r="BL249" s="206" t="n">
        <f aca="false">IF(BM249=BM248,0,MAX(BL$2:BL248)+1)</f>
        <v>0</v>
      </c>
      <c r="BM249" s="13"/>
      <c r="BN249" s="28"/>
      <c r="BO249" s="28"/>
      <c r="BP249" s="28"/>
      <c r="BQ249" s="207"/>
      <c r="BR249" s="28"/>
      <c r="BS249" s="28"/>
      <c r="BT249" s="208"/>
    </row>
    <row r="250" customFormat="false" ht="12.75" hidden="false" customHeight="false" outlineLevel="0" collapsed="false">
      <c r="L250" s="206" t="n">
        <f aca="false">IF(M250=M249,0,MAX(L$2:L249)+1)</f>
        <v>5</v>
      </c>
      <c r="M250" s="13" t="str">
        <f aca="false">'Протокол женщин'!$AA50</f>
        <v>ГолобурдоЕкатерина</v>
      </c>
      <c r="N250" s="28" t="str">
        <f aca="false">'Протокол женщин'!$J50</f>
        <v>Голобурдо</v>
      </c>
      <c r="O250" s="28" t="str">
        <f aca="false">'Протокол женщин'!$K50</f>
        <v>Екатерина</v>
      </c>
      <c r="P250" s="28" t="n">
        <f aca="false">'Протокол женщин'!$L50</f>
        <v>0</v>
      </c>
      <c r="Q250" s="207" t="n">
        <f aca="false">'Протокол женщин'!$M50</f>
        <v>1995</v>
      </c>
      <c r="R250" s="28" t="str">
        <f aca="false">'Протокол женщин'!$N50</f>
        <v>Курагино</v>
      </c>
      <c r="S250" s="28" t="n">
        <f aca="false">'Протокол женщин'!$T50</f>
        <v>988.920416949651</v>
      </c>
      <c r="T250" s="208" t="str">
        <f aca="false">'Протокол женщин'!$B50</f>
        <v>Свободный</v>
      </c>
      <c r="AL250" s="206" t="n">
        <f aca="false">IF(AM250=AM249,0,MAX(AL$2:AL249)+1)</f>
        <v>0</v>
      </c>
      <c r="AM250" s="13"/>
      <c r="AN250" s="28"/>
      <c r="AO250" s="28"/>
      <c r="AP250" s="28"/>
      <c r="AQ250" s="207"/>
      <c r="AR250" s="28"/>
      <c r="AS250" s="28"/>
      <c r="AT250" s="208"/>
      <c r="BL250" s="206" t="n">
        <f aca="false">IF(BM250=BM249,0,MAX(BL$2:BL249)+1)</f>
        <v>0</v>
      </c>
      <c r="BM250" s="13"/>
      <c r="BN250" s="28"/>
      <c r="BO250" s="28"/>
      <c r="BP250" s="28"/>
      <c r="BQ250" s="207"/>
      <c r="BR250" s="28"/>
      <c r="BS250" s="28"/>
      <c r="BT250" s="208"/>
    </row>
    <row r="251" customFormat="false" ht="12.75" hidden="false" customHeight="false" outlineLevel="0" collapsed="false">
      <c r="L251" s="206" t="n">
        <f aca="false">IF(M251=M250,0,MAX(L$2:L250)+1)</f>
        <v>6</v>
      </c>
      <c r="M251" s="13" t="str">
        <f aca="false">'Протокол женщин'!$AA52</f>
        <v>ГончароваНаталья</v>
      </c>
      <c r="N251" s="28" t="str">
        <f aca="false">'Протокол женщин'!$J52</f>
        <v>Гончарова</v>
      </c>
      <c r="O251" s="28" t="str">
        <f aca="false">'Протокол женщин'!$K52</f>
        <v>Наталья</v>
      </c>
      <c r="P251" s="28" t="n">
        <f aca="false">'Протокол женщин'!$L52</f>
        <v>0</v>
      </c>
      <c r="Q251" s="207" t="n">
        <f aca="false">'Протокол женщин'!$M52</f>
        <v>1993</v>
      </c>
      <c r="R251" s="28" t="str">
        <f aca="false">'Протокол женщин'!$N52</f>
        <v>Абакан КСДЮШОР</v>
      </c>
      <c r="S251" s="28" t="n">
        <f aca="false">'Протокол женщин'!$T52</f>
        <v>1094.81517662302</v>
      </c>
      <c r="T251" s="208" t="str">
        <f aca="false">'Протокол женщин'!$B52</f>
        <v>Свободный</v>
      </c>
      <c r="AL251" s="206" t="n">
        <f aca="false">IF(AM251=AM250,0,MAX(AL$2:AL250)+1)</f>
        <v>0</v>
      </c>
      <c r="AM251" s="13"/>
      <c r="AN251" s="28"/>
      <c r="AO251" s="28"/>
      <c r="AP251" s="28"/>
      <c r="AQ251" s="207"/>
      <c r="AR251" s="28"/>
      <c r="AS251" s="28"/>
      <c r="AT251" s="208"/>
      <c r="BL251" s="206" t="n">
        <f aca="false">IF(BM251=BM250,0,MAX(BL$2:BL250)+1)</f>
        <v>0</v>
      </c>
      <c r="BM251" s="13"/>
      <c r="BN251" s="28"/>
      <c r="BO251" s="28"/>
      <c r="BP251" s="28"/>
      <c r="BQ251" s="207"/>
      <c r="BR251" s="28"/>
      <c r="BS251" s="28"/>
      <c r="BT251" s="208"/>
    </row>
    <row r="252" customFormat="false" ht="12.75" hidden="false" customHeight="false" outlineLevel="0" collapsed="false">
      <c r="L252" s="206" t="n">
        <f aca="false">IF(M252=M251,0,MAX(L$2:L251)+1)</f>
        <v>7</v>
      </c>
      <c r="M252" s="13" t="str">
        <f aca="false">'Протокол женщин'!$AA22</f>
        <v>ЕвтифееваКристина</v>
      </c>
      <c r="N252" s="28" t="str">
        <f aca="false">'Протокол женщин'!$J22</f>
        <v>Евтифеева</v>
      </c>
      <c r="O252" s="28" t="str">
        <f aca="false">'Протокол женщин'!$K22</f>
        <v>Кристина</v>
      </c>
      <c r="P252" s="28" t="n">
        <f aca="false">'Протокол женщин'!$L22</f>
        <v>0</v>
      </c>
      <c r="Q252" s="207" t="n">
        <f aca="false">'Протокол женщин'!$M22</f>
        <v>1993</v>
      </c>
      <c r="R252" s="28" t="str">
        <f aca="false">'Протокол женщин'!$N22</f>
        <v>Абакан КСДЮШОР</v>
      </c>
      <c r="S252" s="28" t="n">
        <f aca="false">'Протокол женщин'!$T22</f>
        <v>1028.88124214215</v>
      </c>
      <c r="T252" s="208" t="str">
        <f aca="false">'Протокол женщин'!$B22</f>
        <v>Классический</v>
      </c>
      <c r="AL252" s="206" t="n">
        <f aca="false">IF(AM252=AM251,0,MAX(AL$2:AL251)+1)</f>
        <v>0</v>
      </c>
      <c r="AM252" s="13"/>
      <c r="AN252" s="28"/>
      <c r="AO252" s="28"/>
      <c r="AP252" s="28"/>
      <c r="AQ252" s="207"/>
      <c r="AR252" s="28"/>
      <c r="AS252" s="28"/>
      <c r="AT252" s="208"/>
      <c r="BL252" s="206" t="n">
        <f aca="false">IF(BM252=BM251,0,MAX(BL$2:BL251)+1)</f>
        <v>0</v>
      </c>
      <c r="BM252" s="13"/>
      <c r="BN252" s="28"/>
      <c r="BO252" s="28"/>
      <c r="BP252" s="28"/>
      <c r="BQ252" s="207"/>
      <c r="BR252" s="28"/>
      <c r="BS252" s="28"/>
      <c r="BT252" s="208"/>
    </row>
    <row r="253" customFormat="false" ht="12.75" hidden="false" customHeight="false" outlineLevel="0" collapsed="false">
      <c r="L253" s="206" t="n">
        <f aca="false">IF(M253=M252,0,MAX(L$2:L252)+1)</f>
        <v>8</v>
      </c>
      <c r="M253" s="13" t="str">
        <f aca="false">'Протокол женщин'!$AA62</f>
        <v>ЖдановаВера</v>
      </c>
      <c r="N253" s="28" t="str">
        <f aca="false">'Протокол женщин'!$J62</f>
        <v>Жданова</v>
      </c>
      <c r="O253" s="28" t="str">
        <f aca="false">'Протокол женщин'!$K62</f>
        <v>Вера</v>
      </c>
      <c r="P253" s="28" t="n">
        <f aca="false">'Протокол женщин'!$L62</f>
        <v>0</v>
      </c>
      <c r="Q253" s="207" t="n">
        <f aca="false">'Протокол женщин'!$M62</f>
        <v>1969</v>
      </c>
      <c r="R253" s="28" t="str">
        <f aca="false">'Протокол женщин'!$N62</f>
        <v>Абакан</v>
      </c>
      <c r="S253" s="28" t="n">
        <f aca="false">'Протокол женщин'!$T62</f>
        <v>0</v>
      </c>
      <c r="T253" s="208" t="str">
        <f aca="false">'Протокол женщин'!$B62</f>
        <v>Свободный</v>
      </c>
      <c r="AL253" s="206" t="n">
        <f aca="false">IF(AM253=AM252,0,MAX(AL$2:AL252)+1)</f>
        <v>0</v>
      </c>
      <c r="AM253" s="13"/>
      <c r="AN253" s="28"/>
      <c r="AO253" s="28"/>
      <c r="AP253" s="28"/>
      <c r="AQ253" s="207"/>
      <c r="AR253" s="28"/>
      <c r="AS253" s="28"/>
      <c r="AT253" s="208"/>
      <c r="BL253" s="206" t="n">
        <f aca="false">IF(BM253=BM252,0,MAX(BL$2:BL252)+1)</f>
        <v>0</v>
      </c>
      <c r="BM253" s="13"/>
      <c r="BN253" s="28"/>
      <c r="BO253" s="28"/>
      <c r="BP253" s="28"/>
      <c r="BQ253" s="207"/>
      <c r="BR253" s="28"/>
      <c r="BS253" s="28"/>
      <c r="BT253" s="208"/>
    </row>
    <row r="254" customFormat="false" ht="12.75" hidden="false" customHeight="false" outlineLevel="0" collapsed="false">
      <c r="L254" s="206" t="n">
        <f aca="false">IF(M254=M253,0,MAX(L$2:L253)+1)</f>
        <v>9</v>
      </c>
      <c r="M254" s="13" t="str">
        <f aca="false">'Протокол женщин'!$AA17</f>
        <v>ЖибиноваИрина</v>
      </c>
      <c r="N254" s="28" t="str">
        <f aca="false">'Протокол женщин'!$J17</f>
        <v>Жибинова</v>
      </c>
      <c r="O254" s="28" t="str">
        <f aca="false">'Протокол женщин'!$K17</f>
        <v>Ирина</v>
      </c>
      <c r="P254" s="28" t="n">
        <f aca="false">'Протокол женщин'!$L17</f>
        <v>0</v>
      </c>
      <c r="Q254" s="207" t="n">
        <f aca="false">'Протокол женщин'!$M17</f>
        <v>1995</v>
      </c>
      <c r="R254" s="28" t="str">
        <f aca="false">'Протокол женщин'!$N17</f>
        <v>Курагино</v>
      </c>
      <c r="S254" s="28" t="n">
        <f aca="false">'Протокол женщин'!$T17</f>
        <v>1204.3962775664</v>
      </c>
      <c r="T254" s="208" t="str">
        <f aca="false">'Протокол женщин'!$B17</f>
        <v>Классический</v>
      </c>
      <c r="AL254" s="206" t="n">
        <f aca="false">IF(AM254=AM253,0,MAX(AL$2:AL253)+1)</f>
        <v>0</v>
      </c>
      <c r="AM254" s="13"/>
      <c r="AN254" s="28"/>
      <c r="AO254" s="28"/>
      <c r="AP254" s="28"/>
      <c r="AQ254" s="207"/>
      <c r="AR254" s="28"/>
      <c r="AS254" s="28"/>
      <c r="AT254" s="208"/>
      <c r="BL254" s="206" t="n">
        <f aca="false">IF(BM254=BM253,0,MAX(BL$2:BL253)+1)</f>
        <v>0</v>
      </c>
      <c r="BM254" s="13"/>
      <c r="BN254" s="28"/>
      <c r="BO254" s="28"/>
      <c r="BP254" s="28"/>
      <c r="BQ254" s="207"/>
      <c r="BR254" s="28"/>
      <c r="BS254" s="28"/>
      <c r="BT254" s="208"/>
    </row>
    <row r="255" customFormat="false" ht="12.75" hidden="false" customHeight="false" outlineLevel="0" collapsed="false">
      <c r="L255" s="206" t="n">
        <f aca="false">IF(M255=M254,0,MAX(L$2:L254)+1)</f>
        <v>0</v>
      </c>
      <c r="M255" s="13" t="str">
        <f aca="false">'Протокол женщин'!$AA48</f>
        <v>ЖибиноваИрина</v>
      </c>
      <c r="N255" s="28" t="str">
        <f aca="false">'Протокол женщин'!$J48</f>
        <v>Жибинова</v>
      </c>
      <c r="O255" s="28" t="str">
        <f aca="false">'Протокол женщин'!$K48</f>
        <v>Ирина</v>
      </c>
      <c r="P255" s="28" t="n">
        <f aca="false">'Протокол женщин'!$L48</f>
        <v>0</v>
      </c>
      <c r="Q255" s="207" t="n">
        <f aca="false">'Протокол женщин'!$M48</f>
        <v>1995</v>
      </c>
      <c r="R255" s="28" t="str">
        <f aca="false">'Протокол женщин'!$N48</f>
        <v>Курагино</v>
      </c>
      <c r="S255" s="28" t="n">
        <f aca="false">'Протокол женщин'!$T48</f>
        <v>1179.34509258554</v>
      </c>
      <c r="T255" s="208" t="str">
        <f aca="false">'Протокол женщин'!$B48</f>
        <v>Свободный</v>
      </c>
      <c r="AL255" s="206" t="n">
        <f aca="false">IF(AM255=AM254,0,MAX(AL$2:AL254)+1)</f>
        <v>0</v>
      </c>
      <c r="AM255" s="13"/>
      <c r="AN255" s="28"/>
      <c r="AO255" s="28"/>
      <c r="AP255" s="28"/>
      <c r="AQ255" s="207"/>
      <c r="AR255" s="28"/>
      <c r="AS255" s="28"/>
      <c r="AT255" s="208"/>
      <c r="BL255" s="206" t="n">
        <f aca="false">IF(BM255=BM254,0,MAX(BL$2:BL254)+1)</f>
        <v>0</v>
      </c>
      <c r="BM255" s="13"/>
      <c r="BN255" s="28"/>
      <c r="BO255" s="28"/>
      <c r="BP255" s="28"/>
      <c r="BQ255" s="207"/>
      <c r="BR255" s="28"/>
      <c r="BS255" s="28"/>
      <c r="BT255" s="208"/>
    </row>
    <row r="256" customFormat="false" ht="12.75" hidden="false" customHeight="false" outlineLevel="0" collapsed="false">
      <c r="L256" s="206" t="n">
        <f aca="false">IF(M256=M255,0,MAX(L$2:L255)+1)</f>
        <v>10</v>
      </c>
      <c r="M256" s="13" t="str">
        <f aca="false">'Протокол женщин'!$AA11</f>
        <v>ЗемсковаАнна</v>
      </c>
      <c r="N256" s="28" t="str">
        <f aca="false">'Протокол женщин'!$J11</f>
        <v>Земскова</v>
      </c>
      <c r="O256" s="28" t="str">
        <f aca="false">'Протокол женщин'!$K11</f>
        <v>Анна</v>
      </c>
      <c r="P256" s="28" t="n">
        <f aca="false">'Протокол женщин'!$L11</f>
        <v>0</v>
      </c>
      <c r="Q256" s="207" t="n">
        <f aca="false">'Протокол женщин'!$M11</f>
        <v>1999</v>
      </c>
      <c r="R256" s="28" t="str">
        <f aca="false">'Протокол женщин'!$N11</f>
        <v>Сорск</v>
      </c>
      <c r="S256" s="28" t="n">
        <f aca="false">'Протокол женщин'!$T11</f>
        <v>1339.46875729348</v>
      </c>
      <c r="T256" s="208" t="str">
        <f aca="false">'Протокол женщин'!$B11</f>
        <v>Классический</v>
      </c>
      <c r="AL256" s="206" t="n">
        <f aca="false">IF(AM256=AM255,0,MAX(AL$2:AL255)+1)</f>
        <v>0</v>
      </c>
      <c r="AM256" s="13"/>
      <c r="AN256" s="28"/>
      <c r="AO256" s="28"/>
      <c r="AP256" s="28"/>
      <c r="AQ256" s="207"/>
      <c r="AR256" s="28"/>
      <c r="AS256" s="28"/>
      <c r="AT256" s="208"/>
      <c r="BL256" s="206" t="n">
        <f aca="false">IF(BM256=BM255,0,MAX(BL$2:BL255)+1)</f>
        <v>0</v>
      </c>
      <c r="BM256" s="13"/>
      <c r="BN256" s="28"/>
      <c r="BO256" s="28"/>
      <c r="BP256" s="28"/>
      <c r="BQ256" s="207"/>
      <c r="BR256" s="28"/>
      <c r="BS256" s="28"/>
      <c r="BT256" s="208"/>
    </row>
    <row r="257" customFormat="false" ht="12.75" hidden="false" customHeight="false" outlineLevel="0" collapsed="false">
      <c r="L257" s="206" t="n">
        <f aca="false">IF(M257=M256,0,MAX(L$2:L256)+1)</f>
        <v>0</v>
      </c>
      <c r="M257" s="13" t="str">
        <f aca="false">'Протокол женщин'!$AA42</f>
        <v>ЗемсковаАнна</v>
      </c>
      <c r="N257" s="28" t="str">
        <f aca="false">'Протокол женщин'!$J42</f>
        <v>Земскова</v>
      </c>
      <c r="O257" s="28" t="str">
        <f aca="false">'Протокол женщин'!$K42</f>
        <v>Анна</v>
      </c>
      <c r="P257" s="28" t="n">
        <f aca="false">'Протокол женщин'!$L42</f>
        <v>0</v>
      </c>
      <c r="Q257" s="207" t="n">
        <f aca="false">'Протокол женщин'!$M42</f>
        <v>1999</v>
      </c>
      <c r="R257" s="28" t="str">
        <f aca="false">'Протокол женщин'!$N42</f>
        <v> Сорск</v>
      </c>
      <c r="S257" s="28" t="n">
        <f aca="false">'Протокол женщин'!$T42</f>
        <v>1280.60199447419</v>
      </c>
      <c r="T257" s="208" t="str">
        <f aca="false">'Протокол женщин'!$B42</f>
        <v>Свободный</v>
      </c>
      <c r="AL257" s="206" t="n">
        <f aca="false">IF(AM257=AM256,0,MAX(AL$2:AL256)+1)</f>
        <v>0</v>
      </c>
      <c r="AM257" s="13"/>
      <c r="AN257" s="28"/>
      <c r="AO257" s="28"/>
      <c r="AP257" s="28"/>
      <c r="AQ257" s="207"/>
      <c r="AR257" s="28"/>
      <c r="AS257" s="28"/>
      <c r="AT257" s="208"/>
      <c r="BL257" s="206" t="n">
        <f aca="false">IF(BM257=BM256,0,MAX(BL$2:BL256)+1)</f>
        <v>0</v>
      </c>
      <c r="BM257" s="13"/>
      <c r="BN257" s="28"/>
      <c r="BO257" s="28"/>
      <c r="BP257" s="28"/>
      <c r="BQ257" s="207"/>
      <c r="BR257" s="28"/>
      <c r="BS257" s="28"/>
      <c r="BT257" s="208"/>
    </row>
    <row r="258" customFormat="false" ht="12.75" hidden="false" customHeight="false" outlineLevel="0" collapsed="false">
      <c r="L258" s="206" t="n">
        <f aca="false">IF(M258=M257,0,MAX(L$2:L257)+1)</f>
        <v>11</v>
      </c>
      <c r="M258" s="13" t="str">
        <f aca="false">'Протокол женщин'!$AA18</f>
        <v>ЗемсковаНаталья</v>
      </c>
      <c r="N258" s="28" t="str">
        <f aca="false">'Протокол женщин'!$J18</f>
        <v>Земскова</v>
      </c>
      <c r="O258" s="28" t="str">
        <f aca="false">'Протокол женщин'!$K18</f>
        <v>Наталья</v>
      </c>
      <c r="P258" s="28" t="n">
        <f aca="false">'Протокол женщин'!$L18</f>
        <v>0</v>
      </c>
      <c r="Q258" s="207" t="n">
        <f aca="false">'Протокол женщин'!$M18</f>
        <v>1995</v>
      </c>
      <c r="R258" s="28" t="str">
        <f aca="false">'Протокол женщин'!$N18</f>
        <v>Сорск</v>
      </c>
      <c r="S258" s="28" t="n">
        <f aca="false">'Протокол женщин'!$T18</f>
        <v>1090.73939901371</v>
      </c>
      <c r="T258" s="208" t="str">
        <f aca="false">'Протокол женщин'!$B18</f>
        <v>Классический</v>
      </c>
      <c r="AL258" s="206" t="n">
        <f aca="false">IF(AM258=AM257,0,MAX(AL$2:AL257)+1)</f>
        <v>0</v>
      </c>
      <c r="AM258" s="13"/>
      <c r="AN258" s="28"/>
      <c r="AO258" s="28"/>
      <c r="AP258" s="28"/>
      <c r="AQ258" s="207"/>
      <c r="AR258" s="28"/>
      <c r="AS258" s="28"/>
      <c r="AT258" s="208"/>
      <c r="BL258" s="206" t="n">
        <f aca="false">IF(BM258=BM257,0,MAX(BL$2:BL257)+1)</f>
        <v>0</v>
      </c>
      <c r="BM258" s="13"/>
      <c r="BN258" s="28"/>
      <c r="BO258" s="28"/>
      <c r="BP258" s="28"/>
      <c r="BQ258" s="207"/>
      <c r="BR258" s="28"/>
      <c r="BS258" s="28"/>
      <c r="BT258" s="208"/>
    </row>
    <row r="259" customFormat="false" ht="12.75" hidden="false" customHeight="false" outlineLevel="0" collapsed="false">
      <c r="L259" s="206" t="n">
        <f aca="false">IF(M259=M258,0,MAX(L$2:L258)+1)</f>
        <v>12</v>
      </c>
      <c r="M259" s="13" t="str">
        <f aca="false">'Протокол женщин'!$AA12</f>
        <v>ИргитАлдынай</v>
      </c>
      <c r="N259" s="28" t="str">
        <f aca="false">'Протокол женщин'!$J12</f>
        <v>Иргит</v>
      </c>
      <c r="O259" s="28" t="str">
        <f aca="false">'Протокол женщин'!$K12</f>
        <v>Алдынай</v>
      </c>
      <c r="P259" s="28" t="n">
        <f aca="false">'Протокол женщин'!$L12</f>
        <v>0</v>
      </c>
      <c r="Q259" s="207" t="n">
        <f aca="false">'Протокол женщин'!$M12</f>
        <v>1999</v>
      </c>
      <c r="R259" s="28" t="str">
        <f aca="false">'Протокол женщин'!$N12</f>
        <v>Тыва</v>
      </c>
      <c r="S259" s="28" t="n">
        <f aca="false">'Протокол женщин'!$T12</f>
        <v>1151.19001630845</v>
      </c>
      <c r="T259" s="208" t="str">
        <f aca="false">'Протокол женщин'!$B12</f>
        <v>Классический</v>
      </c>
      <c r="AL259" s="206" t="n">
        <f aca="false">IF(AM259=AM258,0,MAX(AL$2:AL258)+1)</f>
        <v>0</v>
      </c>
      <c r="AM259" s="13"/>
      <c r="AN259" s="28"/>
      <c r="AO259" s="28"/>
      <c r="AP259" s="28"/>
      <c r="AQ259" s="207"/>
      <c r="AR259" s="28"/>
      <c r="AS259" s="28"/>
      <c r="AT259" s="208"/>
      <c r="BL259" s="206" t="n">
        <f aca="false">IF(BM259=BM258,0,MAX(BL$2:BL258)+1)</f>
        <v>0</v>
      </c>
      <c r="BM259" s="13"/>
      <c r="BN259" s="28"/>
      <c r="BO259" s="28"/>
      <c r="BP259" s="28"/>
      <c r="BQ259" s="207"/>
      <c r="BR259" s="28"/>
      <c r="BS259" s="28"/>
      <c r="BT259" s="208"/>
    </row>
    <row r="260" customFormat="false" ht="12.75" hidden="false" customHeight="false" outlineLevel="0" collapsed="false">
      <c r="L260" s="206" t="n">
        <f aca="false">IF(M260=M259,0,MAX(L$2:L259)+1)</f>
        <v>13</v>
      </c>
      <c r="M260" s="13" t="str">
        <f aca="false">'Протокол женщин'!$AA20</f>
        <v>КазаковаНина</v>
      </c>
      <c r="N260" s="28" t="str">
        <f aca="false">'Протокол женщин'!$J20</f>
        <v>Казакова</v>
      </c>
      <c r="O260" s="28" t="str">
        <f aca="false">'Протокол женщин'!$K20</f>
        <v>Нина</v>
      </c>
      <c r="P260" s="28" t="n">
        <f aca="false">'Протокол женщин'!$L20</f>
        <v>0</v>
      </c>
      <c r="Q260" s="207" t="n">
        <f aca="false">'Протокол женщин'!$M20</f>
        <v>1993</v>
      </c>
      <c r="R260" s="28" t="str">
        <f aca="false">'Протокол женщин'!$N20</f>
        <v>Курагино</v>
      </c>
      <c r="S260" s="28" t="n">
        <f aca="false">'Протокол женщин'!$T20</f>
        <v>1221.85129608186</v>
      </c>
      <c r="T260" s="208" t="str">
        <f aca="false">'Протокол женщин'!$B20</f>
        <v>Классический</v>
      </c>
      <c r="AL260" s="206" t="n">
        <f aca="false">IF(AM260=AM259,0,MAX(AL$2:AL259)+1)</f>
        <v>0</v>
      </c>
      <c r="AM260" s="13"/>
      <c r="AN260" s="28"/>
      <c r="AO260" s="28"/>
      <c r="AP260" s="28"/>
      <c r="AQ260" s="207"/>
      <c r="AR260" s="28"/>
      <c r="AS260" s="28"/>
      <c r="AT260" s="208"/>
      <c r="BL260" s="206" t="n">
        <f aca="false">IF(BM260=BM259,0,MAX(BL$2:BL259)+1)</f>
        <v>0</v>
      </c>
      <c r="BM260" s="13"/>
      <c r="BN260" s="28"/>
      <c r="BO260" s="28"/>
      <c r="BP260" s="28"/>
      <c r="BQ260" s="207"/>
      <c r="BR260" s="28"/>
      <c r="BS260" s="28"/>
      <c r="BT260" s="208"/>
    </row>
    <row r="261" customFormat="false" ht="12.75" hidden="false" customHeight="false" outlineLevel="0" collapsed="false">
      <c r="L261" s="206" t="n">
        <f aca="false">IF(M261=M260,0,MAX(L$2:L260)+1)</f>
        <v>0</v>
      </c>
      <c r="M261" s="13" t="str">
        <f aca="false">'Протокол женщин'!$AA51</f>
        <v>КазаковаНина</v>
      </c>
      <c r="N261" s="28" t="str">
        <f aca="false">'Протокол женщин'!$J51</f>
        <v>Казакова</v>
      </c>
      <c r="O261" s="28" t="str">
        <f aca="false">'Протокол женщин'!$K51</f>
        <v>Нина</v>
      </c>
      <c r="P261" s="28" t="n">
        <f aca="false">'Протокол женщин'!$L51</f>
        <v>0</v>
      </c>
      <c r="Q261" s="207" t="n">
        <f aca="false">'Протокол женщин'!$M51</f>
        <v>1993</v>
      </c>
      <c r="R261" s="28" t="str">
        <f aca="false">'Протокол женщин'!$N51</f>
        <v>Курагино</v>
      </c>
      <c r="S261" s="28" t="n">
        <f aca="false">'Протокол женщин'!$T51</f>
        <v>1155.69368690014</v>
      </c>
      <c r="T261" s="208" t="str">
        <f aca="false">'Протокол женщин'!$B51</f>
        <v>Свободный</v>
      </c>
      <c r="AL261" s="206" t="n">
        <f aca="false">IF(AM261=AM260,0,MAX(AL$2:AL260)+1)</f>
        <v>0</v>
      </c>
      <c r="AM261" s="13"/>
      <c r="AN261" s="28"/>
      <c r="AO261" s="28"/>
      <c r="AP261" s="28"/>
      <c r="AQ261" s="207"/>
      <c r="AR261" s="28"/>
      <c r="AS261" s="28"/>
      <c r="AT261" s="208"/>
      <c r="BL261" s="206" t="n">
        <f aca="false">IF(BM261=BM260,0,MAX(BL$2:BL260)+1)</f>
        <v>0</v>
      </c>
      <c r="BM261" s="13"/>
      <c r="BN261" s="28"/>
      <c r="BO261" s="28"/>
      <c r="BP261" s="28"/>
      <c r="BQ261" s="207"/>
      <c r="BR261" s="28"/>
      <c r="BS261" s="28"/>
      <c r="BT261" s="208"/>
    </row>
    <row r="262" customFormat="false" ht="12.75" hidden="false" customHeight="false" outlineLevel="0" collapsed="false">
      <c r="L262" s="206" t="n">
        <f aca="false">IF(M262=M261,0,MAX(L$2:L261)+1)</f>
        <v>14</v>
      </c>
      <c r="M262" s="13" t="str">
        <f aca="false">'Протокол женщин'!$AA26</f>
        <v>КарасеваЮлия</v>
      </c>
      <c r="N262" s="28" t="str">
        <f aca="false">'Протокол женщин'!$J26</f>
        <v>Карасева</v>
      </c>
      <c r="O262" s="28" t="str">
        <f aca="false">'Протокол женщин'!$K26</f>
        <v>Юлия</v>
      </c>
      <c r="P262" s="28" t="n">
        <f aca="false">'Протокол женщин'!$L26</f>
        <v>0</v>
      </c>
      <c r="Q262" s="207" t="n">
        <f aca="false">'Протокол женщин'!$M26</f>
        <v>1979</v>
      </c>
      <c r="R262" s="28" t="str">
        <f aca="false">'Протокол женщин'!$N26</f>
        <v>Абакан КСДЮШОР</v>
      </c>
      <c r="S262" s="28" t="n">
        <f aca="false">'Протокол женщин'!$T26</f>
        <v>1184.4889010777</v>
      </c>
      <c r="T262" s="208" t="str">
        <f aca="false">'Протокол женщин'!$B26</f>
        <v>Классический</v>
      </c>
      <c r="AL262" s="206" t="n">
        <f aca="false">IF(AM262=AM261,0,MAX(AL$2:AL261)+1)</f>
        <v>0</v>
      </c>
      <c r="AM262" s="13"/>
      <c r="AN262" s="28"/>
      <c r="AO262" s="28"/>
      <c r="AP262" s="28"/>
      <c r="AQ262" s="207"/>
      <c r="AR262" s="28"/>
      <c r="AS262" s="28"/>
      <c r="AT262" s="208"/>
      <c r="BL262" s="206" t="n">
        <f aca="false">IF(BM262=BM261,0,MAX(BL$2:BL261)+1)</f>
        <v>0</v>
      </c>
      <c r="BM262" s="13"/>
      <c r="BN262" s="28"/>
      <c r="BO262" s="28"/>
      <c r="BP262" s="28"/>
      <c r="BQ262" s="207"/>
      <c r="BR262" s="28"/>
      <c r="BS262" s="28"/>
      <c r="BT262" s="208"/>
    </row>
    <row r="263" customFormat="false" ht="12.75" hidden="false" customHeight="false" outlineLevel="0" collapsed="false">
      <c r="L263" s="206" t="n">
        <f aca="false">IF(M263=M262,0,MAX(L$2:L262)+1)</f>
        <v>0</v>
      </c>
      <c r="M263" s="13" t="str">
        <f aca="false">'Протокол женщин'!$AA57</f>
        <v>КарасеваЮлия</v>
      </c>
      <c r="N263" s="28" t="str">
        <f aca="false">'Протокол женщин'!$J57</f>
        <v>Карасева</v>
      </c>
      <c r="O263" s="28" t="str">
        <f aca="false">'Протокол женщин'!$K57</f>
        <v>Юлия</v>
      </c>
      <c r="P263" s="28" t="n">
        <f aca="false">'Протокол женщин'!$L57</f>
        <v>0</v>
      </c>
      <c r="Q263" s="207" t="n">
        <f aca="false">'Протокол женщин'!$M57</f>
        <v>1979</v>
      </c>
      <c r="R263" s="28" t="str">
        <f aca="false">'Протокол женщин'!$N57</f>
        <v>Абакан КСДЮШОР</v>
      </c>
      <c r="S263" s="28" t="n">
        <f aca="false">'Протокол женщин'!$T57</f>
        <v>1162.04947252929</v>
      </c>
      <c r="T263" s="208" t="str">
        <f aca="false">'Протокол женщин'!$B57</f>
        <v>Свободный</v>
      </c>
      <c r="AL263" s="206" t="n">
        <f aca="false">IF(AM263=AM262,0,MAX(AL$2:AL262)+1)</f>
        <v>0</v>
      </c>
      <c r="AM263" s="13"/>
      <c r="AN263" s="28"/>
      <c r="AO263" s="28"/>
      <c r="AP263" s="28"/>
      <c r="AQ263" s="207"/>
      <c r="AR263" s="28"/>
      <c r="AS263" s="28"/>
      <c r="AT263" s="208"/>
      <c r="BL263" s="206" t="n">
        <f aca="false">IF(BM263=BM262,0,MAX(BL$2:BL262)+1)</f>
        <v>0</v>
      </c>
      <c r="BM263" s="13"/>
      <c r="BN263" s="28"/>
      <c r="BO263" s="28"/>
      <c r="BP263" s="28"/>
      <c r="BQ263" s="207"/>
      <c r="BR263" s="28"/>
      <c r="BS263" s="28"/>
      <c r="BT263" s="208"/>
    </row>
    <row r="264" customFormat="false" ht="12.75" hidden="false" customHeight="false" outlineLevel="0" collapsed="false">
      <c r="L264" s="206" t="n">
        <f aca="false">IF(M264=M263,0,MAX(L$2:L263)+1)</f>
        <v>15</v>
      </c>
      <c r="M264" s="13" t="str">
        <f aca="false">'Протокол женщин'!$AA15</f>
        <v>КлапшинаЯна</v>
      </c>
      <c r="N264" s="28" t="str">
        <f aca="false">'Протокол женщин'!$J15</f>
        <v>Клапшина</v>
      </c>
      <c r="O264" s="28" t="str">
        <f aca="false">'Протокол женщин'!$K15</f>
        <v>Яна</v>
      </c>
      <c r="P264" s="28" t="n">
        <f aca="false">'Протокол женщин'!$L15</f>
        <v>0</v>
      </c>
      <c r="Q264" s="207" t="n">
        <f aca="false">'Протокол женщин'!$M15</f>
        <v>1997</v>
      </c>
      <c r="R264" s="28" t="str">
        <f aca="false">'Протокол женщин'!$N15</f>
        <v>Курагино</v>
      </c>
      <c r="S264" s="28" t="n">
        <f aca="false">'Протокол женщин'!$T15</f>
        <v>1408.58139587619</v>
      </c>
      <c r="T264" s="208" t="str">
        <f aca="false">'Протокол женщин'!$B15</f>
        <v>Классический</v>
      </c>
      <c r="AL264" s="206" t="n">
        <f aca="false">IF(AM264=AM263,0,MAX(AL$2:AL263)+1)</f>
        <v>0</v>
      </c>
      <c r="AM264" s="13"/>
      <c r="AN264" s="28"/>
      <c r="AO264" s="28"/>
      <c r="AP264" s="28"/>
      <c r="AQ264" s="207"/>
      <c r="AR264" s="28"/>
      <c r="AS264" s="28"/>
      <c r="AT264" s="208"/>
      <c r="BL264" s="206" t="n">
        <f aca="false">IF(BM264=BM263,0,MAX(BL$2:BL263)+1)</f>
        <v>0</v>
      </c>
      <c r="BM264" s="13"/>
      <c r="BN264" s="28"/>
      <c r="BO264" s="28"/>
      <c r="BP264" s="28"/>
      <c r="BQ264" s="207"/>
      <c r="BR264" s="28"/>
      <c r="BS264" s="28"/>
      <c r="BT264" s="208"/>
    </row>
    <row r="265" customFormat="false" ht="12.75" hidden="false" customHeight="false" outlineLevel="0" collapsed="false">
      <c r="L265" s="206" t="n">
        <f aca="false">IF(M265=M264,0,MAX(L$2:L264)+1)</f>
        <v>0</v>
      </c>
      <c r="M265" s="13" t="str">
        <f aca="false">'Протокол женщин'!$AA45</f>
        <v>КлапшинаЯна</v>
      </c>
      <c r="N265" s="28" t="str">
        <f aca="false">'Протокол женщин'!$J45</f>
        <v>Клапшина</v>
      </c>
      <c r="O265" s="28" t="str">
        <f aca="false">'Протокол женщин'!$K45</f>
        <v>Яна</v>
      </c>
      <c r="P265" s="28" t="n">
        <f aca="false">'Протокол женщин'!$L45</f>
        <v>0</v>
      </c>
      <c r="Q265" s="207" t="n">
        <f aca="false">'Протокол женщин'!$M45</f>
        <v>1997</v>
      </c>
      <c r="R265" s="28" t="str">
        <f aca="false">'Протокол женщин'!$N45</f>
        <v>Курагино</v>
      </c>
      <c r="S265" s="28" t="n">
        <f aca="false">'Протокол женщин'!$T45</f>
        <v>1400.8795298668</v>
      </c>
      <c r="T265" s="208" t="str">
        <f aca="false">'Протокол женщин'!$B45</f>
        <v>Свободный</v>
      </c>
      <c r="AL265" s="206" t="n">
        <f aca="false">IF(AM265=AM264,0,MAX(AL$2:AL264)+1)</f>
        <v>0</v>
      </c>
      <c r="AM265" s="13"/>
      <c r="AN265" s="28"/>
      <c r="AO265" s="28"/>
      <c r="AP265" s="28"/>
      <c r="AQ265" s="207"/>
      <c r="AR265" s="28"/>
      <c r="AS265" s="28"/>
      <c r="AT265" s="208"/>
      <c r="BL265" s="206" t="n">
        <f aca="false">IF(BM265=BM264,0,MAX(BL$2:BL264)+1)</f>
        <v>0</v>
      </c>
      <c r="BM265" s="13"/>
      <c r="BN265" s="28"/>
      <c r="BO265" s="28"/>
      <c r="BP265" s="28"/>
      <c r="BQ265" s="207"/>
      <c r="BR265" s="28"/>
      <c r="BS265" s="28"/>
      <c r="BT265" s="208"/>
    </row>
    <row r="266" customFormat="false" ht="12.75" hidden="false" customHeight="false" outlineLevel="0" collapsed="false">
      <c r="L266" s="206" t="n">
        <f aca="false">IF(M266=M265,0,MAX(L$2:L265)+1)</f>
        <v>16</v>
      </c>
      <c r="M266" s="13" t="str">
        <f aca="false">'Протокол женщин'!$AA27</f>
        <v>КотожековаАнна</v>
      </c>
      <c r="N266" s="28" t="str">
        <f aca="false">'Протокол женщин'!$J27</f>
        <v>Котожекова</v>
      </c>
      <c r="O266" s="28" t="str">
        <f aca="false">'Протокол женщин'!$K27</f>
        <v>Анна</v>
      </c>
      <c r="P266" s="28" t="n">
        <f aca="false">'Протокол женщин'!$L27</f>
        <v>0</v>
      </c>
      <c r="Q266" s="207" t="n">
        <f aca="false">'Протокол женщин'!$M27</f>
        <v>1979</v>
      </c>
      <c r="R266" s="28" t="str">
        <f aca="false">'Протокол женщин'!$N27</f>
        <v>Таштып</v>
      </c>
      <c r="S266" s="28" t="n">
        <f aca="false">'Протокол женщин'!$T27</f>
        <v>804.734177599112</v>
      </c>
      <c r="T266" s="208" t="str">
        <f aca="false">'Протокол женщин'!$B27</f>
        <v>Классический</v>
      </c>
      <c r="AL266" s="206" t="n">
        <f aca="false">IF(AM266=AM265,0,MAX(AL$2:AL265)+1)</f>
        <v>0</v>
      </c>
      <c r="AM266" s="13"/>
      <c r="AN266" s="28"/>
      <c r="AO266" s="28"/>
      <c r="AP266" s="28"/>
      <c r="AQ266" s="207"/>
      <c r="AR266" s="28"/>
      <c r="AS266" s="28"/>
      <c r="AT266" s="208"/>
      <c r="BL266" s="206" t="n">
        <f aca="false">IF(BM266=BM265,0,MAX(BL$2:BL265)+1)</f>
        <v>0</v>
      </c>
      <c r="BM266" s="13"/>
      <c r="BN266" s="28"/>
      <c r="BO266" s="28"/>
      <c r="BP266" s="28"/>
      <c r="BQ266" s="207"/>
      <c r="BR266" s="28"/>
      <c r="BS266" s="28"/>
      <c r="BT266" s="208"/>
    </row>
    <row r="267" customFormat="false" ht="12.75" hidden="false" customHeight="false" outlineLevel="0" collapsed="false">
      <c r="L267" s="206" t="n">
        <f aca="false">IF(M267=M266,0,MAX(L$2:L266)+1)</f>
        <v>0</v>
      </c>
      <c r="M267" s="13" t="str">
        <f aca="false">'Протокол женщин'!$AA59</f>
        <v>КотожековаАнна</v>
      </c>
      <c r="N267" s="28" t="str">
        <f aca="false">'Протокол женщин'!$J59</f>
        <v>Котожекова</v>
      </c>
      <c r="O267" s="28" t="str">
        <f aca="false">'Протокол женщин'!$K59</f>
        <v>Анна</v>
      </c>
      <c r="P267" s="28" t="n">
        <f aca="false">'Протокол женщин'!$L59</f>
        <v>0</v>
      </c>
      <c r="Q267" s="207" t="n">
        <f aca="false">'Протокол женщин'!$M59</f>
        <v>1979</v>
      </c>
      <c r="R267" s="28" t="str">
        <f aca="false">'Протокол женщин'!$N59</f>
        <v>Таштып</v>
      </c>
      <c r="S267" s="28" t="n">
        <f aca="false">'Протокол женщин'!$T59</f>
        <v>759.614124942751</v>
      </c>
      <c r="T267" s="208" t="str">
        <f aca="false">'Протокол женщин'!$B59</f>
        <v>Свободный</v>
      </c>
      <c r="AL267" s="206" t="n">
        <f aca="false">IF(AM267=AM266,0,MAX(AL$2:AL266)+1)</f>
        <v>0</v>
      </c>
      <c r="AM267" s="13"/>
      <c r="AN267" s="28"/>
      <c r="AO267" s="28"/>
      <c r="AP267" s="28"/>
      <c r="AQ267" s="207"/>
      <c r="AR267" s="28"/>
      <c r="AS267" s="28"/>
      <c r="AT267" s="208"/>
      <c r="BL267" s="206" t="n">
        <f aca="false">IF(BM267=BM266,0,MAX(BL$2:BL266)+1)</f>
        <v>0</v>
      </c>
      <c r="BM267" s="13"/>
      <c r="BN267" s="28"/>
      <c r="BO267" s="28"/>
      <c r="BP267" s="28"/>
      <c r="BQ267" s="207"/>
      <c r="BR267" s="28"/>
      <c r="BS267" s="28"/>
      <c r="BT267" s="208"/>
    </row>
    <row r="268" customFormat="false" ht="12.75" hidden="false" customHeight="false" outlineLevel="0" collapsed="false">
      <c r="L268" s="206" t="n">
        <f aca="false">IF(M268=M267,0,MAX(L$2:L267)+1)</f>
        <v>17</v>
      </c>
      <c r="M268" s="13" t="str">
        <f aca="false">'Протокол женщин'!$AA8</f>
        <v>КужаковаИлона</v>
      </c>
      <c r="N268" s="28" t="str">
        <f aca="false">'Протокол женщин'!$J8</f>
        <v>Кужакова</v>
      </c>
      <c r="O268" s="28" t="str">
        <f aca="false">'Протокол женщин'!$K8</f>
        <v>Илона</v>
      </c>
      <c r="P268" s="28" t="n">
        <f aca="false">'Протокол женщин'!$L8</f>
        <v>0</v>
      </c>
      <c r="Q268" s="207" t="n">
        <f aca="false">'Протокол женщин'!$M8</f>
        <v>2000</v>
      </c>
      <c r="R268" s="28" t="str">
        <f aca="false">'Протокол женщин'!$N8</f>
        <v>Таштып</v>
      </c>
      <c r="S268" s="28" t="n">
        <f aca="false">'Протокол женщин'!$T8</f>
        <v>974.98746279185</v>
      </c>
      <c r="T268" s="208" t="str">
        <f aca="false">'Протокол женщин'!$B8</f>
        <v>Классический</v>
      </c>
      <c r="AL268" s="206" t="n">
        <f aca="false">IF(AM268=AM267,0,MAX(AL$2:AL267)+1)</f>
        <v>0</v>
      </c>
      <c r="AM268" s="13"/>
      <c r="AN268" s="28"/>
      <c r="AO268" s="28"/>
      <c r="AP268" s="28"/>
      <c r="AQ268" s="207"/>
      <c r="AR268" s="28"/>
      <c r="AS268" s="28"/>
      <c r="AT268" s="208"/>
      <c r="BL268" s="206" t="n">
        <f aca="false">IF(BM268=BM267,0,MAX(BL$2:BL267)+1)</f>
        <v>0</v>
      </c>
      <c r="BM268" s="13"/>
      <c r="BN268" s="28"/>
      <c r="BO268" s="28"/>
      <c r="BP268" s="28"/>
      <c r="BQ268" s="207"/>
      <c r="BR268" s="28"/>
      <c r="BS268" s="28"/>
      <c r="BT268" s="208"/>
    </row>
    <row r="269" customFormat="false" ht="12.75" hidden="false" customHeight="false" outlineLevel="0" collapsed="false">
      <c r="L269" s="206" t="n">
        <f aca="false">IF(M269=M268,0,MAX(L$2:L268)+1)</f>
        <v>0</v>
      </c>
      <c r="M269" s="13" t="str">
        <f aca="false">'Протокол женщин'!$AA39</f>
        <v>КужаковаИлона</v>
      </c>
      <c r="N269" s="28" t="str">
        <f aca="false">'Протокол женщин'!$J39</f>
        <v>Кужакова</v>
      </c>
      <c r="O269" s="28" t="str">
        <f aca="false">'Протокол женщин'!$K39</f>
        <v>Илона</v>
      </c>
      <c r="P269" s="28" t="n">
        <f aca="false">'Протокол женщин'!$L39</f>
        <v>0</v>
      </c>
      <c r="Q269" s="207" t="n">
        <f aca="false">'Протокол женщин'!$M39</f>
        <v>2000</v>
      </c>
      <c r="R269" s="28" t="str">
        <f aca="false">'Протокол женщин'!$N39</f>
        <v>Таштып</v>
      </c>
      <c r="S269" s="28" t="n">
        <f aca="false">'Протокол женщин'!$T39</f>
        <v>895.968886593252</v>
      </c>
      <c r="T269" s="208" t="str">
        <f aca="false">'Протокол женщин'!$B39</f>
        <v>Свободный</v>
      </c>
      <c r="AL269" s="206" t="n">
        <f aca="false">IF(AM269=AM268,0,MAX(AL$2:AL268)+1)</f>
        <v>0</v>
      </c>
      <c r="AM269" s="13"/>
      <c r="AN269" s="28"/>
      <c r="AO269" s="28"/>
      <c r="AP269" s="28"/>
      <c r="AQ269" s="207"/>
      <c r="AR269" s="28"/>
      <c r="AS269" s="28"/>
      <c r="AT269" s="208"/>
      <c r="BL269" s="206" t="n">
        <f aca="false">IF(BM269=BM268,0,MAX(BL$2:BL268)+1)</f>
        <v>0</v>
      </c>
      <c r="BM269" s="13"/>
      <c r="BN269" s="28"/>
      <c r="BO269" s="28"/>
      <c r="BP269" s="28"/>
      <c r="BQ269" s="207"/>
      <c r="BR269" s="28"/>
      <c r="BS269" s="28"/>
      <c r="BT269" s="208"/>
    </row>
    <row r="270" customFormat="false" ht="12.75" hidden="false" customHeight="false" outlineLevel="0" collapsed="false">
      <c r="L270" s="206" t="n">
        <f aca="false">IF(M270=M269,0,MAX(L$2:L269)+1)</f>
        <v>18</v>
      </c>
      <c r="M270" s="13" t="str">
        <f aca="false">'Протокол женщин'!$AA53</f>
        <v>КужаковаМария</v>
      </c>
      <c r="N270" s="28" t="str">
        <f aca="false">'Протокол женщин'!$J53</f>
        <v>Кужакова</v>
      </c>
      <c r="O270" s="28" t="str">
        <f aca="false">'Протокол женщин'!$K53</f>
        <v>Мария</v>
      </c>
      <c r="P270" s="28" t="n">
        <f aca="false">'Протокол женщин'!$L53</f>
        <v>0</v>
      </c>
      <c r="Q270" s="207" t="n">
        <f aca="false">'Протокол женщин'!$M53</f>
        <v>1993</v>
      </c>
      <c r="R270" s="28" t="str">
        <f aca="false">'Протокол женщин'!$N53</f>
        <v>Таштып</v>
      </c>
      <c r="S270" s="28" t="n">
        <f aca="false">'Протокол женщин'!$T53</f>
        <v>1080.81498254855</v>
      </c>
      <c r="T270" s="208" t="str">
        <f aca="false">'Протокол женщин'!$B53</f>
        <v>Свободный</v>
      </c>
      <c r="AL270" s="206" t="n">
        <f aca="false">IF(AM270=AM269,0,MAX(AL$2:AL269)+1)</f>
        <v>0</v>
      </c>
      <c r="AM270" s="13"/>
      <c r="AN270" s="28"/>
      <c r="AO270" s="28"/>
      <c r="AP270" s="28"/>
      <c r="AQ270" s="207"/>
      <c r="AR270" s="28"/>
      <c r="AS270" s="28"/>
      <c r="AT270" s="208"/>
      <c r="BL270" s="206" t="n">
        <f aca="false">IF(BM270=BM269,0,MAX(BL$2:BL269)+1)</f>
        <v>0</v>
      </c>
      <c r="BM270" s="13"/>
      <c r="BN270" s="28"/>
      <c r="BO270" s="28"/>
      <c r="BP270" s="28"/>
      <c r="BQ270" s="207"/>
      <c r="BR270" s="28"/>
      <c r="BS270" s="28"/>
      <c r="BT270" s="208"/>
    </row>
    <row r="271" customFormat="false" ht="12.75" hidden="false" customHeight="false" outlineLevel="0" collapsed="false">
      <c r="L271" s="206" t="n">
        <f aca="false">IF(M271=M270,0,MAX(L$2:L270)+1)</f>
        <v>0</v>
      </c>
      <c r="M271" s="13" t="str">
        <f aca="false">'Протокол женщин'!$AA21</f>
        <v>КужаковаМария</v>
      </c>
      <c r="N271" s="28" t="str">
        <f aca="false">'Протокол женщин'!$J21</f>
        <v>Кужакова</v>
      </c>
      <c r="O271" s="28" t="str">
        <f aca="false">'Протокол женщин'!$K21</f>
        <v>Мария</v>
      </c>
      <c r="P271" s="28" t="n">
        <f aca="false">'Протокол женщин'!$L21</f>
        <v>0</v>
      </c>
      <c r="Q271" s="207" t="n">
        <f aca="false">'Протокол женщин'!$M21</f>
        <v>1993</v>
      </c>
      <c r="R271" s="28" t="str">
        <f aca="false">'Протокол женщин'!$N21</f>
        <v>Таштып</v>
      </c>
      <c r="S271" s="28" t="n">
        <f aca="false">'Протокол женщин'!$T21</f>
        <v>1075.19247584698</v>
      </c>
      <c r="T271" s="208" t="str">
        <f aca="false">'Протокол женщин'!$B21</f>
        <v>Классический</v>
      </c>
      <c r="AL271" s="206" t="n">
        <f aca="false">IF(AM271=AM270,0,MAX(AL$2:AL270)+1)</f>
        <v>0</v>
      </c>
      <c r="AM271" s="13"/>
      <c r="AN271" s="28"/>
      <c r="AO271" s="28"/>
      <c r="AP271" s="28"/>
      <c r="AQ271" s="207"/>
      <c r="AR271" s="28"/>
      <c r="AS271" s="28"/>
      <c r="AT271" s="208"/>
      <c r="BL271" s="206" t="n">
        <f aca="false">IF(BM271=BM270,0,MAX(BL$2:BL270)+1)</f>
        <v>0</v>
      </c>
      <c r="BM271" s="13"/>
      <c r="BN271" s="28"/>
      <c r="BO271" s="28"/>
      <c r="BP271" s="28"/>
      <c r="BQ271" s="207"/>
      <c r="BR271" s="28"/>
      <c r="BS271" s="28"/>
      <c r="BT271" s="208"/>
    </row>
    <row r="272" customFormat="false" ht="12.75" hidden="false" customHeight="false" outlineLevel="0" collapsed="false">
      <c r="L272" s="206" t="n">
        <f aca="false">IF(M272=M271,0,MAX(L$2:L271)+1)</f>
        <v>19</v>
      </c>
      <c r="M272" s="13" t="str">
        <f aca="false">'Протокол женщин'!$AA33</f>
        <v>КуюковаМария</v>
      </c>
      <c r="N272" s="28" t="str">
        <f aca="false">'Протокол женщин'!$J33</f>
        <v>Куюкова</v>
      </c>
      <c r="O272" s="28" t="str">
        <f aca="false">'Протокол женщин'!$K33</f>
        <v>Мария</v>
      </c>
      <c r="P272" s="28" t="n">
        <f aca="false">'Протокол женщин'!$L33</f>
        <v>0</v>
      </c>
      <c r="Q272" s="207" t="n">
        <f aca="false">'Протокол женщин'!$M33</f>
        <v>1959</v>
      </c>
      <c r="R272" s="28" t="str">
        <f aca="false">'Протокол женщин'!$N33</f>
        <v>Таштып</v>
      </c>
      <c r="S272" s="28" t="n">
        <f aca="false">'Протокол женщин'!$T33</f>
        <v>645.599806443252</v>
      </c>
      <c r="T272" s="208" t="str">
        <f aca="false">'Протокол женщин'!$B33</f>
        <v>Классический</v>
      </c>
      <c r="AL272" s="206" t="n">
        <f aca="false">IF(AM272=AM271,0,MAX(AL$2:AL271)+1)</f>
        <v>0</v>
      </c>
      <c r="AM272" s="13"/>
      <c r="AN272" s="28"/>
      <c r="AO272" s="28"/>
      <c r="AP272" s="28"/>
      <c r="AQ272" s="207"/>
      <c r="AR272" s="28"/>
      <c r="AS272" s="28"/>
      <c r="AT272" s="208"/>
      <c r="BL272" s="206" t="n">
        <f aca="false">IF(BM272=BM271,0,MAX(BL$2:BL271)+1)</f>
        <v>0</v>
      </c>
      <c r="BM272" s="13"/>
      <c r="BN272" s="28"/>
      <c r="BO272" s="28"/>
      <c r="BP272" s="28"/>
      <c r="BQ272" s="207"/>
      <c r="BR272" s="28"/>
      <c r="BS272" s="28"/>
      <c r="BT272" s="208"/>
    </row>
    <row r="273" customFormat="false" ht="12.75" hidden="false" customHeight="false" outlineLevel="0" collapsed="false">
      <c r="L273" s="206" t="n">
        <f aca="false">IF(M273=M272,0,MAX(L$2:L272)+1)</f>
        <v>0</v>
      </c>
      <c r="M273" s="13" t="str">
        <f aca="false">'Протокол женщин'!$AA65</f>
        <v>КуюковаМария</v>
      </c>
      <c r="N273" s="28" t="str">
        <f aca="false">'Протокол женщин'!$J65</f>
        <v>Куюкова</v>
      </c>
      <c r="O273" s="28" t="str">
        <f aca="false">'Протокол женщин'!$K65</f>
        <v>Мария</v>
      </c>
      <c r="P273" s="28" t="n">
        <f aca="false">'Протокол женщин'!$L65</f>
        <v>0</v>
      </c>
      <c r="Q273" s="207" t="n">
        <f aca="false">'Протокол женщин'!$M65</f>
        <v>1959</v>
      </c>
      <c r="R273" s="28" t="str">
        <f aca="false">'Протокол женщин'!$N65</f>
        <v>Таштып</v>
      </c>
      <c r="S273" s="28" t="n">
        <f aca="false">'Протокол женщин'!$T65</f>
        <v>511.896086620236</v>
      </c>
      <c r="T273" s="208" t="str">
        <f aca="false">'Протокол женщин'!$B65</f>
        <v>Свободный</v>
      </c>
      <c r="AL273" s="206" t="n">
        <f aca="false">IF(AM273=AM272,0,MAX(AL$2:AL272)+1)</f>
        <v>0</v>
      </c>
      <c r="AM273" s="13"/>
      <c r="AN273" s="28"/>
      <c r="AO273" s="28"/>
      <c r="AP273" s="28"/>
      <c r="AQ273" s="207"/>
      <c r="AR273" s="28"/>
      <c r="AS273" s="28"/>
      <c r="AT273" s="208"/>
      <c r="BL273" s="206" t="n">
        <f aca="false">IF(BM273=BM272,0,MAX(BL$2:BL272)+1)</f>
        <v>0</v>
      </c>
      <c r="BM273" s="13"/>
      <c r="BN273" s="28"/>
      <c r="BO273" s="28"/>
      <c r="BP273" s="28"/>
      <c r="BQ273" s="207"/>
      <c r="BR273" s="28"/>
      <c r="BS273" s="28"/>
      <c r="BT273" s="208"/>
    </row>
    <row r="274" customFormat="false" ht="12.75" hidden="false" customHeight="false" outlineLevel="0" collapsed="false">
      <c r="L274" s="206" t="n">
        <f aca="false">IF(M274=M273,0,MAX(L$2:L273)+1)</f>
        <v>20</v>
      </c>
      <c r="M274" s="13" t="str">
        <f aca="false">'Протокол женщин'!$AA14</f>
        <v>ЛюбимоваАлина</v>
      </c>
      <c r="N274" s="28" t="str">
        <f aca="false">'Протокол женщин'!$J14</f>
        <v>Любимова</v>
      </c>
      <c r="O274" s="28" t="str">
        <f aca="false">'Протокол женщин'!$K14</f>
        <v>Алина</v>
      </c>
      <c r="P274" s="28" t="n">
        <f aca="false">'Протокол женщин'!$L14</f>
        <v>0</v>
      </c>
      <c r="Q274" s="207" t="n">
        <f aca="false">'Протокол женщин'!$M14</f>
        <v>1997</v>
      </c>
      <c r="R274" s="28" t="str">
        <f aca="false">'Протокол женщин'!$N14</f>
        <v>Курагино</v>
      </c>
      <c r="S274" s="28" t="n">
        <f aca="false">'Протокол женщин'!$T14</f>
        <v>1436.82362937746</v>
      </c>
      <c r="T274" s="208" t="str">
        <f aca="false">'Протокол женщин'!$B14</f>
        <v>Классический</v>
      </c>
      <c r="AL274" s="206" t="n">
        <f aca="false">IF(AM274=AM273,0,MAX(AL$2:AL273)+1)</f>
        <v>0</v>
      </c>
      <c r="AM274" s="13"/>
      <c r="AN274" s="28"/>
      <c r="AO274" s="28"/>
      <c r="AP274" s="28"/>
      <c r="AQ274" s="207"/>
      <c r="AR274" s="28"/>
      <c r="AS274" s="28"/>
      <c r="AT274" s="208"/>
      <c r="BL274" s="206" t="n">
        <f aca="false">IF(BM274=BM273,0,MAX(BL$2:BL273)+1)</f>
        <v>0</v>
      </c>
      <c r="BM274" s="13"/>
      <c r="BN274" s="28"/>
      <c r="BO274" s="28"/>
      <c r="BP274" s="28"/>
      <c r="BQ274" s="207"/>
      <c r="BR274" s="28"/>
      <c r="BS274" s="28"/>
      <c r="BT274" s="208"/>
    </row>
    <row r="275" customFormat="false" ht="12.75" hidden="false" customHeight="false" outlineLevel="0" collapsed="false">
      <c r="L275" s="206" t="n">
        <f aca="false">IF(M275=M274,0,MAX(L$2:L274)+1)</f>
        <v>0</v>
      </c>
      <c r="M275" s="13" t="str">
        <f aca="false">'Протокол женщин'!$AA47</f>
        <v>ЛюбимоваАлина</v>
      </c>
      <c r="N275" s="28" t="str">
        <f aca="false">'Протокол женщин'!$J47</f>
        <v>Любимова</v>
      </c>
      <c r="O275" s="28" t="str">
        <f aca="false">'Протокол женщин'!$K47</f>
        <v>Алина</v>
      </c>
      <c r="P275" s="28" t="n">
        <f aca="false">'Протокол женщин'!$L47</f>
        <v>0</v>
      </c>
      <c r="Q275" s="207" t="n">
        <f aca="false">'Протокол женщин'!$M47</f>
        <v>1997</v>
      </c>
      <c r="R275" s="28" t="str">
        <f aca="false">'Протокол женщин'!$N47</f>
        <v>Курагино</v>
      </c>
      <c r="S275" s="28" t="n">
        <f aca="false">'Протокол женщин'!$T47</f>
        <v>1317.19062288774</v>
      </c>
      <c r="T275" s="208" t="str">
        <f aca="false">'Протокол женщин'!$B47</f>
        <v>Свободный</v>
      </c>
      <c r="AL275" s="206" t="n">
        <f aca="false">IF(AM275=AM274,0,MAX(AL$2:AL274)+1)</f>
        <v>0</v>
      </c>
      <c r="AM275" s="13"/>
      <c r="AN275" s="28"/>
      <c r="AO275" s="28"/>
      <c r="AP275" s="28"/>
      <c r="AQ275" s="207"/>
      <c r="AR275" s="28"/>
      <c r="AS275" s="28"/>
      <c r="AT275" s="208"/>
      <c r="BL275" s="206" t="n">
        <f aca="false">IF(BM275=BM274,0,MAX(BL$2:BL274)+1)</f>
        <v>0</v>
      </c>
      <c r="BM275" s="13"/>
      <c r="BN275" s="28"/>
      <c r="BO275" s="28"/>
      <c r="BP275" s="28"/>
      <c r="BQ275" s="207"/>
      <c r="BR275" s="28"/>
      <c r="BS275" s="28"/>
      <c r="BT275" s="208"/>
    </row>
    <row r="276" customFormat="false" ht="12.75" hidden="false" customHeight="false" outlineLevel="0" collapsed="false">
      <c r="L276" s="206" t="n">
        <f aca="false">IF(M276=M275,0,MAX(L$2:L275)+1)</f>
        <v>21</v>
      </c>
      <c r="M276" s="13" t="str">
        <f aca="false">'Протокол женщин'!$AA63</f>
        <v>МайтаковаСветлана</v>
      </c>
      <c r="N276" s="28" t="str">
        <f aca="false">'Протокол женщин'!$J63</f>
        <v>Майтакова</v>
      </c>
      <c r="O276" s="28" t="str">
        <f aca="false">'Протокол женщин'!$K63</f>
        <v>Светлана</v>
      </c>
      <c r="P276" s="28" t="n">
        <f aca="false">'Протокол женщин'!$L63</f>
        <v>0</v>
      </c>
      <c r="Q276" s="207" t="n">
        <f aca="false">'Протокол женщин'!$M63</f>
        <v>1959</v>
      </c>
      <c r="R276" s="28" t="str">
        <f aca="false">'Протокол женщин'!$N63</f>
        <v>Таштып</v>
      </c>
      <c r="S276" s="28" t="n">
        <f aca="false">'Протокол женщин'!$T63</f>
        <v>796.52103111798</v>
      </c>
      <c r="T276" s="208" t="str">
        <f aca="false">'Протокол женщин'!$B63</f>
        <v>Свободный</v>
      </c>
      <c r="AL276" s="206" t="n">
        <f aca="false">IF(AM276=AM275,0,MAX(AL$2:AL275)+1)</f>
        <v>0</v>
      </c>
      <c r="AM276" s="13"/>
      <c r="AN276" s="28"/>
      <c r="AO276" s="28"/>
      <c r="AP276" s="28"/>
      <c r="AQ276" s="207"/>
      <c r="AR276" s="28"/>
      <c r="AS276" s="28"/>
      <c r="AT276" s="208"/>
      <c r="BL276" s="206" t="n">
        <f aca="false">IF(BM276=BM275,0,MAX(BL$2:BL275)+1)</f>
        <v>0</v>
      </c>
      <c r="BM276" s="13"/>
      <c r="BN276" s="28"/>
      <c r="BO276" s="28"/>
      <c r="BP276" s="28"/>
      <c r="BQ276" s="207"/>
      <c r="BR276" s="28"/>
      <c r="BS276" s="28"/>
      <c r="BT276" s="208"/>
    </row>
    <row r="277" customFormat="false" ht="12.75" hidden="false" customHeight="false" outlineLevel="0" collapsed="false">
      <c r="L277" s="206" t="n">
        <f aca="false">IF(M277=M276,0,MAX(L$2:L276)+1)</f>
        <v>0</v>
      </c>
      <c r="M277" s="13" t="str">
        <f aca="false">'Протокол женщин'!$AA32</f>
        <v>МайтаковаСветлана</v>
      </c>
      <c r="N277" s="28" t="str">
        <f aca="false">'Протокол женщин'!$J32</f>
        <v>Майтакова</v>
      </c>
      <c r="O277" s="28" t="str">
        <f aca="false">'Протокол женщин'!$K32</f>
        <v>Светлана</v>
      </c>
      <c r="P277" s="28" t="n">
        <f aca="false">'Протокол женщин'!$L32</f>
        <v>0</v>
      </c>
      <c r="Q277" s="207" t="n">
        <f aca="false">'Протокол женщин'!$M32</f>
        <v>1959</v>
      </c>
      <c r="R277" s="28" t="str">
        <f aca="false">'Протокол женщин'!$N32</f>
        <v>Таштып</v>
      </c>
      <c r="S277" s="28" t="n">
        <f aca="false">'Протокол женщин'!$T32</f>
        <v>796.239761280011</v>
      </c>
      <c r="T277" s="208" t="str">
        <f aca="false">'Протокол женщин'!$B32</f>
        <v>Классический</v>
      </c>
      <c r="AL277" s="206" t="n">
        <f aca="false">IF(AM277=AM276,0,MAX(AL$2:AL276)+1)</f>
        <v>0</v>
      </c>
      <c r="AM277" s="13"/>
      <c r="AN277" s="28"/>
      <c r="AO277" s="28"/>
      <c r="AP277" s="28"/>
      <c r="AQ277" s="207"/>
      <c r="AR277" s="28"/>
      <c r="AS277" s="28"/>
      <c r="AT277" s="208"/>
      <c r="BL277" s="206" t="n">
        <f aca="false">IF(BM277=BM276,0,MAX(BL$2:BL276)+1)</f>
        <v>0</v>
      </c>
      <c r="BM277" s="13"/>
      <c r="BN277" s="28"/>
      <c r="BO277" s="28"/>
      <c r="BP277" s="28"/>
      <c r="BQ277" s="207"/>
      <c r="BR277" s="28"/>
      <c r="BS277" s="28"/>
      <c r="BT277" s="208"/>
    </row>
    <row r="278" customFormat="false" ht="12.75" hidden="false" customHeight="false" outlineLevel="0" collapsed="false">
      <c r="L278" s="206" t="n">
        <f aca="false">IF(M278=M277,0,MAX(L$2:L277)+1)</f>
        <v>22</v>
      </c>
      <c r="M278" s="13" t="str">
        <f aca="false">'Протокол женщин'!$AA23</f>
        <v>МалышкоЕлена</v>
      </c>
      <c r="N278" s="28" t="str">
        <f aca="false">'Протокол женщин'!$J23</f>
        <v>Малышко</v>
      </c>
      <c r="O278" s="28" t="str">
        <f aca="false">'Протокол женщин'!$K23</f>
        <v>Елена</v>
      </c>
      <c r="P278" s="28" t="n">
        <f aca="false">'Протокол женщин'!$L23</f>
        <v>0</v>
      </c>
      <c r="Q278" s="207" t="n">
        <f aca="false">'Протокол женщин'!$M23</f>
        <v>1991</v>
      </c>
      <c r="R278" s="28" t="str">
        <f aca="false">'Протокол женщин'!$N23</f>
        <v>Абакан</v>
      </c>
      <c r="S278" s="28" t="n">
        <f aca="false">'Протокол женщин'!$T23</f>
        <v>1228.13330788691</v>
      </c>
      <c r="T278" s="208" t="str">
        <f aca="false">'Протокол женщин'!$B23</f>
        <v>Классический</v>
      </c>
      <c r="AL278" s="206" t="n">
        <f aca="false">IF(AM278=AM277,0,MAX(AL$2:AL277)+1)</f>
        <v>0</v>
      </c>
      <c r="AM278" s="13"/>
      <c r="AN278" s="28"/>
      <c r="AO278" s="28"/>
      <c r="AP278" s="28"/>
      <c r="AQ278" s="207"/>
      <c r="AR278" s="28"/>
      <c r="AS278" s="28"/>
      <c r="AT278" s="208"/>
      <c r="BL278" s="206" t="n">
        <f aca="false">IF(BM278=BM277,0,MAX(BL$2:BL277)+1)</f>
        <v>0</v>
      </c>
      <c r="BM278" s="13"/>
      <c r="BN278" s="28"/>
      <c r="BO278" s="28"/>
      <c r="BP278" s="28"/>
      <c r="BQ278" s="207"/>
      <c r="BR278" s="28"/>
      <c r="BS278" s="28"/>
      <c r="BT278" s="208"/>
    </row>
    <row r="279" customFormat="false" ht="12.75" hidden="false" customHeight="false" outlineLevel="0" collapsed="false">
      <c r="L279" s="206" t="n">
        <f aca="false">IF(M279=M278,0,MAX(L$2:L278)+1)</f>
        <v>0</v>
      </c>
      <c r="M279" s="13" t="str">
        <f aca="false">'Протокол женщин'!$AA54</f>
        <v>МалышкоЕлена</v>
      </c>
      <c r="N279" s="28" t="str">
        <f aca="false">'Протокол женщин'!$J54</f>
        <v>Малышко</v>
      </c>
      <c r="O279" s="28" t="str">
        <f aca="false">'Протокол женщин'!$K54</f>
        <v>Елена</v>
      </c>
      <c r="P279" s="28" t="n">
        <f aca="false">'Протокол женщин'!$L54</f>
        <v>0</v>
      </c>
      <c r="Q279" s="207" t="n">
        <f aca="false">'Протокол женщин'!$M54</f>
        <v>1991</v>
      </c>
      <c r="R279" s="28" t="str">
        <f aca="false">'Протокол женщин'!$N54</f>
        <v>Абакан КСДЮШОР</v>
      </c>
      <c r="S279" s="28" t="n">
        <f aca="false">'Протокол женщин'!$T54</f>
        <v>1203.98478112958</v>
      </c>
      <c r="T279" s="208" t="str">
        <f aca="false">'Протокол женщин'!$B54</f>
        <v>Свободный</v>
      </c>
      <c r="AL279" s="206" t="n">
        <f aca="false">IF(AM279=AM278,0,MAX(AL$2:AL278)+1)</f>
        <v>0</v>
      </c>
      <c r="AM279" s="13"/>
      <c r="AN279" s="28"/>
      <c r="AO279" s="28"/>
      <c r="AP279" s="28"/>
      <c r="AQ279" s="207"/>
      <c r="AR279" s="28"/>
      <c r="AS279" s="28"/>
      <c r="AT279" s="208"/>
      <c r="BL279" s="206" t="n">
        <f aca="false">IF(BM279=BM278,0,MAX(BL$2:BL278)+1)</f>
        <v>0</v>
      </c>
      <c r="BM279" s="13"/>
      <c r="BN279" s="28"/>
      <c r="BO279" s="28"/>
      <c r="BP279" s="28"/>
      <c r="BQ279" s="207"/>
      <c r="BR279" s="28"/>
      <c r="BS279" s="28"/>
      <c r="BT279" s="208"/>
    </row>
    <row r="280" customFormat="false" ht="12.75" hidden="false" customHeight="false" outlineLevel="0" collapsed="false">
      <c r="L280" s="206" t="n">
        <f aca="false">IF(M280=M279,0,MAX(L$2:L279)+1)</f>
        <v>23</v>
      </c>
      <c r="M280" s="13" t="str">
        <f aca="false">'Протокол женщин'!$AA29</f>
        <v>МистриковаМаргарита</v>
      </c>
      <c r="N280" s="28" t="str">
        <f aca="false">'Протокол женщин'!$J29</f>
        <v>Мистрикова</v>
      </c>
      <c r="O280" s="28" t="str">
        <f aca="false">'Протокол женщин'!$K29</f>
        <v>Маргарита</v>
      </c>
      <c r="P280" s="28" t="n">
        <f aca="false">'Протокол женщин'!$L29</f>
        <v>0</v>
      </c>
      <c r="Q280" s="207" t="n">
        <f aca="false">'Протокол женщин'!$M29</f>
        <v>1969</v>
      </c>
      <c r="R280" s="28" t="str">
        <f aca="false">'Протокол женщин'!$N29</f>
        <v>Таштып</v>
      </c>
      <c r="S280" s="28" t="n">
        <f aca="false">'Протокол женщин'!$T29</f>
        <v>677.117277308985</v>
      </c>
      <c r="T280" s="208" t="str">
        <f aca="false">'Протокол женщин'!$B29</f>
        <v>Классический</v>
      </c>
      <c r="AL280" s="206" t="n">
        <f aca="false">IF(AM280=AM279,0,MAX(AL$2:AL279)+1)</f>
        <v>0</v>
      </c>
      <c r="AM280" s="13"/>
      <c r="AN280" s="28"/>
      <c r="AO280" s="28"/>
      <c r="AP280" s="28"/>
      <c r="AQ280" s="207"/>
      <c r="AR280" s="28"/>
      <c r="AS280" s="28"/>
      <c r="AT280" s="208"/>
      <c r="BL280" s="206" t="n">
        <f aca="false">IF(BM280=BM279,0,MAX(BL$2:BL279)+1)</f>
        <v>0</v>
      </c>
      <c r="BM280" s="13"/>
      <c r="BN280" s="28"/>
      <c r="BO280" s="28"/>
      <c r="BP280" s="28"/>
      <c r="BQ280" s="207"/>
      <c r="BR280" s="28"/>
      <c r="BS280" s="28"/>
      <c r="BT280" s="208"/>
    </row>
    <row r="281" customFormat="false" ht="12.75" hidden="false" customHeight="false" outlineLevel="0" collapsed="false">
      <c r="L281" s="206" t="n">
        <f aca="false">IF(M281=M280,0,MAX(L$2:L280)+1)</f>
        <v>0</v>
      </c>
      <c r="M281" s="13" t="str">
        <f aca="false">'Протокол женщин'!$AA60</f>
        <v>МистриковаМаргарита</v>
      </c>
      <c r="N281" s="28" t="str">
        <f aca="false">'Протокол женщин'!$J60</f>
        <v>Мистрикова</v>
      </c>
      <c r="O281" s="28" t="str">
        <f aca="false">'Протокол женщин'!$K60</f>
        <v>Маргарита</v>
      </c>
      <c r="P281" s="28" t="n">
        <f aca="false">'Протокол женщин'!$L60</f>
        <v>0</v>
      </c>
      <c r="Q281" s="207" t="n">
        <f aca="false">'Протокол женщин'!$M60</f>
        <v>1969</v>
      </c>
      <c r="R281" s="28" t="str">
        <f aca="false">'Протокол женщин'!$N60</f>
        <v>Таштып</v>
      </c>
      <c r="S281" s="28" t="n">
        <f aca="false">'Протокол женщин'!$T60</f>
        <v>0</v>
      </c>
      <c r="T281" s="208" t="str">
        <f aca="false">'Протокол женщин'!$B60</f>
        <v>Свободный</v>
      </c>
      <c r="AL281" s="206" t="n">
        <f aca="false">IF(AM281=AM280,0,MAX(AL$2:AL280)+1)</f>
        <v>0</v>
      </c>
      <c r="AM281" s="13"/>
      <c r="AN281" s="28"/>
      <c r="AO281" s="28"/>
      <c r="AP281" s="28"/>
      <c r="AQ281" s="207"/>
      <c r="AR281" s="28"/>
      <c r="AS281" s="28"/>
      <c r="AT281" s="208"/>
      <c r="BL281" s="206" t="n">
        <f aca="false">IF(BM281=BM280,0,MAX(BL$2:BL280)+1)</f>
        <v>0</v>
      </c>
      <c r="BM281" s="13"/>
      <c r="BN281" s="28"/>
      <c r="BO281" s="28"/>
      <c r="BP281" s="28"/>
      <c r="BQ281" s="207"/>
      <c r="BR281" s="28"/>
      <c r="BS281" s="28"/>
      <c r="BT281" s="208"/>
    </row>
    <row r="282" customFormat="false" ht="12.75" hidden="false" customHeight="false" outlineLevel="0" collapsed="false">
      <c r="L282" s="206" t="n">
        <f aca="false">IF(M282=M281,0,MAX(L$2:L281)+1)</f>
        <v>24</v>
      </c>
      <c r="M282" s="13" t="str">
        <f aca="false">'Протокол женщин'!$AA16</f>
        <v>ОбожинаЛюда</v>
      </c>
      <c r="N282" s="28" t="str">
        <f aca="false">'Протокол женщин'!$J16</f>
        <v>Обожина</v>
      </c>
      <c r="O282" s="28" t="str">
        <f aca="false">'Протокол женщин'!$K16</f>
        <v>Люда</v>
      </c>
      <c r="P282" s="28" t="n">
        <f aca="false">'Протокол женщин'!$L16</f>
        <v>0</v>
      </c>
      <c r="Q282" s="207" t="n">
        <f aca="false">'Протокол женщин'!$M16</f>
        <v>1997</v>
      </c>
      <c r="R282" s="28" t="str">
        <f aca="false">'Протокол женщин'!$N16</f>
        <v>Курагино</v>
      </c>
      <c r="S282" s="28" t="n">
        <f aca="false">'Протокол женщин'!$T16</f>
        <v>1394.87257450513</v>
      </c>
      <c r="T282" s="208" t="str">
        <f aca="false">'Протокол женщин'!$B16</f>
        <v>Классический</v>
      </c>
      <c r="AL282" s="206" t="n">
        <f aca="false">IF(AM282=AM281,0,MAX(AL$2:AL281)+1)</f>
        <v>0</v>
      </c>
      <c r="AM282" s="13"/>
      <c r="AN282" s="28"/>
      <c r="AO282" s="28"/>
      <c r="AP282" s="28"/>
      <c r="AQ282" s="207"/>
      <c r="AR282" s="28"/>
      <c r="AS282" s="28"/>
      <c r="AT282" s="208"/>
      <c r="BL282" s="206" t="n">
        <f aca="false">IF(BM282=BM281,0,MAX(BL$2:BL281)+1)</f>
        <v>0</v>
      </c>
      <c r="BM282" s="13"/>
      <c r="BN282" s="28"/>
      <c r="BO282" s="28"/>
      <c r="BP282" s="28"/>
      <c r="BQ282" s="207"/>
      <c r="BR282" s="28"/>
      <c r="BS282" s="28"/>
      <c r="BT282" s="208"/>
    </row>
    <row r="283" customFormat="false" ht="12.75" hidden="false" customHeight="false" outlineLevel="0" collapsed="false">
      <c r="L283" s="206" t="n">
        <f aca="false">IF(M283=M282,0,MAX(L$2:L282)+1)</f>
        <v>25</v>
      </c>
      <c r="M283" s="13" t="str">
        <f aca="false">'Протокол женщин'!$AA13</f>
        <v>РотарьКристина</v>
      </c>
      <c r="N283" s="28" t="str">
        <f aca="false">'Протокол женщин'!$J13</f>
        <v>Ротарь</v>
      </c>
      <c r="O283" s="28" t="str">
        <f aca="false">'Протокол женщин'!$K13</f>
        <v>Кристина</v>
      </c>
      <c r="P283" s="28" t="n">
        <f aca="false">'Протокол женщин'!$L13</f>
        <v>0</v>
      </c>
      <c r="Q283" s="207" t="n">
        <f aca="false">'Протокол женщин'!$M13</f>
        <v>1999</v>
      </c>
      <c r="R283" s="28" t="str">
        <f aca="false">'Протокол женщин'!$N13</f>
        <v>Курагино</v>
      </c>
      <c r="S283" s="28" t="n">
        <f aca="false">'Протокол женщин'!$T13</f>
        <v>1124.10319239531</v>
      </c>
      <c r="T283" s="208" t="str">
        <f aca="false">'Протокол женщин'!$B13</f>
        <v>Классический</v>
      </c>
      <c r="AL283" s="206" t="n">
        <f aca="false">IF(AM283=AM282,0,MAX(AL$2:AL282)+1)</f>
        <v>0</v>
      </c>
      <c r="AM283" s="13"/>
      <c r="AN283" s="28"/>
      <c r="AO283" s="28"/>
      <c r="AP283" s="28"/>
      <c r="AQ283" s="207"/>
      <c r="AR283" s="28"/>
      <c r="AS283" s="28"/>
      <c r="AT283" s="208"/>
      <c r="BL283" s="206" t="n">
        <f aca="false">IF(BM283=BM282,0,MAX(BL$2:BL282)+1)</f>
        <v>0</v>
      </c>
      <c r="BM283" s="13"/>
      <c r="BN283" s="28"/>
      <c r="BO283" s="28"/>
      <c r="BP283" s="28"/>
      <c r="BQ283" s="207"/>
      <c r="BR283" s="28"/>
      <c r="BS283" s="28"/>
      <c r="BT283" s="208"/>
    </row>
    <row r="284" customFormat="false" ht="12.75" hidden="false" customHeight="false" outlineLevel="0" collapsed="false">
      <c r="L284" s="206" t="n">
        <f aca="false">IF(M284=M283,0,MAX(L$2:L283)+1)</f>
        <v>0</v>
      </c>
      <c r="M284" s="13" t="str">
        <f aca="false">'Протокол женщин'!$AA43</f>
        <v>РотарьКристина</v>
      </c>
      <c r="N284" s="28" t="str">
        <f aca="false">'Протокол женщин'!$J43</f>
        <v>Ротарь</v>
      </c>
      <c r="O284" s="28" t="str">
        <f aca="false">'Протокол женщин'!$K43</f>
        <v>Кристина</v>
      </c>
      <c r="P284" s="28" t="n">
        <f aca="false">'Протокол женщин'!$L43</f>
        <v>0</v>
      </c>
      <c r="Q284" s="207" t="n">
        <f aca="false">'Протокол женщин'!$M43</f>
        <v>1999</v>
      </c>
      <c r="R284" s="28" t="str">
        <f aca="false">'Протокол женщин'!$N43</f>
        <v>Курагино</v>
      </c>
      <c r="S284" s="28" t="n">
        <f aca="false">'Протокол женщин'!$T43</f>
        <v>1104.83309327185</v>
      </c>
      <c r="T284" s="208" t="str">
        <f aca="false">'Протокол женщин'!$B43</f>
        <v>Свободный</v>
      </c>
      <c r="AL284" s="206" t="n">
        <f aca="false">IF(AM284=AM283,0,MAX(AL$2:AL283)+1)</f>
        <v>0</v>
      </c>
      <c r="AM284" s="13"/>
      <c r="AN284" s="28"/>
      <c r="AO284" s="28"/>
      <c r="AP284" s="28"/>
      <c r="AQ284" s="207"/>
      <c r="AR284" s="28"/>
      <c r="AS284" s="28"/>
      <c r="AT284" s="208"/>
      <c r="BL284" s="206" t="n">
        <f aca="false">IF(BM284=BM283,0,MAX(BL$2:BL283)+1)</f>
        <v>0</v>
      </c>
      <c r="BM284" s="13"/>
      <c r="BN284" s="28"/>
      <c r="BO284" s="28"/>
      <c r="BP284" s="28"/>
      <c r="BQ284" s="207"/>
      <c r="BR284" s="28"/>
      <c r="BS284" s="28"/>
      <c r="BT284" s="208"/>
    </row>
    <row r="285" customFormat="false" ht="12.75" hidden="false" customHeight="false" outlineLevel="0" collapsed="false">
      <c r="L285" s="206" t="n">
        <f aca="false">IF(M285=M284,0,MAX(L$2:L284)+1)</f>
        <v>26</v>
      </c>
      <c r="M285" s="13" t="str">
        <f aca="false">'Протокол женщин'!$AA34</f>
        <v>СазанаковаАлла</v>
      </c>
      <c r="N285" s="28" t="str">
        <f aca="false">'Протокол женщин'!$J34</f>
        <v>Сазанакова</v>
      </c>
      <c r="O285" s="28" t="str">
        <f aca="false">'Протокол женщин'!$K34</f>
        <v>Алла</v>
      </c>
      <c r="P285" s="28" t="n">
        <f aca="false">'Протокол женщин'!$L34</f>
        <v>0</v>
      </c>
      <c r="Q285" s="207" t="n">
        <f aca="false">'Протокол женщин'!$M34</f>
        <v>1959</v>
      </c>
      <c r="R285" s="28" t="str">
        <f aca="false">'Протокол женщин'!$N34</f>
        <v>Таштып</v>
      </c>
      <c r="S285" s="28" t="n">
        <f aca="false">'Протокол женщин'!$T34</f>
        <v>612.492124061547</v>
      </c>
      <c r="T285" s="208" t="str">
        <f aca="false">'Протокол женщин'!$B34</f>
        <v>Классический</v>
      </c>
      <c r="AL285" s="206" t="n">
        <f aca="false">IF(AM285=AM284,0,MAX(AL$2:AL284)+1)</f>
        <v>0</v>
      </c>
      <c r="AM285" s="13"/>
      <c r="AN285" s="28"/>
      <c r="AO285" s="28"/>
      <c r="AP285" s="28"/>
      <c r="AQ285" s="207"/>
      <c r="AR285" s="28"/>
      <c r="AS285" s="28"/>
      <c r="AT285" s="208"/>
      <c r="BL285" s="206" t="n">
        <f aca="false">IF(BM285=BM284,0,MAX(BL$2:BL284)+1)</f>
        <v>0</v>
      </c>
      <c r="BM285" s="13"/>
      <c r="BN285" s="28"/>
      <c r="BO285" s="28"/>
      <c r="BP285" s="28"/>
      <c r="BQ285" s="207"/>
      <c r="BR285" s="28"/>
      <c r="BS285" s="28"/>
      <c r="BT285" s="208"/>
    </row>
    <row r="286" customFormat="false" ht="12.75" hidden="false" customHeight="false" outlineLevel="0" collapsed="false">
      <c r="L286" s="206" t="n">
        <f aca="false">IF(M286=M285,0,MAX(L$2:L285)+1)</f>
        <v>27</v>
      </c>
      <c r="M286" s="13" t="str">
        <f aca="false">'Протокол женщин'!$AA30</f>
        <v>СазанаковаВера</v>
      </c>
      <c r="N286" s="28" t="str">
        <f aca="false">'Протокол женщин'!$J30</f>
        <v>Сазанакова</v>
      </c>
      <c r="O286" s="28" t="str">
        <f aca="false">'Протокол женщин'!$K30</f>
        <v>Вера</v>
      </c>
      <c r="P286" s="28" t="n">
        <f aca="false">'Протокол женщин'!$L30</f>
        <v>0</v>
      </c>
      <c r="Q286" s="207" t="n">
        <f aca="false">'Протокол женщин'!$M30</f>
        <v>1969</v>
      </c>
      <c r="R286" s="28" t="str">
        <f aca="false">'Протокол женщин'!$N30</f>
        <v>Таштып</v>
      </c>
      <c r="S286" s="28" t="n">
        <f aca="false">'Протокол женщин'!$T30</f>
        <v>574.058038840061</v>
      </c>
      <c r="T286" s="208" t="str">
        <f aca="false">'Протокол женщин'!$B30</f>
        <v>Классический</v>
      </c>
      <c r="AL286" s="206" t="n">
        <f aca="false">IF(AM286=AM285,0,MAX(AL$2:AL285)+1)</f>
        <v>0</v>
      </c>
      <c r="AM286" s="13"/>
      <c r="AN286" s="28"/>
      <c r="AO286" s="28"/>
      <c r="AP286" s="28"/>
      <c r="AQ286" s="207"/>
      <c r="AR286" s="28"/>
      <c r="AS286" s="28"/>
      <c r="AT286" s="208"/>
      <c r="BL286" s="206" t="n">
        <f aca="false">IF(BM286=BM285,0,MAX(BL$2:BL285)+1)</f>
        <v>0</v>
      </c>
      <c r="BM286" s="13"/>
      <c r="BN286" s="28"/>
      <c r="BO286" s="28"/>
      <c r="BP286" s="28"/>
      <c r="BQ286" s="207"/>
      <c r="BR286" s="28"/>
      <c r="BS286" s="28"/>
      <c r="BT286" s="208"/>
    </row>
    <row r="287" customFormat="false" ht="12.75" hidden="false" customHeight="false" outlineLevel="0" collapsed="false">
      <c r="L287" s="206" t="n">
        <f aca="false">IF(M287=M286,0,MAX(L$2:L286)+1)</f>
        <v>28</v>
      </c>
      <c r="M287" s="13" t="str">
        <f aca="false">'Протокол женщин'!$AA19</f>
        <v>СоколоваЮлия</v>
      </c>
      <c r="N287" s="28" t="str">
        <f aca="false">'Протокол женщин'!$J19</f>
        <v>Соколова</v>
      </c>
      <c r="O287" s="28" t="str">
        <f aca="false">'Протокол женщин'!$K19</f>
        <v>Юлия</v>
      </c>
      <c r="P287" s="28" t="n">
        <f aca="false">'Протокол женщин'!$L19</f>
        <v>0</v>
      </c>
      <c r="Q287" s="207" t="n">
        <f aca="false">'Протокол женщин'!$M19</f>
        <v>1995</v>
      </c>
      <c r="R287" s="28" t="str">
        <f aca="false">'Протокол женщин'!$N19</f>
        <v>Балыкса</v>
      </c>
      <c r="S287" s="28" t="n">
        <f aca="false">'Протокол женщин'!$T19</f>
        <v>1071.97574443083</v>
      </c>
      <c r="T287" s="208" t="str">
        <f aca="false">'Протокол женщин'!$B19</f>
        <v>Классический</v>
      </c>
      <c r="AL287" s="206" t="n">
        <f aca="false">IF(AM287=AM286,0,MAX(AL$2:AL286)+1)</f>
        <v>0</v>
      </c>
      <c r="AM287" s="13"/>
      <c r="AN287" s="28"/>
      <c r="AO287" s="28"/>
      <c r="AP287" s="28"/>
      <c r="AQ287" s="207"/>
      <c r="AR287" s="28"/>
      <c r="AS287" s="28"/>
      <c r="AT287" s="208"/>
      <c r="BL287" s="206" t="n">
        <f aca="false">IF(BM287=BM286,0,MAX(BL$2:BL286)+1)</f>
        <v>0</v>
      </c>
      <c r="BM287" s="13"/>
      <c r="BN287" s="28"/>
      <c r="BO287" s="28"/>
      <c r="BP287" s="28"/>
      <c r="BQ287" s="207"/>
      <c r="BR287" s="28"/>
      <c r="BS287" s="28"/>
      <c r="BT287" s="208"/>
    </row>
    <row r="288" customFormat="false" ht="12.75" hidden="false" customHeight="false" outlineLevel="0" collapsed="false">
      <c r="L288" s="206" t="n">
        <f aca="false">IF(M288=M287,0,MAX(L$2:L287)+1)</f>
        <v>0</v>
      </c>
      <c r="M288" s="13" t="str">
        <f aca="false">'Протокол женщин'!$AA49</f>
        <v>СоколоваЮлия</v>
      </c>
      <c r="N288" s="28" t="str">
        <f aca="false">'Протокол женщин'!$J49</f>
        <v>Соколова</v>
      </c>
      <c r="O288" s="28" t="str">
        <f aca="false">'Протокол женщин'!$K49</f>
        <v>Юлия</v>
      </c>
      <c r="P288" s="28" t="n">
        <f aca="false">'Протокол женщин'!$L49</f>
        <v>0</v>
      </c>
      <c r="Q288" s="207" t="n">
        <f aca="false">'Протокол женщин'!$M49</f>
        <v>1995</v>
      </c>
      <c r="R288" s="28" t="str">
        <f aca="false">'Протокол женщин'!$N49</f>
        <v> Балыкса</v>
      </c>
      <c r="S288" s="28" t="n">
        <f aca="false">'Протокол женщин'!$T49</f>
        <v>1042.59537379067</v>
      </c>
      <c r="T288" s="208" t="str">
        <f aca="false">'Протокол женщин'!$B49</f>
        <v>Свободный</v>
      </c>
      <c r="AL288" s="206" t="n">
        <f aca="false">IF(AM288=AM287,0,MAX(AL$2:AL287)+1)</f>
        <v>0</v>
      </c>
      <c r="AM288" s="13"/>
      <c r="AN288" s="28"/>
      <c r="AO288" s="28"/>
      <c r="AP288" s="28"/>
      <c r="AQ288" s="207"/>
      <c r="AR288" s="28"/>
      <c r="AS288" s="28"/>
      <c r="AT288" s="208"/>
      <c r="BL288" s="206" t="n">
        <f aca="false">IF(BM288=BM287,0,MAX(BL$2:BL287)+1)</f>
        <v>0</v>
      </c>
      <c r="BM288" s="13"/>
      <c r="BN288" s="28"/>
      <c r="BO288" s="28"/>
      <c r="BP288" s="28"/>
      <c r="BQ288" s="207"/>
      <c r="BR288" s="28"/>
      <c r="BS288" s="28"/>
      <c r="BT288" s="208"/>
    </row>
    <row r="289" customFormat="false" ht="12.75" hidden="false" customHeight="false" outlineLevel="0" collapsed="false">
      <c r="L289" s="206" t="n">
        <f aca="false">IF(M289=M288,0,MAX(L$2:L288)+1)</f>
        <v>29</v>
      </c>
      <c r="M289" s="13" t="str">
        <f aca="false">'Протокол женщин'!$AA64</f>
        <v>СорокинаЛюдмила</v>
      </c>
      <c r="N289" s="28" t="str">
        <f aca="false">'Протокол женщин'!$J64</f>
        <v>Сорокина</v>
      </c>
      <c r="O289" s="28" t="str">
        <f aca="false">'Протокол женщин'!$K64</f>
        <v>Людмила</v>
      </c>
      <c r="P289" s="28" t="n">
        <f aca="false">'Протокол женщин'!$L64</f>
        <v>0</v>
      </c>
      <c r="Q289" s="207" t="n">
        <f aca="false">'Протокол женщин'!$M64</f>
        <v>1959</v>
      </c>
      <c r="R289" s="28" t="str">
        <f aca="false">'Протокол женщин'!$N64</f>
        <v>Абаза</v>
      </c>
      <c r="S289" s="28" t="n">
        <f aca="false">'Протокол женщин'!$T64</f>
        <v>752.401171827568</v>
      </c>
      <c r="T289" s="208" t="str">
        <f aca="false">'Протокол женщин'!$B64</f>
        <v>Свободный</v>
      </c>
      <c r="AL289" s="206" t="n">
        <f aca="false">IF(AM289=AM288,0,MAX(AL$2:AL288)+1)</f>
        <v>0</v>
      </c>
      <c r="AM289" s="13"/>
      <c r="AN289" s="28"/>
      <c r="AO289" s="28"/>
      <c r="AP289" s="28"/>
      <c r="AQ289" s="207"/>
      <c r="AR289" s="28"/>
      <c r="AS289" s="28"/>
      <c r="AT289" s="208"/>
      <c r="BL289" s="206" t="n">
        <f aca="false">IF(BM289=BM288,0,MAX(BL$2:BL288)+1)</f>
        <v>0</v>
      </c>
      <c r="BM289" s="13"/>
      <c r="BN289" s="28"/>
      <c r="BO289" s="28"/>
      <c r="BP289" s="28"/>
      <c r="BQ289" s="207"/>
      <c r="BR289" s="28"/>
      <c r="BS289" s="28"/>
      <c r="BT289" s="208"/>
    </row>
    <row r="290" customFormat="false" ht="12.75" hidden="false" customHeight="false" outlineLevel="0" collapsed="false">
      <c r="L290" s="206" t="n">
        <f aca="false">IF(M290=M289,0,MAX(L$2:L289)+1)</f>
        <v>30</v>
      </c>
      <c r="M290" s="13" t="str">
        <f aca="false">'Протокол женщин'!$AA44</f>
        <v>ТакпешеваАнгелина</v>
      </c>
      <c r="N290" s="28" t="str">
        <f aca="false">'Протокол женщин'!$J44</f>
        <v>Такпешева</v>
      </c>
      <c r="O290" s="28" t="str">
        <f aca="false">'Протокол женщин'!$K44</f>
        <v>Ангелина</v>
      </c>
      <c r="P290" s="28" t="n">
        <f aca="false">'Протокол женщин'!$L44</f>
        <v>0</v>
      </c>
      <c r="Q290" s="207" t="n">
        <f aca="false">'Протокол женщин'!$M44</f>
        <v>1999</v>
      </c>
      <c r="R290" s="28" t="str">
        <f aca="false">'Протокол женщин'!$N44</f>
        <v>Таштып</v>
      </c>
      <c r="S290" s="28" t="n">
        <f aca="false">'Протокол женщин'!$T44</f>
        <v>1026.55544496312</v>
      </c>
      <c r="T290" s="208" t="str">
        <f aca="false">'Протокол женщин'!$B44</f>
        <v>Свободный</v>
      </c>
      <c r="AL290" s="206" t="n">
        <f aca="false">IF(AM290=AM289,0,MAX(AL$2:AL289)+1)</f>
        <v>0</v>
      </c>
      <c r="AM290" s="13"/>
      <c r="AN290" s="28"/>
      <c r="AO290" s="28"/>
      <c r="AP290" s="28"/>
      <c r="AQ290" s="207"/>
      <c r="AR290" s="28"/>
      <c r="AS290" s="28"/>
      <c r="AT290" s="208"/>
      <c r="BL290" s="206" t="n">
        <f aca="false">IF(BM290=BM289,0,MAX(BL$2:BL289)+1)</f>
        <v>0</v>
      </c>
      <c r="BM290" s="13"/>
      <c r="BN290" s="28"/>
      <c r="BO290" s="28"/>
      <c r="BP290" s="28"/>
      <c r="BQ290" s="207"/>
      <c r="BR290" s="28"/>
      <c r="BS290" s="28"/>
      <c r="BT290" s="208"/>
    </row>
    <row r="291" customFormat="false" ht="12.75" hidden="false" customHeight="false" outlineLevel="0" collapsed="false">
      <c r="L291" s="206" t="n">
        <f aca="false">IF(M291=M290,0,MAX(L$2:L290)+1)</f>
        <v>31</v>
      </c>
      <c r="M291" s="13" t="str">
        <f aca="false">'Протокол женщин'!$AA46</f>
        <v>ТимофееваДарья</v>
      </c>
      <c r="N291" s="28" t="str">
        <f aca="false">'Протокол женщин'!$J46</f>
        <v>Тимофеева</v>
      </c>
      <c r="O291" s="28" t="str">
        <f aca="false">'Протокол женщин'!$K46</f>
        <v>Дарья</v>
      </c>
      <c r="P291" s="28" t="n">
        <f aca="false">'Протокол женщин'!$L46</f>
        <v>0</v>
      </c>
      <c r="Q291" s="207" t="n">
        <f aca="false">'Протокол женщин'!$M46</f>
        <v>1997</v>
      </c>
      <c r="R291" s="28" t="str">
        <f aca="false">'Протокол женщин'!$N46</f>
        <v>Курагино</v>
      </c>
      <c r="S291" s="28" t="n">
        <f aca="false">'Протокол женщин'!$T46</f>
        <v>1341.58304183011</v>
      </c>
      <c r="T291" s="208" t="str">
        <f aca="false">'Протокол женщин'!$B46</f>
        <v>Свободный</v>
      </c>
      <c r="AL291" s="206" t="n">
        <f aca="false">IF(AM291=AM290,0,MAX(AL$2:AL290)+1)</f>
        <v>0</v>
      </c>
      <c r="AM291" s="13"/>
      <c r="AN291" s="28"/>
      <c r="AO291" s="28"/>
      <c r="AP291" s="28"/>
      <c r="AQ291" s="207"/>
      <c r="AR291" s="28"/>
      <c r="AS291" s="28"/>
      <c r="AT291" s="208"/>
      <c r="BL291" s="206" t="n">
        <f aca="false">IF(BM291=BM290,0,MAX(BL$2:BL290)+1)</f>
        <v>0</v>
      </c>
      <c r="BM291" s="13"/>
      <c r="BN291" s="28"/>
      <c r="BO291" s="28"/>
      <c r="BP291" s="28"/>
      <c r="BQ291" s="207"/>
      <c r="BR291" s="28"/>
      <c r="BS291" s="28"/>
      <c r="BT291" s="208"/>
    </row>
    <row r="292" customFormat="false" ht="12.75" hidden="false" customHeight="false" outlineLevel="0" collapsed="false">
      <c r="L292" s="206" t="n">
        <f aca="false">IF(M292=M291,0,MAX(L$2:L291)+1)</f>
        <v>32</v>
      </c>
      <c r="M292" s="13" t="str">
        <f aca="false">'Протокол женщин'!$AA58</f>
        <v>ХоюгбанАйлан</v>
      </c>
      <c r="N292" s="28" t="str">
        <f aca="false">'Протокол женщин'!$J58</f>
        <v>Хоюгбан</v>
      </c>
      <c r="O292" s="28" t="str">
        <f aca="false">'Протокол женщин'!$K58</f>
        <v>Айлан</v>
      </c>
      <c r="P292" s="28" t="n">
        <f aca="false">'Протокол женщин'!$L58</f>
        <v>0</v>
      </c>
      <c r="Q292" s="207" t="n">
        <f aca="false">'Протокол женщин'!$M58</f>
        <v>1979</v>
      </c>
      <c r="R292" s="28" t="str">
        <f aca="false">'Протокол женщин'!$N58</f>
        <v>Тыва</v>
      </c>
      <c r="S292" s="28" t="n">
        <f aca="false">'Протокол женщин'!$T58</f>
        <v>895.336140204415</v>
      </c>
      <c r="T292" s="208" t="str">
        <f aca="false">'Протокол женщин'!$B58</f>
        <v>Свободный</v>
      </c>
      <c r="AL292" s="206" t="n">
        <f aca="false">IF(AM292=AM291,0,MAX(AL$2:AL291)+1)</f>
        <v>0</v>
      </c>
      <c r="AM292" s="13"/>
      <c r="AN292" s="28"/>
      <c r="AO292" s="28"/>
      <c r="AP292" s="28"/>
      <c r="AQ292" s="207"/>
      <c r="AR292" s="28"/>
      <c r="AS292" s="28"/>
      <c r="AT292" s="208"/>
      <c r="BL292" s="206" t="n">
        <f aca="false">IF(BM292=BM291,0,MAX(BL$2:BL291)+1)</f>
        <v>0</v>
      </c>
      <c r="BM292" s="13"/>
      <c r="BN292" s="28"/>
      <c r="BO292" s="28"/>
      <c r="BP292" s="28"/>
      <c r="BQ292" s="207"/>
      <c r="BR292" s="28"/>
      <c r="BS292" s="28"/>
      <c r="BT292" s="208"/>
    </row>
    <row r="293" customFormat="false" ht="12.75" hidden="false" customHeight="false" outlineLevel="0" collapsed="false">
      <c r="L293" s="206" t="n">
        <f aca="false">IF(M293=M292,0,MAX(L$2:L292)+1)</f>
        <v>0</v>
      </c>
      <c r="M293" s="13" t="str">
        <f aca="false">'Протокол женщин'!$AA28</f>
        <v>ХоюгбанАйлан</v>
      </c>
      <c r="N293" s="28" t="str">
        <f aca="false">'Протокол женщин'!$J28</f>
        <v>Хоюгбан</v>
      </c>
      <c r="O293" s="28" t="str">
        <f aca="false">'Протокол женщин'!$K28</f>
        <v>Айлан</v>
      </c>
      <c r="P293" s="28" t="n">
        <f aca="false">'Протокол женщин'!$L28</f>
        <v>0</v>
      </c>
      <c r="Q293" s="207" t="n">
        <f aca="false">'Протокол женщин'!$M28</f>
        <v>1979</v>
      </c>
      <c r="R293" s="28" t="str">
        <f aca="false">'Протокол женщин'!$N28</f>
        <v>Тыва</v>
      </c>
      <c r="S293" s="28" t="n">
        <f aca="false">'Протокол женщин'!$T28</f>
        <v>590.293068494242</v>
      </c>
      <c r="T293" s="208" t="str">
        <f aca="false">'Протокол женщин'!$B28</f>
        <v>Классический</v>
      </c>
      <c r="AL293" s="206" t="n">
        <f aca="false">IF(AM293=AM292,0,MAX(AL$2:AL292)+1)</f>
        <v>0</v>
      </c>
      <c r="AM293" s="13"/>
      <c r="AN293" s="28"/>
      <c r="AO293" s="28"/>
      <c r="AP293" s="28"/>
      <c r="AQ293" s="207"/>
      <c r="AR293" s="28"/>
      <c r="AS293" s="28"/>
      <c r="AT293" s="208"/>
      <c r="BL293" s="206" t="n">
        <f aca="false">IF(BM293=BM292,0,MAX(BL$2:BL292)+1)</f>
        <v>0</v>
      </c>
      <c r="BM293" s="13"/>
      <c r="BN293" s="28"/>
      <c r="BO293" s="28"/>
      <c r="BP293" s="28"/>
      <c r="BQ293" s="207"/>
      <c r="BR293" s="28"/>
      <c r="BS293" s="28"/>
      <c r="BT293" s="208"/>
    </row>
    <row r="294" customFormat="false" ht="12.75" hidden="false" customHeight="false" outlineLevel="0" collapsed="false">
      <c r="L294" s="206" t="n">
        <f aca="false">IF(M294=M293,0,MAX(L$2:L293)+1)</f>
        <v>33</v>
      </c>
      <c r="M294" s="13" t="str">
        <f aca="false">'Протокол женщин'!$AA24</f>
        <v>ЧигжитАйгуль</v>
      </c>
      <c r="N294" s="28" t="str">
        <f aca="false">'Протокол женщин'!$J24</f>
        <v>Чигжит</v>
      </c>
      <c r="O294" s="28" t="str">
        <f aca="false">'Протокол женщин'!$K24</f>
        <v>Айгуль</v>
      </c>
      <c r="P294" s="28" t="n">
        <f aca="false">'Протокол женщин'!$L24</f>
        <v>0</v>
      </c>
      <c r="Q294" s="207" t="n">
        <f aca="false">'Протокол женщин'!$M24</f>
        <v>1991</v>
      </c>
      <c r="R294" s="28" t="str">
        <f aca="false">'Протокол женщин'!$N24</f>
        <v>Тывинский ГУ</v>
      </c>
      <c r="S294" s="28" t="n">
        <f aca="false">'Протокол женщин'!$T24</f>
        <v>1140.2001354845</v>
      </c>
      <c r="T294" s="208" t="str">
        <f aca="false">'Протокол женщин'!$B24</f>
        <v>Классический</v>
      </c>
      <c r="AL294" s="206" t="n">
        <f aca="false">IF(AM294=AM293,0,MAX(AL$2:AL293)+1)</f>
        <v>0</v>
      </c>
      <c r="AM294" s="13"/>
      <c r="AN294" s="28"/>
      <c r="AO294" s="28"/>
      <c r="AP294" s="28"/>
      <c r="AQ294" s="207"/>
      <c r="AR294" s="28"/>
      <c r="AS294" s="28"/>
      <c r="AT294" s="208"/>
      <c r="BL294" s="206" t="n">
        <f aca="false">IF(BM294=BM293,0,MAX(BL$2:BL293)+1)</f>
        <v>0</v>
      </c>
      <c r="BM294" s="13"/>
      <c r="BN294" s="28"/>
      <c r="BO294" s="28"/>
      <c r="BP294" s="28"/>
      <c r="BQ294" s="207"/>
      <c r="BR294" s="28"/>
      <c r="BS294" s="28"/>
      <c r="BT294" s="208"/>
    </row>
    <row r="295" customFormat="false" ht="12.75" hidden="false" customHeight="false" outlineLevel="0" collapsed="false">
      <c r="L295" s="206" t="n">
        <f aca="false">IF(M295=M294,0,MAX(L$2:L294)+1)</f>
        <v>0</v>
      </c>
      <c r="M295" s="13" t="str">
        <f aca="false">'Протокол женщин'!$AA55</f>
        <v>ЧигжитАйгуль</v>
      </c>
      <c r="N295" s="28" t="str">
        <f aca="false">'Протокол женщин'!$J55</f>
        <v>Чигжит</v>
      </c>
      <c r="O295" s="28" t="str">
        <f aca="false">'Протокол женщин'!$K55</f>
        <v>Айгуль</v>
      </c>
      <c r="P295" s="28" t="n">
        <f aca="false">'Протокол женщин'!$L55</f>
        <v>0</v>
      </c>
      <c r="Q295" s="207" t="n">
        <f aca="false">'Протокол женщин'!$M55</f>
        <v>1991</v>
      </c>
      <c r="R295" s="28" t="str">
        <f aca="false">'Протокол женщин'!$N55</f>
        <v>Тыва</v>
      </c>
      <c r="S295" s="28" t="n">
        <f aca="false">'Протокол женщин'!$T55</f>
        <v>1038.32594146556</v>
      </c>
      <c r="T295" s="208" t="str">
        <f aca="false">'Протокол женщин'!$B55</f>
        <v>Свободный</v>
      </c>
      <c r="AL295" s="206" t="n">
        <f aca="false">IF(AM295=AM294,0,MAX(AL$2:AL294)+1)</f>
        <v>0</v>
      </c>
      <c r="AM295" s="13"/>
      <c r="AN295" s="28"/>
      <c r="AO295" s="28"/>
      <c r="AP295" s="28"/>
      <c r="AQ295" s="207"/>
      <c r="AR295" s="28"/>
      <c r="AS295" s="28"/>
      <c r="AT295" s="208"/>
      <c r="BL295" s="206" t="n">
        <f aca="false">IF(BM295=BM294,0,MAX(BL$2:BL294)+1)</f>
        <v>0</v>
      </c>
      <c r="BM295" s="13"/>
      <c r="BN295" s="28"/>
      <c r="BO295" s="28"/>
      <c r="BP295" s="28"/>
      <c r="BQ295" s="207"/>
      <c r="BR295" s="28"/>
      <c r="BS295" s="28"/>
      <c r="BT295" s="208"/>
    </row>
    <row r="296" customFormat="false" ht="12.75" hidden="false" customHeight="false" outlineLevel="0" collapsed="false">
      <c r="L296" s="206" t="n">
        <f aca="false">IF(M296=M295,0,MAX(L$2:L295)+1)</f>
        <v>34</v>
      </c>
      <c r="M296" s="13" t="str">
        <f aca="false">'Протокол женщин'!$AA61</f>
        <v>ЧульжановаГалина</v>
      </c>
      <c r="N296" s="28" t="str">
        <f aca="false">'Протокол женщин'!$J61</f>
        <v>Чульжанова</v>
      </c>
      <c r="O296" s="28" t="str">
        <f aca="false">'Протокол женщин'!$K61</f>
        <v>Галина</v>
      </c>
      <c r="P296" s="28" t="n">
        <f aca="false">'Протокол женщин'!$L61</f>
        <v>0</v>
      </c>
      <c r="Q296" s="207" t="n">
        <f aca="false">'Протокол женщин'!$M61</f>
        <v>1969</v>
      </c>
      <c r="R296" s="28" t="str">
        <f aca="false">'Протокол женщин'!$N61</f>
        <v>В-Таштып</v>
      </c>
      <c r="S296" s="28" t="n">
        <f aca="false">'Протокол женщин'!$T61</f>
        <v>0</v>
      </c>
      <c r="T296" s="208" t="str">
        <f aca="false">'Протокол женщин'!$B61</f>
        <v>Свободный</v>
      </c>
      <c r="AL296" s="206" t="n">
        <f aca="false">IF(AM296=AM295,0,MAX(AL$2:AL295)+1)</f>
        <v>0</v>
      </c>
      <c r="AM296" s="13"/>
      <c r="AN296" s="28"/>
      <c r="AO296" s="28"/>
      <c r="AP296" s="28"/>
      <c r="AQ296" s="207"/>
      <c r="AR296" s="28"/>
      <c r="AS296" s="28"/>
      <c r="AT296" s="208"/>
      <c r="BL296" s="206" t="n">
        <f aca="false">IF(BM296=BM295,0,MAX(BL$2:BL295)+1)</f>
        <v>0</v>
      </c>
      <c r="BM296" s="13"/>
      <c r="BN296" s="28"/>
      <c r="BO296" s="28"/>
      <c r="BP296" s="28"/>
      <c r="BQ296" s="207"/>
      <c r="BR296" s="28"/>
      <c r="BS296" s="28"/>
      <c r="BT296" s="208"/>
    </row>
    <row r="297" customFormat="false" ht="12.75" hidden="false" customHeight="false" outlineLevel="0" collapsed="false">
      <c r="L297" s="206" t="n">
        <f aca="false">IF(M297=M296,0,MAX(L$2:L296)+1)</f>
        <v>35</v>
      </c>
      <c r="M297" s="13" t="str">
        <f aca="false">'Протокол женщин'!$AA9</f>
        <v>ШамраеваАлександра</v>
      </c>
      <c r="N297" s="28" t="str">
        <f aca="false">'Протокол женщин'!$J9</f>
        <v>Шамраева</v>
      </c>
      <c r="O297" s="28" t="str">
        <f aca="false">'Протокол женщин'!$K9</f>
        <v>Александра</v>
      </c>
      <c r="P297" s="28" t="n">
        <f aca="false">'Протокол женщин'!$L9</f>
        <v>0</v>
      </c>
      <c r="Q297" s="207" t="n">
        <f aca="false">'Протокол женщин'!$M9</f>
        <v>2000</v>
      </c>
      <c r="R297" s="28" t="str">
        <f aca="false">'Протокол женщин'!$N9</f>
        <v>Шушенское</v>
      </c>
      <c r="S297" s="28" t="n">
        <f aca="false">'Протокол женщин'!$T9</f>
        <v>876.594232601847</v>
      </c>
      <c r="T297" s="208" t="str">
        <f aca="false">'Протокол женщин'!$B9</f>
        <v>Классический</v>
      </c>
      <c r="AL297" s="206" t="n">
        <f aca="false">IF(AM297=AM296,0,MAX(AL$2:AL296)+1)</f>
        <v>0</v>
      </c>
      <c r="AM297" s="13"/>
      <c r="AN297" s="28"/>
      <c r="AO297" s="28"/>
      <c r="AP297" s="28"/>
      <c r="AQ297" s="207"/>
      <c r="AR297" s="28"/>
      <c r="AS297" s="28"/>
      <c r="AT297" s="208"/>
      <c r="BL297" s="206" t="n">
        <f aca="false">IF(BM297=BM296,0,MAX(BL$2:BL296)+1)</f>
        <v>0</v>
      </c>
      <c r="BM297" s="13"/>
      <c r="BN297" s="28"/>
      <c r="BO297" s="28"/>
      <c r="BP297" s="28"/>
      <c r="BQ297" s="207"/>
      <c r="BR297" s="28"/>
      <c r="BS297" s="28"/>
      <c r="BT297" s="208"/>
    </row>
    <row r="298" customFormat="false" ht="12.75" hidden="false" customHeight="false" outlineLevel="0" collapsed="false">
      <c r="L298" s="206" t="n">
        <f aca="false">IF(M298=M297,0,MAX(L$2:L297)+1)</f>
        <v>0</v>
      </c>
      <c r="M298" s="13" t="str">
        <f aca="false">'Протокол женщин'!$AA40</f>
        <v>ШамраеваАлександра</v>
      </c>
      <c r="N298" s="28" t="str">
        <f aca="false">'Протокол женщин'!$J40</f>
        <v>Шамраева</v>
      </c>
      <c r="O298" s="28" t="str">
        <f aca="false">'Протокол женщин'!$K40</f>
        <v>Александра</v>
      </c>
      <c r="P298" s="28" t="n">
        <f aca="false">'Протокол женщин'!$L40</f>
        <v>0</v>
      </c>
      <c r="Q298" s="207" t="n">
        <f aca="false">'Протокол женщин'!$M40</f>
        <v>2000</v>
      </c>
      <c r="R298" s="28" t="str">
        <f aca="false">'Протокол женщин'!$N40</f>
        <v> Шушенское</v>
      </c>
      <c r="S298" s="28" t="n">
        <f aca="false">'Протокол женщин'!$T40</f>
        <v>810.093274459714</v>
      </c>
      <c r="T298" s="208" t="str">
        <f aca="false">'Протокол женщин'!$B40</f>
        <v>Свободный</v>
      </c>
      <c r="AL298" s="206" t="n">
        <f aca="false">IF(AM298=AM297,0,MAX(AL$2:AL297)+1)</f>
        <v>0</v>
      </c>
      <c r="AM298" s="13"/>
      <c r="AN298" s="28"/>
      <c r="AO298" s="28"/>
      <c r="AP298" s="28"/>
      <c r="AQ298" s="207"/>
      <c r="AR298" s="28"/>
      <c r="AS298" s="28"/>
      <c r="AT298" s="208"/>
      <c r="BL298" s="206" t="n">
        <f aca="false">IF(BM298=BM297,0,MAX(BL$2:BL297)+1)</f>
        <v>0</v>
      </c>
      <c r="BM298" s="13"/>
      <c r="BN298" s="28"/>
      <c r="BO298" s="28"/>
      <c r="BP298" s="28"/>
      <c r="BQ298" s="207"/>
      <c r="BR298" s="28"/>
      <c r="BS298" s="28"/>
      <c r="BT298" s="208"/>
    </row>
    <row r="299" customFormat="false" ht="12.75" hidden="false" customHeight="false" outlineLevel="0" collapsed="false">
      <c r="L299" s="206" t="n">
        <f aca="false">IF(M299=M298,0,MAX(L$2:L298)+1)</f>
        <v>36</v>
      </c>
      <c r="M299" s="13" t="str">
        <f aca="false">'Протокол женщин'!$AA10</f>
        <v>ШимовинаДиана</v>
      </c>
      <c r="N299" s="28" t="str">
        <f aca="false">'Протокол женщин'!$J10</f>
        <v>Шимовина</v>
      </c>
      <c r="O299" s="28" t="str">
        <f aca="false">'Протокол женщин'!$K10</f>
        <v>Диана</v>
      </c>
      <c r="P299" s="28" t="n">
        <f aca="false">'Протокол женщин'!$L10</f>
        <v>0</v>
      </c>
      <c r="Q299" s="207" t="n">
        <f aca="false">'Протокол женщин'!$M10</f>
        <v>2000</v>
      </c>
      <c r="R299" s="28" t="str">
        <f aca="false">'Протокол женщин'!$N10</f>
        <v>Саяногорск</v>
      </c>
      <c r="S299" s="28" t="n">
        <f aca="false">'Протокол женщин'!$T10</f>
        <v>860.799741924336</v>
      </c>
      <c r="T299" s="208" t="str">
        <f aca="false">'Протокол женщин'!$B10</f>
        <v>Классический</v>
      </c>
      <c r="AL299" s="206" t="n">
        <f aca="false">IF(AM299=AM298,0,MAX(AL$2:AL298)+1)</f>
        <v>0</v>
      </c>
      <c r="AM299" s="13"/>
      <c r="AN299" s="28"/>
      <c r="AO299" s="28"/>
      <c r="AP299" s="28"/>
      <c r="AQ299" s="207"/>
      <c r="AR299" s="28"/>
      <c r="AS299" s="28"/>
      <c r="AT299" s="208"/>
      <c r="BL299" s="206" t="n">
        <f aca="false">IF(BM299=BM298,0,MAX(BL$2:BL298)+1)</f>
        <v>0</v>
      </c>
      <c r="BM299" s="13"/>
      <c r="BN299" s="28"/>
      <c r="BO299" s="28"/>
      <c r="BP299" s="28"/>
      <c r="BQ299" s="207"/>
      <c r="BR299" s="28"/>
      <c r="BS299" s="28"/>
      <c r="BT299" s="208"/>
    </row>
    <row r="300" customFormat="false" ht="12.75" hidden="false" customHeight="false" outlineLevel="0" collapsed="false">
      <c r="L300" s="216"/>
      <c r="M300" s="217"/>
      <c r="N300" s="218"/>
      <c r="O300" s="218"/>
      <c r="P300" s="218"/>
      <c r="Q300" s="219"/>
      <c r="R300" s="218"/>
      <c r="S300" s="218"/>
      <c r="T300" s="220"/>
      <c r="AL300" s="216"/>
      <c r="AM300" s="217"/>
      <c r="AN300" s="218"/>
      <c r="AO300" s="218"/>
      <c r="AP300" s="218"/>
      <c r="AQ300" s="219"/>
      <c r="AR300" s="218"/>
      <c r="AS300" s="218"/>
      <c r="AT300" s="220"/>
      <c r="BL300" s="216"/>
      <c r="BM300" s="217"/>
      <c r="BN300" s="218"/>
      <c r="BO300" s="218"/>
      <c r="BP300" s="218"/>
      <c r="BQ300" s="219"/>
      <c r="BR300" s="218"/>
      <c r="BS300" s="218"/>
      <c r="BT300" s="220"/>
    </row>
    <row r="301" customFormat="false" ht="12.75" hidden="false" customHeight="false" outlineLevel="0" collapsed="false">
      <c r="L301" s="206"/>
      <c r="M301" s="12"/>
      <c r="N301" s="221"/>
      <c r="O301" s="221"/>
      <c r="P301" s="221"/>
      <c r="Q301" s="222"/>
      <c r="R301" s="221"/>
      <c r="S301" s="221"/>
      <c r="T301" s="223"/>
      <c r="AL301" s="206"/>
      <c r="AM301" s="12"/>
      <c r="AN301" s="221"/>
      <c r="AO301" s="221"/>
      <c r="AP301" s="221"/>
      <c r="AQ301" s="222"/>
      <c r="AR301" s="221"/>
      <c r="AS301" s="221"/>
      <c r="AT301" s="223"/>
      <c r="BL301" s="206"/>
      <c r="BM301" s="12"/>
      <c r="BN301" s="221"/>
      <c r="BO301" s="221"/>
      <c r="BP301" s="221"/>
      <c r="BQ301" s="222"/>
      <c r="BR301" s="221"/>
      <c r="BS301" s="221"/>
      <c r="BT301" s="223"/>
    </row>
    <row r="302" customFormat="false" ht="12.75" hidden="false" customHeight="false" outlineLevel="0" collapsed="false">
      <c r="L302" s="206"/>
      <c r="M302" s="12"/>
      <c r="N302" s="221"/>
      <c r="O302" s="221"/>
      <c r="P302" s="221"/>
      <c r="Q302" s="222"/>
      <c r="R302" s="221"/>
      <c r="S302" s="221"/>
      <c r="T302" s="223"/>
      <c r="AL302" s="206"/>
      <c r="AM302" s="12"/>
      <c r="AN302" s="221"/>
      <c r="AO302" s="221"/>
      <c r="AP302" s="221"/>
      <c r="AQ302" s="222"/>
      <c r="AR302" s="221"/>
      <c r="AS302" s="221"/>
      <c r="AT302" s="223"/>
      <c r="BL302" s="206"/>
      <c r="BM302" s="12"/>
      <c r="BN302" s="221"/>
      <c r="BO302" s="221"/>
      <c r="BP302" s="221"/>
      <c r="BQ302" s="222"/>
      <c r="BR302" s="221"/>
      <c r="BS302" s="221"/>
      <c r="BT302" s="223"/>
    </row>
    <row r="303" customFormat="false" ht="12.75" hidden="false" customHeight="false" outlineLevel="0" collapsed="false">
      <c r="L303" s="206"/>
      <c r="M303" s="12"/>
      <c r="N303" s="221"/>
      <c r="O303" s="221"/>
      <c r="P303" s="221"/>
      <c r="Q303" s="222"/>
      <c r="R303" s="221"/>
      <c r="S303" s="221"/>
      <c r="T303" s="223"/>
      <c r="AL303" s="206"/>
      <c r="AM303" s="12"/>
      <c r="AN303" s="221"/>
      <c r="AO303" s="221"/>
      <c r="AP303" s="221"/>
      <c r="AQ303" s="222"/>
      <c r="AR303" s="221"/>
      <c r="AS303" s="221"/>
      <c r="AT303" s="223"/>
      <c r="BL303" s="206"/>
      <c r="BM303" s="12"/>
      <c r="BN303" s="221"/>
      <c r="BO303" s="221"/>
      <c r="BP303" s="221"/>
      <c r="BQ303" s="222"/>
      <c r="BR303" s="221"/>
      <c r="BS303" s="221"/>
      <c r="BT303" s="223"/>
    </row>
    <row r="304" customFormat="false" ht="12.75" hidden="false" customHeight="false" outlineLevel="0" collapsed="false">
      <c r="L304" s="206"/>
      <c r="M304" s="12"/>
      <c r="N304" s="221"/>
      <c r="O304" s="221"/>
      <c r="P304" s="221"/>
      <c r="Q304" s="222"/>
      <c r="R304" s="221"/>
      <c r="S304" s="221"/>
      <c r="T304" s="223"/>
      <c r="AL304" s="206"/>
      <c r="AM304" s="12"/>
      <c r="AN304" s="221"/>
      <c r="AO304" s="221"/>
      <c r="AP304" s="221"/>
      <c r="AQ304" s="222"/>
      <c r="AR304" s="221"/>
      <c r="AS304" s="221"/>
      <c r="AT304" s="223"/>
      <c r="BL304" s="206"/>
      <c r="BM304" s="12"/>
      <c r="BN304" s="221"/>
      <c r="BO304" s="221"/>
      <c r="BP304" s="221"/>
      <c r="BQ304" s="222"/>
      <c r="BR304" s="221"/>
      <c r="BS304" s="221"/>
      <c r="BT304" s="223"/>
    </row>
    <row r="305" customFormat="false" ht="12.75" hidden="false" customHeight="false" outlineLevel="0" collapsed="false">
      <c r="L305" s="206"/>
      <c r="M305" s="12"/>
      <c r="N305" s="221"/>
      <c r="O305" s="221"/>
      <c r="P305" s="221"/>
      <c r="Q305" s="222"/>
      <c r="R305" s="221"/>
      <c r="S305" s="221"/>
      <c r="T305" s="223"/>
      <c r="AL305" s="206"/>
      <c r="AM305" s="12"/>
      <c r="AN305" s="221"/>
      <c r="AO305" s="221"/>
      <c r="AP305" s="221"/>
      <c r="AQ305" s="222"/>
      <c r="AR305" s="221"/>
      <c r="AS305" s="221"/>
      <c r="AT305" s="223"/>
      <c r="BL305" s="206"/>
      <c r="BM305" s="12"/>
      <c r="BN305" s="221"/>
      <c r="BO305" s="221"/>
      <c r="BP305" s="221"/>
      <c r="BQ305" s="222"/>
      <c r="BR305" s="221"/>
      <c r="BS305" s="221"/>
      <c r="BT305" s="223"/>
    </row>
    <row r="306" customFormat="false" ht="12.75" hidden="false" customHeight="false" outlineLevel="0" collapsed="false">
      <c r="L306" s="206"/>
      <c r="M306" s="12"/>
      <c r="N306" s="221"/>
      <c r="O306" s="221"/>
      <c r="P306" s="221"/>
      <c r="Q306" s="222"/>
      <c r="R306" s="221"/>
      <c r="S306" s="221"/>
      <c r="T306" s="223"/>
      <c r="AL306" s="206"/>
      <c r="AM306" s="12"/>
      <c r="AN306" s="221"/>
      <c r="AO306" s="221"/>
      <c r="AP306" s="221"/>
      <c r="AQ306" s="222"/>
      <c r="AR306" s="221"/>
      <c r="AS306" s="221"/>
      <c r="AT306" s="223"/>
      <c r="BL306" s="206"/>
      <c r="BM306" s="12"/>
      <c r="BN306" s="221"/>
      <c r="BO306" s="221"/>
      <c r="BP306" s="221"/>
      <c r="BQ306" s="222"/>
      <c r="BR306" s="221"/>
      <c r="BS306" s="221"/>
      <c r="BT306" s="223"/>
    </row>
    <row r="307" customFormat="false" ht="12.75" hidden="false" customHeight="false" outlineLevel="0" collapsed="false">
      <c r="L307" s="206"/>
      <c r="M307" s="12"/>
      <c r="N307" s="221"/>
      <c r="O307" s="221"/>
      <c r="P307" s="221"/>
      <c r="Q307" s="222"/>
      <c r="R307" s="221"/>
      <c r="S307" s="221"/>
      <c r="T307" s="223"/>
      <c r="AL307" s="206"/>
      <c r="AM307" s="12"/>
      <c r="AN307" s="221"/>
      <c r="AO307" s="221"/>
      <c r="AP307" s="221"/>
      <c r="AQ307" s="222"/>
      <c r="AR307" s="221"/>
      <c r="AS307" s="221"/>
      <c r="AT307" s="223"/>
      <c r="BL307" s="206"/>
      <c r="BM307" s="12"/>
      <c r="BN307" s="221"/>
      <c r="BO307" s="221"/>
      <c r="BP307" s="221"/>
      <c r="BQ307" s="222"/>
      <c r="BR307" s="221"/>
      <c r="BS307" s="221"/>
      <c r="BT307" s="223"/>
    </row>
    <row r="308" customFormat="false" ht="12.75" hidden="false" customHeight="false" outlineLevel="0" collapsed="false">
      <c r="L308" s="206"/>
      <c r="M308" s="12"/>
      <c r="N308" s="221"/>
      <c r="O308" s="221"/>
      <c r="P308" s="221"/>
      <c r="Q308" s="222"/>
      <c r="R308" s="221"/>
      <c r="S308" s="221"/>
      <c r="T308" s="223"/>
      <c r="AL308" s="206"/>
      <c r="AM308" s="12"/>
      <c r="AN308" s="221"/>
      <c r="AO308" s="221"/>
      <c r="AP308" s="221"/>
      <c r="AQ308" s="222"/>
      <c r="AR308" s="221"/>
      <c r="AS308" s="221"/>
      <c r="AT308" s="223"/>
      <c r="BL308" s="206"/>
      <c r="BM308" s="12"/>
      <c r="BN308" s="221"/>
      <c r="BO308" s="221"/>
      <c r="BP308" s="221"/>
      <c r="BQ308" s="222"/>
      <c r="BR308" s="221"/>
      <c r="BS308" s="221"/>
      <c r="BT308" s="223"/>
    </row>
    <row r="309" customFormat="false" ht="12.75" hidden="false" customHeight="false" outlineLevel="0" collapsed="false">
      <c r="L309" s="206"/>
      <c r="M309" s="12"/>
      <c r="N309" s="221"/>
      <c r="O309" s="221"/>
      <c r="P309" s="221"/>
      <c r="Q309" s="222"/>
      <c r="R309" s="221"/>
      <c r="S309" s="221"/>
      <c r="T309" s="223"/>
      <c r="AL309" s="206"/>
      <c r="AM309" s="12"/>
      <c r="AN309" s="221"/>
      <c r="AO309" s="221"/>
      <c r="AP309" s="221"/>
      <c r="AQ309" s="222"/>
      <c r="AR309" s="221"/>
      <c r="AS309" s="221"/>
      <c r="AT309" s="223"/>
      <c r="BL309" s="206"/>
      <c r="BM309" s="12"/>
      <c r="BN309" s="221"/>
      <c r="BO309" s="221"/>
      <c r="BP309" s="221"/>
      <c r="BQ309" s="222"/>
      <c r="BR309" s="221"/>
      <c r="BS309" s="221"/>
      <c r="BT309" s="223"/>
    </row>
    <row r="310" customFormat="false" ht="12.75" hidden="false" customHeight="false" outlineLevel="0" collapsed="false">
      <c r="L310" s="206"/>
      <c r="M310" s="12"/>
      <c r="N310" s="221"/>
      <c r="O310" s="221"/>
      <c r="P310" s="221"/>
      <c r="Q310" s="222"/>
      <c r="R310" s="221"/>
      <c r="S310" s="221"/>
      <c r="T310" s="223"/>
      <c r="AL310" s="206"/>
      <c r="AM310" s="12"/>
      <c r="AN310" s="221"/>
      <c r="AO310" s="221"/>
      <c r="AP310" s="221"/>
      <c r="AQ310" s="222"/>
      <c r="AR310" s="221"/>
      <c r="AS310" s="221"/>
      <c r="AT310" s="223"/>
      <c r="BL310" s="206"/>
      <c r="BM310" s="12"/>
      <c r="BN310" s="221"/>
      <c r="BO310" s="221"/>
      <c r="BP310" s="221"/>
      <c r="BQ310" s="222"/>
      <c r="BR310" s="221"/>
      <c r="BS310" s="221"/>
      <c r="BT310" s="223"/>
    </row>
    <row r="311" customFormat="false" ht="12.75" hidden="false" customHeight="false" outlineLevel="0" collapsed="false">
      <c r="L311" s="206"/>
      <c r="M311" s="12"/>
      <c r="N311" s="221"/>
      <c r="O311" s="221"/>
      <c r="P311" s="221"/>
      <c r="Q311" s="222"/>
      <c r="R311" s="221"/>
      <c r="S311" s="221"/>
      <c r="T311" s="223"/>
      <c r="AL311" s="206"/>
      <c r="AM311" s="12"/>
      <c r="AN311" s="221"/>
      <c r="AO311" s="221"/>
      <c r="AP311" s="221"/>
      <c r="AQ311" s="222"/>
      <c r="AR311" s="221"/>
      <c r="AS311" s="221"/>
      <c r="AT311" s="223"/>
      <c r="BL311" s="206"/>
      <c r="BM311" s="12"/>
      <c r="BN311" s="221"/>
      <c r="BO311" s="221"/>
      <c r="BP311" s="221"/>
      <c r="BQ311" s="222"/>
      <c r="BR311" s="221"/>
      <c r="BS311" s="221"/>
      <c r="BT311" s="223"/>
    </row>
    <row r="312" customFormat="false" ht="12.75" hidden="false" customHeight="false" outlineLevel="0" collapsed="false">
      <c r="L312" s="206"/>
      <c r="M312" s="12"/>
      <c r="N312" s="221"/>
      <c r="O312" s="221"/>
      <c r="P312" s="221"/>
      <c r="Q312" s="222"/>
      <c r="R312" s="221"/>
      <c r="S312" s="221"/>
      <c r="T312" s="223"/>
      <c r="AL312" s="206"/>
      <c r="AM312" s="12"/>
      <c r="AN312" s="221"/>
      <c r="AO312" s="221"/>
      <c r="AP312" s="221"/>
      <c r="AQ312" s="222"/>
      <c r="AR312" s="221"/>
      <c r="AS312" s="221"/>
      <c r="AT312" s="223"/>
      <c r="BL312" s="206"/>
      <c r="BM312" s="12"/>
      <c r="BN312" s="221"/>
      <c r="BO312" s="221"/>
      <c r="BP312" s="221"/>
      <c r="BQ312" s="222"/>
      <c r="BR312" s="221"/>
      <c r="BS312" s="221"/>
      <c r="BT312" s="223"/>
    </row>
    <row r="313" customFormat="false" ht="12.75" hidden="false" customHeight="false" outlineLevel="0" collapsed="false">
      <c r="L313" s="206"/>
      <c r="M313" s="12"/>
      <c r="N313" s="221"/>
      <c r="O313" s="221"/>
      <c r="P313" s="221"/>
      <c r="Q313" s="222"/>
      <c r="R313" s="221"/>
      <c r="S313" s="221"/>
      <c r="T313" s="223"/>
      <c r="AL313" s="206"/>
      <c r="AM313" s="12"/>
      <c r="AN313" s="221"/>
      <c r="AO313" s="221"/>
      <c r="AP313" s="221"/>
      <c r="AQ313" s="222"/>
      <c r="AR313" s="221"/>
      <c r="AS313" s="221"/>
      <c r="AT313" s="223"/>
      <c r="BL313" s="206"/>
      <c r="BM313" s="12"/>
      <c r="BN313" s="221"/>
      <c r="BO313" s="221"/>
      <c r="BP313" s="221"/>
      <c r="BQ313" s="222"/>
      <c r="BR313" s="221"/>
      <c r="BS313" s="221"/>
      <c r="BT313" s="223"/>
    </row>
    <row r="314" customFormat="false" ht="12.75" hidden="false" customHeight="false" outlineLevel="0" collapsed="false">
      <c r="L314" s="206"/>
      <c r="M314" s="12"/>
      <c r="N314" s="221"/>
      <c r="O314" s="221"/>
      <c r="P314" s="221"/>
      <c r="Q314" s="222"/>
      <c r="R314" s="221"/>
      <c r="S314" s="221"/>
      <c r="T314" s="223"/>
      <c r="AL314" s="206"/>
      <c r="AM314" s="12"/>
      <c r="AN314" s="221"/>
      <c r="AO314" s="221"/>
      <c r="AP314" s="221"/>
      <c r="AQ314" s="222"/>
      <c r="AR314" s="221"/>
      <c r="AS314" s="221"/>
      <c r="AT314" s="223"/>
      <c r="BL314" s="206"/>
      <c r="BM314" s="12"/>
      <c r="BN314" s="221"/>
      <c r="BO314" s="221"/>
      <c r="BP314" s="221"/>
      <c r="BQ314" s="222"/>
      <c r="BR314" s="221"/>
      <c r="BS314" s="221"/>
      <c r="BT314" s="223"/>
    </row>
    <row r="315" customFormat="false" ht="12.75" hidden="false" customHeight="false" outlineLevel="0" collapsed="false">
      <c r="L315" s="206"/>
      <c r="M315" s="12"/>
      <c r="N315" s="221"/>
      <c r="O315" s="221"/>
      <c r="P315" s="221"/>
      <c r="Q315" s="222"/>
      <c r="R315" s="221"/>
      <c r="S315" s="221"/>
      <c r="T315" s="223"/>
      <c r="AL315" s="206"/>
      <c r="AM315" s="12"/>
      <c r="AN315" s="221"/>
      <c r="AO315" s="221"/>
      <c r="AP315" s="221"/>
      <c r="AQ315" s="222"/>
      <c r="AR315" s="221"/>
      <c r="AS315" s="221"/>
      <c r="AT315" s="223"/>
      <c r="BL315" s="206"/>
      <c r="BM315" s="12"/>
      <c r="BN315" s="221"/>
      <c r="BO315" s="221"/>
      <c r="BP315" s="221"/>
      <c r="BQ315" s="222"/>
      <c r="BR315" s="221"/>
      <c r="BS315" s="221"/>
      <c r="BT315" s="223"/>
    </row>
    <row r="316" customFormat="false" ht="12.75" hidden="false" customHeight="false" outlineLevel="0" collapsed="false">
      <c r="L316" s="206"/>
      <c r="M316" s="12"/>
      <c r="N316" s="221"/>
      <c r="O316" s="221"/>
      <c r="P316" s="221"/>
      <c r="Q316" s="222"/>
      <c r="R316" s="221"/>
      <c r="S316" s="221"/>
      <c r="T316" s="223"/>
      <c r="AL316" s="206"/>
      <c r="AM316" s="12"/>
      <c r="AN316" s="221"/>
      <c r="AO316" s="221"/>
      <c r="AP316" s="221"/>
      <c r="AQ316" s="222"/>
      <c r="AR316" s="221"/>
      <c r="AS316" s="221"/>
      <c r="AT316" s="223"/>
      <c r="BL316" s="206"/>
      <c r="BM316" s="12"/>
      <c r="BN316" s="221"/>
      <c r="BO316" s="221"/>
      <c r="BP316" s="221"/>
      <c r="BQ316" s="222"/>
      <c r="BR316" s="221"/>
      <c r="BS316" s="221"/>
      <c r="BT316" s="223"/>
    </row>
    <row r="317" customFormat="false" ht="12.75" hidden="false" customHeight="false" outlineLevel="0" collapsed="false">
      <c r="L317" s="206"/>
      <c r="M317" s="12"/>
      <c r="N317" s="221"/>
      <c r="O317" s="221"/>
      <c r="P317" s="221"/>
      <c r="Q317" s="222"/>
      <c r="R317" s="221"/>
      <c r="S317" s="221"/>
      <c r="T317" s="223"/>
      <c r="AL317" s="206"/>
      <c r="AM317" s="12"/>
      <c r="AN317" s="221"/>
      <c r="AO317" s="221"/>
      <c r="AP317" s="221"/>
      <c r="AQ317" s="222"/>
      <c r="AR317" s="221"/>
      <c r="AS317" s="221"/>
      <c r="AT317" s="223"/>
      <c r="BL317" s="206"/>
      <c r="BM317" s="12"/>
      <c r="BN317" s="221"/>
      <c r="BO317" s="221"/>
      <c r="BP317" s="221"/>
      <c r="BQ317" s="222"/>
      <c r="BR317" s="221"/>
      <c r="BS317" s="221"/>
      <c r="BT317" s="223"/>
    </row>
    <row r="318" customFormat="false" ht="12.75" hidden="false" customHeight="false" outlineLevel="0" collapsed="false">
      <c r="L318" s="206"/>
      <c r="M318" s="12"/>
      <c r="N318" s="221"/>
      <c r="O318" s="221"/>
      <c r="P318" s="221"/>
      <c r="Q318" s="222"/>
      <c r="R318" s="221"/>
      <c r="S318" s="221"/>
      <c r="T318" s="223"/>
      <c r="AL318" s="206"/>
      <c r="AM318" s="12"/>
      <c r="AN318" s="221"/>
      <c r="AO318" s="221"/>
      <c r="AP318" s="221"/>
      <c r="AQ318" s="222"/>
      <c r="AR318" s="221"/>
      <c r="AS318" s="221"/>
      <c r="AT318" s="223"/>
      <c r="BL318" s="206"/>
      <c r="BM318" s="12"/>
      <c r="BN318" s="221"/>
      <c r="BO318" s="221"/>
      <c r="BP318" s="221"/>
      <c r="BQ318" s="222"/>
      <c r="BR318" s="221"/>
      <c r="BS318" s="221"/>
      <c r="BT318" s="223"/>
    </row>
    <row r="319" customFormat="false" ht="12.75" hidden="false" customHeight="false" outlineLevel="0" collapsed="false">
      <c r="L319" s="206"/>
      <c r="M319" s="12"/>
      <c r="N319" s="221"/>
      <c r="O319" s="221"/>
      <c r="P319" s="221"/>
      <c r="Q319" s="222"/>
      <c r="R319" s="221"/>
      <c r="S319" s="221"/>
      <c r="T319" s="223"/>
      <c r="AL319" s="206"/>
      <c r="AM319" s="12"/>
      <c r="AN319" s="221"/>
      <c r="AO319" s="221"/>
      <c r="AP319" s="221"/>
      <c r="AQ319" s="222"/>
      <c r="AR319" s="221"/>
      <c r="AS319" s="221"/>
      <c r="AT319" s="223"/>
      <c r="BL319" s="206"/>
      <c r="BM319" s="12"/>
      <c r="BN319" s="221"/>
      <c r="BO319" s="221"/>
      <c r="BP319" s="221"/>
      <c r="BQ319" s="222"/>
      <c r="BR319" s="221"/>
      <c r="BS319" s="221"/>
      <c r="BT319" s="223"/>
    </row>
    <row r="320" customFormat="false" ht="12.75" hidden="false" customHeight="false" outlineLevel="0" collapsed="false">
      <c r="L320" s="206"/>
      <c r="M320" s="12"/>
      <c r="N320" s="221"/>
      <c r="O320" s="221"/>
      <c r="P320" s="221"/>
      <c r="Q320" s="222"/>
      <c r="R320" s="221"/>
      <c r="S320" s="221"/>
      <c r="T320" s="223"/>
      <c r="AL320" s="206"/>
      <c r="AM320" s="12"/>
      <c r="AN320" s="221"/>
      <c r="AO320" s="221"/>
      <c r="AP320" s="221"/>
      <c r="AQ320" s="222"/>
      <c r="AR320" s="221"/>
      <c r="AS320" s="221"/>
      <c r="AT320" s="223"/>
      <c r="BL320" s="206"/>
      <c r="BM320" s="12"/>
      <c r="BN320" s="221"/>
      <c r="BO320" s="221"/>
      <c r="BP320" s="221"/>
      <c r="BQ320" s="222"/>
      <c r="BR320" s="221"/>
      <c r="BS320" s="221"/>
      <c r="BT320" s="223"/>
    </row>
    <row r="321" customFormat="false" ht="12.75" hidden="false" customHeight="false" outlineLevel="0" collapsed="false">
      <c r="L321" s="206"/>
      <c r="M321" s="12"/>
      <c r="N321" s="221"/>
      <c r="O321" s="221"/>
      <c r="P321" s="221"/>
      <c r="Q321" s="222"/>
      <c r="R321" s="221"/>
      <c r="S321" s="221"/>
      <c r="T321" s="223"/>
      <c r="AL321" s="206"/>
      <c r="AM321" s="12"/>
      <c r="AN321" s="221"/>
      <c r="AO321" s="221"/>
      <c r="AP321" s="221"/>
      <c r="AQ321" s="222"/>
      <c r="AR321" s="221"/>
      <c r="AS321" s="221"/>
      <c r="AT321" s="223"/>
      <c r="BL321" s="206"/>
      <c r="BM321" s="12"/>
      <c r="BN321" s="221"/>
      <c r="BO321" s="221"/>
      <c r="BP321" s="221"/>
      <c r="BQ321" s="222"/>
      <c r="BR321" s="221"/>
      <c r="BS321" s="221"/>
      <c r="BT321" s="223"/>
    </row>
    <row r="322" customFormat="false" ht="12.75" hidden="false" customHeight="false" outlineLevel="0" collapsed="false">
      <c r="L322" s="206"/>
      <c r="M322" s="12"/>
      <c r="N322" s="221"/>
      <c r="O322" s="221"/>
      <c r="P322" s="221"/>
      <c r="Q322" s="222"/>
      <c r="R322" s="221"/>
      <c r="S322" s="221"/>
      <c r="T322" s="223"/>
      <c r="AL322" s="206"/>
      <c r="AM322" s="12"/>
      <c r="AN322" s="221"/>
      <c r="AO322" s="221"/>
      <c r="AP322" s="221"/>
      <c r="AQ322" s="222"/>
      <c r="AR322" s="221"/>
      <c r="AS322" s="221"/>
      <c r="AT322" s="223"/>
      <c r="BL322" s="206"/>
      <c r="BM322" s="12"/>
      <c r="BN322" s="221"/>
      <c r="BO322" s="221"/>
      <c r="BP322" s="221"/>
      <c r="BQ322" s="222"/>
      <c r="BR322" s="221"/>
      <c r="BS322" s="221"/>
      <c r="BT322" s="223"/>
    </row>
    <row r="323" customFormat="false" ht="12.75" hidden="false" customHeight="false" outlineLevel="0" collapsed="false">
      <c r="L323" s="206"/>
      <c r="M323" s="12"/>
      <c r="N323" s="221"/>
      <c r="O323" s="221"/>
      <c r="P323" s="221"/>
      <c r="Q323" s="222"/>
      <c r="R323" s="221"/>
      <c r="S323" s="221"/>
      <c r="T323" s="223"/>
      <c r="AL323" s="206"/>
      <c r="AM323" s="12"/>
      <c r="AN323" s="221"/>
      <c r="AO323" s="221"/>
      <c r="AP323" s="221"/>
      <c r="AQ323" s="222"/>
      <c r="AR323" s="221"/>
      <c r="AS323" s="221"/>
      <c r="AT323" s="223"/>
      <c r="BL323" s="206"/>
      <c r="BM323" s="12"/>
      <c r="BN323" s="221"/>
      <c r="BO323" s="221"/>
      <c r="BP323" s="221"/>
      <c r="BQ323" s="222"/>
      <c r="BR323" s="221"/>
      <c r="BS323" s="221"/>
      <c r="BT323" s="223"/>
    </row>
    <row r="324" customFormat="false" ht="12.75" hidden="false" customHeight="false" outlineLevel="0" collapsed="false">
      <c r="L324" s="206"/>
      <c r="M324" s="12"/>
      <c r="N324" s="221"/>
      <c r="O324" s="221"/>
      <c r="P324" s="221"/>
      <c r="Q324" s="222"/>
      <c r="R324" s="221"/>
      <c r="S324" s="221"/>
      <c r="T324" s="223"/>
      <c r="AL324" s="206"/>
      <c r="AM324" s="12"/>
      <c r="AN324" s="221"/>
      <c r="AO324" s="221"/>
      <c r="AP324" s="221"/>
      <c r="AQ324" s="222"/>
      <c r="AR324" s="221"/>
      <c r="AS324" s="221"/>
      <c r="AT324" s="223"/>
      <c r="BL324" s="206"/>
      <c r="BM324" s="12"/>
      <c r="BN324" s="221"/>
      <c r="BO324" s="221"/>
      <c r="BP324" s="221"/>
      <c r="BQ324" s="222"/>
      <c r="BR324" s="221"/>
      <c r="BS324" s="221"/>
      <c r="BT324" s="223"/>
    </row>
    <row r="325" customFormat="false" ht="12.75" hidden="false" customHeight="false" outlineLevel="0" collapsed="false">
      <c r="L325" s="206"/>
      <c r="M325" s="12"/>
      <c r="N325" s="221"/>
      <c r="O325" s="221"/>
      <c r="P325" s="221"/>
      <c r="Q325" s="222"/>
      <c r="R325" s="221"/>
      <c r="S325" s="221"/>
      <c r="T325" s="223"/>
      <c r="AL325" s="206"/>
      <c r="AM325" s="12"/>
      <c r="AN325" s="221"/>
      <c r="AO325" s="221"/>
      <c r="AP325" s="221"/>
      <c r="AQ325" s="222"/>
      <c r="AR325" s="221"/>
      <c r="AS325" s="221"/>
      <c r="AT325" s="223"/>
      <c r="BL325" s="206"/>
      <c r="BM325" s="12"/>
      <c r="BN325" s="221"/>
      <c r="BO325" s="221"/>
      <c r="BP325" s="221"/>
      <c r="BQ325" s="222"/>
      <c r="BR325" s="221"/>
      <c r="BS325" s="221"/>
      <c r="BT325" s="223"/>
    </row>
    <row r="326" customFormat="false" ht="12.75" hidden="false" customHeight="false" outlineLevel="0" collapsed="false">
      <c r="L326" s="206"/>
      <c r="M326" s="12"/>
      <c r="N326" s="221"/>
      <c r="O326" s="221"/>
      <c r="P326" s="221"/>
      <c r="Q326" s="222"/>
      <c r="R326" s="221"/>
      <c r="S326" s="221"/>
      <c r="T326" s="223"/>
      <c r="AL326" s="206"/>
      <c r="AM326" s="12"/>
      <c r="AN326" s="221"/>
      <c r="AO326" s="221"/>
      <c r="AP326" s="221"/>
      <c r="AQ326" s="222"/>
      <c r="AR326" s="221"/>
      <c r="AS326" s="221"/>
      <c r="AT326" s="223"/>
      <c r="BL326" s="206"/>
      <c r="BM326" s="12"/>
      <c r="BN326" s="221"/>
      <c r="BO326" s="221"/>
      <c r="BP326" s="221"/>
      <c r="BQ326" s="222"/>
      <c r="BR326" s="221"/>
      <c r="BS326" s="221"/>
      <c r="BT326" s="223"/>
    </row>
    <row r="327" customFormat="false" ht="12.75" hidden="false" customHeight="false" outlineLevel="0" collapsed="false">
      <c r="L327" s="206"/>
      <c r="M327" s="12"/>
      <c r="N327" s="221"/>
      <c r="O327" s="221"/>
      <c r="P327" s="221"/>
      <c r="Q327" s="222"/>
      <c r="R327" s="221"/>
      <c r="S327" s="221"/>
      <c r="T327" s="223"/>
      <c r="AL327" s="206"/>
      <c r="AM327" s="12"/>
      <c r="AN327" s="221"/>
      <c r="AO327" s="221"/>
      <c r="AP327" s="221"/>
      <c r="AQ327" s="222"/>
      <c r="AR327" s="221"/>
      <c r="AS327" s="221"/>
      <c r="AT327" s="223"/>
      <c r="BL327" s="206"/>
      <c r="BM327" s="12"/>
      <c r="BN327" s="221"/>
      <c r="BO327" s="221"/>
      <c r="BP327" s="221"/>
      <c r="BQ327" s="222"/>
      <c r="BR327" s="221"/>
      <c r="BS327" s="221"/>
      <c r="BT327" s="223"/>
    </row>
    <row r="328" customFormat="false" ht="12.75" hidden="false" customHeight="false" outlineLevel="0" collapsed="false">
      <c r="L328" s="206"/>
      <c r="M328" s="12"/>
      <c r="N328" s="221"/>
      <c r="O328" s="221"/>
      <c r="P328" s="221"/>
      <c r="Q328" s="222"/>
      <c r="R328" s="221"/>
      <c r="S328" s="221"/>
      <c r="T328" s="223"/>
      <c r="AL328" s="206"/>
      <c r="AM328" s="12"/>
      <c r="AN328" s="221"/>
      <c r="AO328" s="221"/>
      <c r="AP328" s="221"/>
      <c r="AQ328" s="222"/>
      <c r="AR328" s="221"/>
      <c r="AS328" s="221"/>
      <c r="AT328" s="223"/>
      <c r="BL328" s="206"/>
      <c r="BM328" s="12"/>
      <c r="BN328" s="221"/>
      <c r="BO328" s="221"/>
      <c r="BP328" s="221"/>
      <c r="BQ328" s="222"/>
      <c r="BR328" s="221"/>
      <c r="BS328" s="221"/>
      <c r="BT328" s="223"/>
    </row>
    <row r="329" customFormat="false" ht="12.75" hidden="false" customHeight="false" outlineLevel="0" collapsed="false">
      <c r="L329" s="206"/>
      <c r="M329" s="12"/>
      <c r="N329" s="221"/>
      <c r="O329" s="221"/>
      <c r="P329" s="221"/>
      <c r="Q329" s="222"/>
      <c r="R329" s="221"/>
      <c r="S329" s="221"/>
      <c r="T329" s="223"/>
      <c r="AL329" s="206"/>
      <c r="AM329" s="12"/>
      <c r="AN329" s="221"/>
      <c r="AO329" s="221"/>
      <c r="AP329" s="221"/>
      <c r="AQ329" s="222"/>
      <c r="AR329" s="221"/>
      <c r="AS329" s="221"/>
      <c r="AT329" s="223"/>
      <c r="BL329" s="206"/>
      <c r="BM329" s="12"/>
      <c r="BN329" s="221"/>
      <c r="BO329" s="221"/>
      <c r="BP329" s="221"/>
      <c r="BQ329" s="222"/>
      <c r="BR329" s="221"/>
      <c r="BS329" s="221"/>
      <c r="BT329" s="223"/>
    </row>
    <row r="330" customFormat="false" ht="12.75" hidden="false" customHeight="false" outlineLevel="0" collapsed="false">
      <c r="L330" s="206"/>
      <c r="M330" s="12"/>
      <c r="N330" s="221"/>
      <c r="O330" s="221"/>
      <c r="P330" s="221"/>
      <c r="Q330" s="222"/>
      <c r="R330" s="221"/>
      <c r="S330" s="221"/>
      <c r="T330" s="223"/>
      <c r="AL330" s="206"/>
      <c r="AM330" s="12"/>
      <c r="AN330" s="221"/>
      <c r="AO330" s="221"/>
      <c r="AP330" s="221"/>
      <c r="AQ330" s="222"/>
      <c r="AR330" s="221"/>
      <c r="AS330" s="221"/>
      <c r="AT330" s="223"/>
      <c r="BL330" s="206"/>
      <c r="BM330" s="12"/>
      <c r="BN330" s="221"/>
      <c r="BO330" s="221"/>
      <c r="BP330" s="221"/>
      <c r="BQ330" s="222"/>
      <c r="BR330" s="221"/>
      <c r="BS330" s="221"/>
      <c r="BT330" s="223"/>
    </row>
    <row r="331" customFormat="false" ht="12.75" hidden="false" customHeight="false" outlineLevel="0" collapsed="false">
      <c r="L331" s="206"/>
      <c r="M331" s="12"/>
      <c r="N331" s="221"/>
      <c r="O331" s="221"/>
      <c r="P331" s="221"/>
      <c r="Q331" s="222"/>
      <c r="R331" s="221"/>
      <c r="S331" s="221"/>
      <c r="T331" s="223"/>
      <c r="AL331" s="206"/>
      <c r="AM331" s="12"/>
      <c r="AN331" s="221"/>
      <c r="AO331" s="221"/>
      <c r="AP331" s="221"/>
      <c r="AQ331" s="222"/>
      <c r="AR331" s="221"/>
      <c r="AS331" s="221"/>
      <c r="AT331" s="223"/>
      <c r="BL331" s="206"/>
      <c r="BM331" s="12"/>
      <c r="BN331" s="221"/>
      <c r="BO331" s="221"/>
      <c r="BP331" s="221"/>
      <c r="BQ331" s="222"/>
      <c r="BR331" s="221"/>
      <c r="BS331" s="221"/>
      <c r="BT331" s="223"/>
    </row>
    <row r="332" customFormat="false" ht="12.75" hidden="false" customHeight="false" outlineLevel="0" collapsed="false">
      <c r="L332" s="206"/>
      <c r="M332" s="12"/>
      <c r="N332" s="221"/>
      <c r="O332" s="221"/>
      <c r="P332" s="221"/>
      <c r="Q332" s="222"/>
      <c r="R332" s="221"/>
      <c r="S332" s="221"/>
      <c r="T332" s="223"/>
      <c r="AL332" s="206"/>
      <c r="AM332" s="12"/>
      <c r="AN332" s="221"/>
      <c r="AO332" s="221"/>
      <c r="AP332" s="221"/>
      <c r="AQ332" s="222"/>
      <c r="AR332" s="221"/>
      <c r="AS332" s="221"/>
      <c r="AT332" s="223"/>
      <c r="BL332" s="206"/>
      <c r="BM332" s="12"/>
      <c r="BN332" s="221"/>
      <c r="BO332" s="221"/>
      <c r="BP332" s="221"/>
      <c r="BQ332" s="222"/>
      <c r="BR332" s="221"/>
      <c r="BS332" s="221"/>
      <c r="BT332" s="223"/>
    </row>
    <row r="333" customFormat="false" ht="12.75" hidden="false" customHeight="false" outlineLevel="0" collapsed="false">
      <c r="L333" s="206"/>
      <c r="M333" s="12"/>
      <c r="N333" s="221"/>
      <c r="O333" s="221"/>
      <c r="P333" s="221"/>
      <c r="Q333" s="222"/>
      <c r="R333" s="221"/>
      <c r="S333" s="221"/>
      <c r="T333" s="223"/>
      <c r="AL333" s="206"/>
      <c r="AM333" s="12"/>
      <c r="AN333" s="221"/>
      <c r="AO333" s="221"/>
      <c r="AP333" s="221"/>
      <c r="AQ333" s="222"/>
      <c r="AR333" s="221"/>
      <c r="AS333" s="221"/>
      <c r="AT333" s="223"/>
      <c r="BL333" s="206"/>
      <c r="BM333" s="12"/>
      <c r="BN333" s="221"/>
      <c r="BO333" s="221"/>
      <c r="BP333" s="221"/>
      <c r="BQ333" s="222"/>
      <c r="BR333" s="221"/>
      <c r="BS333" s="221"/>
      <c r="BT333" s="223"/>
    </row>
    <row r="334" customFormat="false" ht="12.75" hidden="false" customHeight="false" outlineLevel="0" collapsed="false">
      <c r="L334" s="206"/>
      <c r="M334" s="12"/>
      <c r="N334" s="221"/>
      <c r="O334" s="221"/>
      <c r="P334" s="221"/>
      <c r="Q334" s="222"/>
      <c r="R334" s="221"/>
      <c r="S334" s="221"/>
      <c r="T334" s="223"/>
      <c r="AL334" s="206"/>
      <c r="AM334" s="12"/>
      <c r="AN334" s="221"/>
      <c r="AO334" s="221"/>
      <c r="AP334" s="221"/>
      <c r="AQ334" s="222"/>
      <c r="AR334" s="221"/>
      <c r="AS334" s="221"/>
      <c r="AT334" s="223"/>
      <c r="BL334" s="206"/>
      <c r="BM334" s="12"/>
      <c r="BN334" s="221"/>
      <c r="BO334" s="221"/>
      <c r="BP334" s="221"/>
      <c r="BQ334" s="222"/>
      <c r="BR334" s="221"/>
      <c r="BS334" s="221"/>
      <c r="BT334" s="223"/>
    </row>
    <row r="335" customFormat="false" ht="12.75" hidden="false" customHeight="false" outlineLevel="0" collapsed="false">
      <c r="L335" s="206"/>
      <c r="M335" s="12"/>
      <c r="N335" s="221"/>
      <c r="O335" s="221"/>
      <c r="P335" s="221"/>
      <c r="Q335" s="222"/>
      <c r="R335" s="221"/>
      <c r="S335" s="221"/>
      <c r="T335" s="223"/>
      <c r="AL335" s="206"/>
      <c r="AM335" s="12"/>
      <c r="AN335" s="221"/>
      <c r="AO335" s="221"/>
      <c r="AP335" s="221"/>
      <c r="AQ335" s="222"/>
      <c r="AR335" s="221"/>
      <c r="AS335" s="221"/>
      <c r="AT335" s="223"/>
      <c r="BL335" s="206"/>
      <c r="BM335" s="12"/>
      <c r="BN335" s="221"/>
      <c r="BO335" s="221"/>
      <c r="BP335" s="221"/>
      <c r="BQ335" s="222"/>
      <c r="BR335" s="221"/>
      <c r="BS335" s="221"/>
      <c r="BT335" s="223"/>
    </row>
    <row r="336" customFormat="false" ht="12.75" hidden="false" customHeight="false" outlineLevel="0" collapsed="false">
      <c r="L336" s="206"/>
      <c r="M336" s="12"/>
      <c r="N336" s="221"/>
      <c r="O336" s="221"/>
      <c r="P336" s="221"/>
      <c r="Q336" s="222"/>
      <c r="R336" s="221"/>
      <c r="S336" s="221"/>
      <c r="T336" s="223"/>
      <c r="AL336" s="206"/>
      <c r="AM336" s="12"/>
      <c r="AN336" s="221"/>
      <c r="AO336" s="221"/>
      <c r="AP336" s="221"/>
      <c r="AQ336" s="222"/>
      <c r="AR336" s="221"/>
      <c r="AS336" s="221"/>
      <c r="AT336" s="223"/>
      <c r="BL336" s="206"/>
      <c r="BM336" s="12"/>
      <c r="BN336" s="221"/>
      <c r="BO336" s="221"/>
      <c r="BP336" s="221"/>
      <c r="BQ336" s="222"/>
      <c r="BR336" s="221"/>
      <c r="BS336" s="221"/>
      <c r="BT336" s="223"/>
    </row>
    <row r="337" customFormat="false" ht="12.75" hidden="false" customHeight="false" outlineLevel="0" collapsed="false">
      <c r="L337" s="206"/>
      <c r="M337" s="12"/>
      <c r="N337" s="221"/>
      <c r="O337" s="221"/>
      <c r="P337" s="221"/>
      <c r="Q337" s="222"/>
      <c r="R337" s="221"/>
      <c r="S337" s="221"/>
      <c r="T337" s="223"/>
      <c r="AL337" s="206"/>
      <c r="AM337" s="12"/>
      <c r="AN337" s="221"/>
      <c r="AO337" s="221"/>
      <c r="AP337" s="221"/>
      <c r="AQ337" s="222"/>
      <c r="AR337" s="221"/>
      <c r="AS337" s="221"/>
      <c r="AT337" s="223"/>
      <c r="BL337" s="206"/>
      <c r="BM337" s="12"/>
      <c r="BN337" s="221"/>
      <c r="BO337" s="221"/>
      <c r="BP337" s="221"/>
      <c r="BQ337" s="222"/>
      <c r="BR337" s="221"/>
      <c r="BS337" s="221"/>
      <c r="BT337" s="223"/>
    </row>
    <row r="338" customFormat="false" ht="12.75" hidden="false" customHeight="false" outlineLevel="0" collapsed="false">
      <c r="L338" s="206"/>
      <c r="M338" s="12"/>
      <c r="N338" s="221"/>
      <c r="O338" s="221"/>
      <c r="P338" s="221"/>
      <c r="Q338" s="222"/>
      <c r="R338" s="221"/>
      <c r="S338" s="221"/>
      <c r="T338" s="223"/>
      <c r="AL338" s="206"/>
      <c r="AM338" s="12"/>
      <c r="AN338" s="221"/>
      <c r="AO338" s="221"/>
      <c r="AP338" s="221"/>
      <c r="AQ338" s="222"/>
      <c r="AR338" s="221"/>
      <c r="AS338" s="221"/>
      <c r="AT338" s="223"/>
      <c r="BL338" s="206"/>
      <c r="BM338" s="12"/>
      <c r="BN338" s="221"/>
      <c r="BO338" s="221"/>
      <c r="BP338" s="221"/>
      <c r="BQ338" s="222"/>
      <c r="BR338" s="221"/>
      <c r="BS338" s="221"/>
      <c r="BT338" s="223"/>
    </row>
    <row r="339" customFormat="false" ht="12.75" hidden="false" customHeight="false" outlineLevel="0" collapsed="false">
      <c r="L339" s="206"/>
      <c r="M339" s="12"/>
      <c r="N339" s="221"/>
      <c r="O339" s="221"/>
      <c r="P339" s="221"/>
      <c r="Q339" s="222"/>
      <c r="R339" s="221"/>
      <c r="S339" s="221"/>
      <c r="T339" s="223"/>
      <c r="AL339" s="206"/>
      <c r="AM339" s="12"/>
      <c r="AN339" s="221"/>
      <c r="AO339" s="221"/>
      <c r="AP339" s="221"/>
      <c r="AQ339" s="222"/>
      <c r="AR339" s="221"/>
      <c r="AS339" s="221"/>
      <c r="AT339" s="223"/>
      <c r="BL339" s="206"/>
      <c r="BM339" s="12"/>
      <c r="BN339" s="221"/>
      <c r="BO339" s="221"/>
      <c r="BP339" s="221"/>
      <c r="BQ339" s="222"/>
      <c r="BR339" s="221"/>
      <c r="BS339" s="221"/>
      <c r="BT339" s="223"/>
    </row>
    <row r="340" customFormat="false" ht="12.75" hidden="false" customHeight="false" outlineLevel="0" collapsed="false">
      <c r="L340" s="206"/>
      <c r="M340" s="12"/>
      <c r="N340" s="221"/>
      <c r="O340" s="221"/>
      <c r="P340" s="221"/>
      <c r="Q340" s="222"/>
      <c r="R340" s="221"/>
      <c r="S340" s="221"/>
      <c r="T340" s="223"/>
      <c r="AL340" s="206"/>
      <c r="AM340" s="12"/>
      <c r="AN340" s="221"/>
      <c r="AO340" s="221"/>
      <c r="AP340" s="221"/>
      <c r="AQ340" s="222"/>
      <c r="AR340" s="221"/>
      <c r="AS340" s="221"/>
      <c r="AT340" s="223"/>
      <c r="BL340" s="206"/>
      <c r="BM340" s="12"/>
      <c r="BN340" s="221"/>
      <c r="BO340" s="221"/>
      <c r="BP340" s="221"/>
      <c r="BQ340" s="222"/>
      <c r="BR340" s="221"/>
      <c r="BS340" s="221"/>
      <c r="BT340" s="223"/>
    </row>
    <row r="341" customFormat="false" ht="12.75" hidden="false" customHeight="false" outlineLevel="0" collapsed="false">
      <c r="L341" s="206"/>
      <c r="M341" s="12"/>
      <c r="N341" s="221"/>
      <c r="O341" s="221"/>
      <c r="P341" s="221"/>
      <c r="Q341" s="222"/>
      <c r="R341" s="221"/>
      <c r="S341" s="221"/>
      <c r="T341" s="223"/>
      <c r="AL341" s="206"/>
      <c r="AM341" s="12"/>
      <c r="AN341" s="221"/>
      <c r="AO341" s="221"/>
      <c r="AP341" s="221"/>
      <c r="AQ341" s="222"/>
      <c r="AR341" s="221"/>
      <c r="AS341" s="221"/>
      <c r="AT341" s="223"/>
      <c r="BL341" s="206"/>
      <c r="BM341" s="12"/>
      <c r="BN341" s="221"/>
      <c r="BO341" s="221"/>
      <c r="BP341" s="221"/>
      <c r="BQ341" s="222"/>
      <c r="BR341" s="221"/>
      <c r="BS341" s="221"/>
      <c r="BT341" s="223"/>
    </row>
    <row r="342" customFormat="false" ht="12.75" hidden="false" customHeight="false" outlineLevel="0" collapsed="false">
      <c r="L342" s="206"/>
      <c r="M342" s="12"/>
      <c r="N342" s="221"/>
      <c r="O342" s="221"/>
      <c r="P342" s="221"/>
      <c r="Q342" s="222"/>
      <c r="R342" s="221"/>
      <c r="S342" s="221"/>
      <c r="T342" s="223"/>
      <c r="AL342" s="206"/>
      <c r="AM342" s="12"/>
      <c r="AN342" s="221"/>
      <c r="AO342" s="221"/>
      <c r="AP342" s="221"/>
      <c r="AQ342" s="222"/>
      <c r="AR342" s="221"/>
      <c r="AS342" s="221"/>
      <c r="AT342" s="223"/>
      <c r="BL342" s="206"/>
      <c r="BM342" s="12"/>
      <c r="BN342" s="221"/>
      <c r="BO342" s="221"/>
      <c r="BP342" s="221"/>
      <c r="BQ342" s="222"/>
      <c r="BR342" s="221"/>
      <c r="BS342" s="221"/>
      <c r="BT342" s="223"/>
    </row>
    <row r="343" customFormat="false" ht="12.75" hidden="false" customHeight="false" outlineLevel="0" collapsed="false">
      <c r="L343" s="206"/>
      <c r="M343" s="12"/>
      <c r="N343" s="221"/>
      <c r="O343" s="221"/>
      <c r="P343" s="221"/>
      <c r="Q343" s="222"/>
      <c r="R343" s="221"/>
      <c r="S343" s="221"/>
      <c r="T343" s="223"/>
      <c r="AL343" s="206"/>
      <c r="AM343" s="12"/>
      <c r="AN343" s="221"/>
      <c r="AO343" s="221"/>
      <c r="AP343" s="221"/>
      <c r="AQ343" s="222"/>
      <c r="AR343" s="221"/>
      <c r="AS343" s="221"/>
      <c r="AT343" s="223"/>
      <c r="BL343" s="206"/>
      <c r="BM343" s="12"/>
      <c r="BN343" s="221"/>
      <c r="BO343" s="221"/>
      <c r="BP343" s="221"/>
      <c r="BQ343" s="222"/>
      <c r="BR343" s="221"/>
      <c r="BS343" s="221"/>
      <c r="BT343" s="223"/>
    </row>
    <row r="344" customFormat="false" ht="12.75" hidden="false" customHeight="false" outlineLevel="0" collapsed="false">
      <c r="L344" s="206"/>
      <c r="M344" s="12"/>
      <c r="N344" s="221"/>
      <c r="O344" s="221"/>
      <c r="P344" s="221"/>
      <c r="Q344" s="222"/>
      <c r="R344" s="221"/>
      <c r="S344" s="221"/>
      <c r="T344" s="223"/>
      <c r="AL344" s="206"/>
      <c r="AM344" s="12"/>
      <c r="AN344" s="221"/>
      <c r="AO344" s="221"/>
      <c r="AP344" s="221"/>
      <c r="AQ344" s="222"/>
      <c r="AR344" s="221"/>
      <c r="AS344" s="221"/>
      <c r="AT344" s="223"/>
      <c r="BL344" s="206"/>
      <c r="BM344" s="12"/>
      <c r="BN344" s="221"/>
      <c r="BO344" s="221"/>
      <c r="BP344" s="221"/>
      <c r="BQ344" s="222"/>
      <c r="BR344" s="221"/>
      <c r="BS344" s="221"/>
      <c r="BT344" s="223"/>
    </row>
    <row r="345" customFormat="false" ht="12.75" hidden="false" customHeight="false" outlineLevel="0" collapsed="false">
      <c r="L345" s="206"/>
      <c r="M345" s="12"/>
      <c r="N345" s="221"/>
      <c r="O345" s="221"/>
      <c r="P345" s="221"/>
      <c r="Q345" s="222"/>
      <c r="R345" s="221"/>
      <c r="S345" s="221"/>
      <c r="T345" s="223"/>
      <c r="AL345" s="206"/>
      <c r="AM345" s="12"/>
      <c r="AN345" s="221"/>
      <c r="AO345" s="221"/>
      <c r="AP345" s="221"/>
      <c r="AQ345" s="222"/>
      <c r="AR345" s="221"/>
      <c r="AS345" s="221"/>
      <c r="AT345" s="223"/>
      <c r="BL345" s="206"/>
      <c r="BM345" s="12"/>
      <c r="BN345" s="221"/>
      <c r="BO345" s="221"/>
      <c r="BP345" s="221"/>
      <c r="BQ345" s="222"/>
      <c r="BR345" s="221"/>
      <c r="BS345" s="221"/>
      <c r="BT345" s="223"/>
    </row>
    <row r="346" customFormat="false" ht="12.75" hidden="false" customHeight="false" outlineLevel="0" collapsed="false">
      <c r="L346" s="206"/>
      <c r="M346" s="12"/>
      <c r="N346" s="221"/>
      <c r="O346" s="221"/>
      <c r="P346" s="221"/>
      <c r="Q346" s="222"/>
      <c r="R346" s="221"/>
      <c r="S346" s="221"/>
      <c r="T346" s="223"/>
      <c r="AL346" s="206"/>
      <c r="AM346" s="12"/>
      <c r="AN346" s="221"/>
      <c r="AO346" s="221"/>
      <c r="AP346" s="221"/>
      <c r="AQ346" s="222"/>
      <c r="AR346" s="221"/>
      <c r="AS346" s="221"/>
      <c r="AT346" s="223"/>
      <c r="BL346" s="206"/>
      <c r="BM346" s="12"/>
      <c r="BN346" s="221"/>
      <c r="BO346" s="221"/>
      <c r="BP346" s="221"/>
      <c r="BQ346" s="222"/>
      <c r="BR346" s="221"/>
      <c r="BS346" s="221"/>
      <c r="BT346" s="223"/>
    </row>
    <row r="347" customFormat="false" ht="12.75" hidden="false" customHeight="false" outlineLevel="0" collapsed="false">
      <c r="L347" s="206"/>
      <c r="M347" s="12"/>
      <c r="N347" s="221"/>
      <c r="O347" s="221"/>
      <c r="P347" s="221"/>
      <c r="Q347" s="222"/>
      <c r="R347" s="221"/>
      <c r="S347" s="221"/>
      <c r="T347" s="223"/>
      <c r="AL347" s="206"/>
      <c r="AM347" s="12"/>
      <c r="AN347" s="221"/>
      <c r="AO347" s="221"/>
      <c r="AP347" s="221"/>
      <c r="AQ347" s="222"/>
      <c r="AR347" s="221"/>
      <c r="AS347" s="221"/>
      <c r="AT347" s="223"/>
      <c r="BL347" s="206"/>
      <c r="BM347" s="12"/>
      <c r="BN347" s="221"/>
      <c r="BO347" s="221"/>
      <c r="BP347" s="221"/>
      <c r="BQ347" s="222"/>
      <c r="BR347" s="221"/>
      <c r="BS347" s="221"/>
      <c r="BT347" s="223"/>
    </row>
    <row r="348" customFormat="false" ht="12.75" hidden="false" customHeight="false" outlineLevel="0" collapsed="false">
      <c r="L348" s="206"/>
      <c r="M348" s="12"/>
      <c r="N348" s="221"/>
      <c r="O348" s="221"/>
      <c r="P348" s="221"/>
      <c r="Q348" s="222"/>
      <c r="R348" s="221"/>
      <c r="S348" s="221"/>
      <c r="T348" s="223"/>
      <c r="AL348" s="206"/>
      <c r="AM348" s="12"/>
      <c r="AN348" s="221"/>
      <c r="AO348" s="221"/>
      <c r="AP348" s="221"/>
      <c r="AQ348" s="222"/>
      <c r="AR348" s="221"/>
      <c r="AS348" s="221"/>
      <c r="AT348" s="223"/>
      <c r="BL348" s="206"/>
      <c r="BM348" s="12"/>
      <c r="BN348" s="221"/>
      <c r="BO348" s="221"/>
      <c r="BP348" s="221"/>
      <c r="BQ348" s="222"/>
      <c r="BR348" s="221"/>
      <c r="BS348" s="221"/>
      <c r="BT348" s="223"/>
    </row>
    <row r="349" customFormat="false" ht="12.75" hidden="false" customHeight="false" outlineLevel="0" collapsed="false">
      <c r="L349" s="206"/>
      <c r="M349" s="12"/>
      <c r="N349" s="221"/>
      <c r="O349" s="221"/>
      <c r="P349" s="221"/>
      <c r="Q349" s="222"/>
      <c r="R349" s="221"/>
      <c r="S349" s="221"/>
      <c r="T349" s="223"/>
      <c r="AL349" s="206"/>
      <c r="AM349" s="12"/>
      <c r="AN349" s="221"/>
      <c r="AO349" s="221"/>
      <c r="AP349" s="221"/>
      <c r="AQ349" s="222"/>
      <c r="AR349" s="221"/>
      <c r="AS349" s="221"/>
      <c r="AT349" s="223"/>
      <c r="BL349" s="206"/>
      <c r="BM349" s="12"/>
      <c r="BN349" s="221"/>
      <c r="BO349" s="221"/>
      <c r="BP349" s="221"/>
      <c r="BQ349" s="222"/>
      <c r="BR349" s="221"/>
      <c r="BS349" s="221"/>
      <c r="BT349" s="223"/>
    </row>
    <row r="350" customFormat="false" ht="12.75" hidden="false" customHeight="false" outlineLevel="0" collapsed="false">
      <c r="L350" s="206"/>
      <c r="M350" s="12"/>
      <c r="N350" s="221"/>
      <c r="O350" s="221"/>
      <c r="P350" s="221"/>
      <c r="Q350" s="222"/>
      <c r="R350" s="221"/>
      <c r="S350" s="221"/>
      <c r="T350" s="223"/>
      <c r="AL350" s="206"/>
      <c r="AM350" s="12"/>
      <c r="AN350" s="221"/>
      <c r="AO350" s="221"/>
      <c r="AP350" s="221"/>
      <c r="AQ350" s="222"/>
      <c r="AR350" s="221"/>
      <c r="AS350" s="221"/>
      <c r="AT350" s="223"/>
      <c r="BL350" s="206"/>
      <c r="BM350" s="12"/>
      <c r="BN350" s="221"/>
      <c r="BO350" s="221"/>
      <c r="BP350" s="221"/>
      <c r="BQ350" s="222"/>
      <c r="BR350" s="221"/>
      <c r="BS350" s="221"/>
      <c r="BT350" s="223"/>
    </row>
    <row r="351" customFormat="false" ht="12.75" hidden="false" customHeight="false" outlineLevel="0" collapsed="false">
      <c r="L351" s="206"/>
      <c r="M351" s="12"/>
      <c r="N351" s="221"/>
      <c r="O351" s="221"/>
      <c r="P351" s="221"/>
      <c r="Q351" s="222"/>
      <c r="R351" s="221"/>
      <c r="S351" s="221"/>
      <c r="T351" s="223"/>
      <c r="AL351" s="206"/>
      <c r="AM351" s="12"/>
      <c r="AN351" s="221"/>
      <c r="AO351" s="221"/>
      <c r="AP351" s="221"/>
      <c r="AQ351" s="222"/>
      <c r="AR351" s="221"/>
      <c r="AS351" s="221"/>
      <c r="AT351" s="223"/>
      <c r="BL351" s="206"/>
      <c r="BM351" s="12"/>
      <c r="BN351" s="221"/>
      <c r="BO351" s="221"/>
      <c r="BP351" s="221"/>
      <c r="BQ351" s="222"/>
      <c r="BR351" s="221"/>
      <c r="BS351" s="221"/>
      <c r="BT351" s="223"/>
    </row>
    <row r="352" customFormat="false" ht="12.75" hidden="false" customHeight="false" outlineLevel="0" collapsed="false">
      <c r="L352" s="206"/>
      <c r="M352" s="12"/>
      <c r="N352" s="221"/>
      <c r="O352" s="221"/>
      <c r="P352" s="221"/>
      <c r="Q352" s="222"/>
      <c r="R352" s="221"/>
      <c r="S352" s="221"/>
      <c r="T352" s="223"/>
      <c r="AL352" s="206"/>
      <c r="AM352" s="12"/>
      <c r="AN352" s="221"/>
      <c r="AO352" s="221"/>
      <c r="AP352" s="221"/>
      <c r="AQ352" s="222"/>
      <c r="AR352" s="221"/>
      <c r="AS352" s="221"/>
      <c r="AT352" s="223"/>
      <c r="BL352" s="206"/>
      <c r="BM352" s="12"/>
      <c r="BN352" s="221"/>
      <c r="BO352" s="221"/>
      <c r="BP352" s="221"/>
      <c r="BQ352" s="222"/>
      <c r="BR352" s="221"/>
      <c r="BS352" s="221"/>
      <c r="BT352" s="223"/>
    </row>
    <row r="353" customFormat="false" ht="12.75" hidden="false" customHeight="false" outlineLevel="0" collapsed="false">
      <c r="L353" s="206"/>
      <c r="M353" s="12"/>
      <c r="N353" s="221"/>
      <c r="O353" s="221"/>
      <c r="P353" s="221"/>
      <c r="Q353" s="222"/>
      <c r="R353" s="221"/>
      <c r="S353" s="221"/>
      <c r="T353" s="223"/>
      <c r="AL353" s="206"/>
      <c r="AM353" s="12"/>
      <c r="AN353" s="221"/>
      <c r="AO353" s="221"/>
      <c r="AP353" s="221"/>
      <c r="AQ353" s="222"/>
      <c r="AR353" s="221"/>
      <c r="AS353" s="221"/>
      <c r="AT353" s="223"/>
      <c r="BL353" s="206"/>
      <c r="BM353" s="12"/>
      <c r="BN353" s="221"/>
      <c r="BO353" s="221"/>
      <c r="BP353" s="221"/>
      <c r="BQ353" s="222"/>
      <c r="BR353" s="221"/>
      <c r="BS353" s="221"/>
      <c r="BT353" s="223"/>
    </row>
    <row r="354" customFormat="false" ht="12.75" hidden="false" customHeight="false" outlineLevel="0" collapsed="false">
      <c r="L354" s="206"/>
      <c r="M354" s="12"/>
      <c r="N354" s="221"/>
      <c r="O354" s="221"/>
      <c r="P354" s="221"/>
      <c r="Q354" s="222"/>
      <c r="R354" s="221"/>
      <c r="S354" s="221"/>
      <c r="T354" s="223"/>
      <c r="AL354" s="206"/>
      <c r="AM354" s="12"/>
      <c r="AN354" s="221"/>
      <c r="AO354" s="221"/>
      <c r="AP354" s="221"/>
      <c r="AQ354" s="222"/>
      <c r="AR354" s="221"/>
      <c r="AS354" s="221"/>
      <c r="AT354" s="223"/>
      <c r="BL354" s="206"/>
      <c r="BM354" s="12"/>
      <c r="BN354" s="221"/>
      <c r="BO354" s="221"/>
      <c r="BP354" s="221"/>
      <c r="BQ354" s="222"/>
      <c r="BR354" s="221"/>
      <c r="BS354" s="221"/>
      <c r="BT354" s="223"/>
    </row>
    <row r="355" customFormat="false" ht="12.75" hidden="false" customHeight="false" outlineLevel="0" collapsed="false">
      <c r="L355" s="206"/>
      <c r="M355" s="12"/>
      <c r="N355" s="221"/>
      <c r="O355" s="221"/>
      <c r="P355" s="221"/>
      <c r="Q355" s="222"/>
      <c r="R355" s="221"/>
      <c r="S355" s="221"/>
      <c r="T355" s="223"/>
      <c r="AL355" s="206"/>
      <c r="AM355" s="12"/>
      <c r="AN355" s="221"/>
      <c r="AO355" s="221"/>
      <c r="AP355" s="221"/>
      <c r="AQ355" s="222"/>
      <c r="AR355" s="221"/>
      <c r="AS355" s="221"/>
      <c r="AT355" s="223"/>
      <c r="BL355" s="206"/>
      <c r="BM355" s="12"/>
      <c r="BN355" s="221"/>
      <c r="BO355" s="221"/>
      <c r="BP355" s="221"/>
      <c r="BQ355" s="222"/>
      <c r="BR355" s="221"/>
      <c r="BS355" s="221"/>
      <c r="BT355" s="223"/>
    </row>
    <row r="356" customFormat="false" ht="12.75" hidden="false" customHeight="false" outlineLevel="0" collapsed="false">
      <c r="L356" s="206"/>
      <c r="M356" s="12"/>
      <c r="N356" s="221"/>
      <c r="O356" s="221"/>
      <c r="P356" s="221"/>
      <c r="Q356" s="222"/>
      <c r="R356" s="221"/>
      <c r="S356" s="221"/>
      <c r="T356" s="223"/>
      <c r="AL356" s="206"/>
      <c r="AM356" s="12"/>
      <c r="AN356" s="221"/>
      <c r="AO356" s="221"/>
      <c r="AP356" s="221"/>
      <c r="AQ356" s="222"/>
      <c r="AR356" s="221"/>
      <c r="AS356" s="221"/>
      <c r="AT356" s="223"/>
      <c r="BL356" s="206"/>
      <c r="BM356" s="12"/>
      <c r="BN356" s="221"/>
      <c r="BO356" s="221"/>
      <c r="BP356" s="221"/>
      <c r="BQ356" s="222"/>
      <c r="BR356" s="221"/>
      <c r="BS356" s="221"/>
      <c r="BT356" s="223"/>
    </row>
    <row r="357" customFormat="false" ht="12.75" hidden="false" customHeight="false" outlineLevel="0" collapsed="false">
      <c r="L357" s="206"/>
      <c r="M357" s="12"/>
      <c r="N357" s="221"/>
      <c r="O357" s="221"/>
      <c r="P357" s="221"/>
      <c r="Q357" s="222"/>
      <c r="R357" s="221"/>
      <c r="S357" s="221"/>
      <c r="T357" s="223"/>
      <c r="AL357" s="206"/>
      <c r="AM357" s="12"/>
      <c r="AN357" s="221"/>
      <c r="AO357" s="221"/>
      <c r="AP357" s="221"/>
      <c r="AQ357" s="222"/>
      <c r="AR357" s="221"/>
      <c r="AS357" s="221"/>
      <c r="AT357" s="223"/>
      <c r="BL357" s="206"/>
      <c r="BM357" s="12"/>
      <c r="BN357" s="221"/>
      <c r="BO357" s="221"/>
      <c r="BP357" s="221"/>
      <c r="BQ357" s="222"/>
      <c r="BR357" s="221"/>
      <c r="BS357" s="221"/>
      <c r="BT357" s="223"/>
    </row>
    <row r="358" customFormat="false" ht="12.75" hidden="false" customHeight="false" outlineLevel="0" collapsed="false">
      <c r="L358" s="206"/>
      <c r="M358" s="12"/>
      <c r="N358" s="221"/>
      <c r="O358" s="221"/>
      <c r="P358" s="221"/>
      <c r="Q358" s="222"/>
      <c r="R358" s="221"/>
      <c r="S358" s="221"/>
      <c r="T358" s="223"/>
      <c r="AL358" s="206"/>
      <c r="AM358" s="12"/>
      <c r="AN358" s="221"/>
      <c r="AO358" s="221"/>
      <c r="AP358" s="221"/>
      <c r="AQ358" s="222"/>
      <c r="AR358" s="221"/>
      <c r="AS358" s="221"/>
      <c r="AT358" s="223"/>
      <c r="BL358" s="206"/>
      <c r="BM358" s="12"/>
      <c r="BN358" s="221"/>
      <c r="BO358" s="221"/>
      <c r="BP358" s="221"/>
      <c r="BQ358" s="222"/>
      <c r="BR358" s="221"/>
      <c r="BS358" s="221"/>
      <c r="BT358" s="223"/>
    </row>
    <row r="359" customFormat="false" ht="12.75" hidden="false" customHeight="false" outlineLevel="0" collapsed="false">
      <c r="L359" s="206"/>
      <c r="M359" s="12"/>
      <c r="N359" s="221"/>
      <c r="O359" s="221"/>
      <c r="P359" s="221"/>
      <c r="Q359" s="222"/>
      <c r="R359" s="221"/>
      <c r="S359" s="221"/>
      <c r="T359" s="223"/>
      <c r="AL359" s="206"/>
      <c r="AM359" s="12"/>
      <c r="AN359" s="221"/>
      <c r="AO359" s="221"/>
      <c r="AP359" s="221"/>
      <c r="AQ359" s="222"/>
      <c r="AR359" s="221"/>
      <c r="AS359" s="221"/>
      <c r="AT359" s="223"/>
      <c r="BL359" s="206"/>
      <c r="BM359" s="12"/>
      <c r="BN359" s="221"/>
      <c r="BO359" s="221"/>
      <c r="BP359" s="221"/>
      <c r="BQ359" s="222"/>
      <c r="BR359" s="221"/>
      <c r="BS359" s="221"/>
      <c r="BT359" s="223"/>
    </row>
    <row r="360" customFormat="false" ht="12.75" hidden="false" customHeight="false" outlineLevel="0" collapsed="false">
      <c r="L360" s="206"/>
      <c r="M360" s="12"/>
      <c r="N360" s="221"/>
      <c r="O360" s="221"/>
      <c r="P360" s="221"/>
      <c r="Q360" s="222"/>
      <c r="R360" s="221"/>
      <c r="S360" s="221"/>
      <c r="T360" s="223"/>
      <c r="AL360" s="206"/>
      <c r="AM360" s="12"/>
      <c r="AN360" s="221"/>
      <c r="AO360" s="221"/>
      <c r="AP360" s="221"/>
      <c r="AQ360" s="222"/>
      <c r="AR360" s="221"/>
      <c r="AS360" s="221"/>
      <c r="AT360" s="223"/>
      <c r="BL360" s="206"/>
      <c r="BM360" s="12"/>
      <c r="BN360" s="221"/>
      <c r="BO360" s="221"/>
      <c r="BP360" s="221"/>
      <c r="BQ360" s="222"/>
      <c r="BR360" s="221"/>
      <c r="BS360" s="221"/>
      <c r="BT360" s="223"/>
    </row>
    <row r="361" customFormat="false" ht="12.75" hidden="false" customHeight="false" outlineLevel="0" collapsed="false">
      <c r="L361" s="206"/>
      <c r="M361" s="12"/>
      <c r="N361" s="221"/>
      <c r="O361" s="221"/>
      <c r="P361" s="221"/>
      <c r="Q361" s="222"/>
      <c r="R361" s="221"/>
      <c r="S361" s="221"/>
      <c r="T361" s="223"/>
      <c r="AL361" s="206"/>
      <c r="AM361" s="12"/>
      <c r="AN361" s="221"/>
      <c r="AO361" s="221"/>
      <c r="AP361" s="221"/>
      <c r="AQ361" s="222"/>
      <c r="AR361" s="221"/>
      <c r="AS361" s="221"/>
      <c r="AT361" s="223"/>
      <c r="BL361" s="206"/>
      <c r="BM361" s="12"/>
      <c r="BN361" s="221"/>
      <c r="BO361" s="221"/>
      <c r="BP361" s="221"/>
      <c r="BQ361" s="222"/>
      <c r="BR361" s="221"/>
      <c r="BS361" s="221"/>
      <c r="BT361" s="223"/>
    </row>
    <row r="362" customFormat="false" ht="12.75" hidden="false" customHeight="false" outlineLevel="0" collapsed="false">
      <c r="L362" s="206"/>
      <c r="M362" s="12"/>
      <c r="N362" s="221"/>
      <c r="O362" s="221"/>
      <c r="P362" s="221"/>
      <c r="Q362" s="222"/>
      <c r="R362" s="221"/>
      <c r="S362" s="221"/>
      <c r="T362" s="223"/>
      <c r="AL362" s="206"/>
      <c r="AM362" s="12"/>
      <c r="AN362" s="221"/>
      <c r="AO362" s="221"/>
      <c r="AP362" s="221"/>
      <c r="AQ362" s="222"/>
      <c r="AR362" s="221"/>
      <c r="AS362" s="221"/>
      <c r="AT362" s="223"/>
      <c r="BL362" s="206"/>
      <c r="BM362" s="12"/>
      <c r="BN362" s="221"/>
      <c r="BO362" s="221"/>
      <c r="BP362" s="221"/>
      <c r="BQ362" s="222"/>
      <c r="BR362" s="221"/>
      <c r="BS362" s="221"/>
      <c r="BT362" s="223"/>
    </row>
    <row r="363" customFormat="false" ht="12.75" hidden="false" customHeight="false" outlineLevel="0" collapsed="false">
      <c r="L363" s="206"/>
      <c r="M363" s="12"/>
      <c r="N363" s="221"/>
      <c r="O363" s="221"/>
      <c r="P363" s="221"/>
      <c r="Q363" s="222"/>
      <c r="R363" s="221"/>
      <c r="S363" s="221"/>
      <c r="T363" s="223"/>
      <c r="AL363" s="206"/>
      <c r="AM363" s="12"/>
      <c r="AN363" s="221"/>
      <c r="AO363" s="221"/>
      <c r="AP363" s="221"/>
      <c r="AQ363" s="222"/>
      <c r="AR363" s="221"/>
      <c r="AS363" s="221"/>
      <c r="AT363" s="223"/>
      <c r="BL363" s="206"/>
      <c r="BM363" s="12"/>
      <c r="BN363" s="221"/>
      <c r="BO363" s="221"/>
      <c r="BP363" s="221"/>
      <c r="BQ363" s="222"/>
      <c r="BR363" s="221"/>
      <c r="BS363" s="221"/>
      <c r="BT363" s="223"/>
    </row>
    <row r="364" customFormat="false" ht="12.75" hidden="false" customHeight="false" outlineLevel="0" collapsed="false">
      <c r="L364" s="206"/>
      <c r="M364" s="12"/>
      <c r="N364" s="221"/>
      <c r="O364" s="221"/>
      <c r="P364" s="221"/>
      <c r="Q364" s="222"/>
      <c r="R364" s="221"/>
      <c r="S364" s="221"/>
      <c r="T364" s="223"/>
      <c r="AL364" s="206"/>
      <c r="AM364" s="12"/>
      <c r="AN364" s="221"/>
      <c r="AO364" s="221"/>
      <c r="AP364" s="221"/>
      <c r="AQ364" s="222"/>
      <c r="AR364" s="221"/>
      <c r="AS364" s="221"/>
      <c r="AT364" s="223"/>
      <c r="BL364" s="206"/>
      <c r="BM364" s="12"/>
      <c r="BN364" s="221"/>
      <c r="BO364" s="221"/>
      <c r="BP364" s="221"/>
      <c r="BQ364" s="222"/>
      <c r="BR364" s="221"/>
      <c r="BS364" s="221"/>
      <c r="BT364" s="223"/>
    </row>
    <row r="365" customFormat="false" ht="12.75" hidden="false" customHeight="false" outlineLevel="0" collapsed="false">
      <c r="L365" s="206"/>
      <c r="M365" s="12"/>
      <c r="N365" s="221"/>
      <c r="O365" s="221"/>
      <c r="P365" s="221"/>
      <c r="Q365" s="222"/>
      <c r="R365" s="221"/>
      <c r="S365" s="221"/>
      <c r="T365" s="223"/>
      <c r="AL365" s="206"/>
      <c r="AM365" s="12"/>
      <c r="AN365" s="221"/>
      <c r="AO365" s="221"/>
      <c r="AP365" s="221"/>
      <c r="AQ365" s="222"/>
      <c r="AR365" s="221"/>
      <c r="AS365" s="221"/>
      <c r="AT365" s="223"/>
      <c r="BL365" s="206"/>
      <c r="BM365" s="12"/>
      <c r="BN365" s="221"/>
      <c r="BO365" s="221"/>
      <c r="BP365" s="221"/>
      <c r="BQ365" s="222"/>
      <c r="BR365" s="221"/>
      <c r="BS365" s="221"/>
      <c r="BT365" s="223"/>
    </row>
    <row r="366" customFormat="false" ht="12.75" hidden="false" customHeight="false" outlineLevel="0" collapsed="false">
      <c r="L366" s="206"/>
      <c r="M366" s="12"/>
      <c r="N366" s="221"/>
      <c r="O366" s="221"/>
      <c r="P366" s="221"/>
      <c r="Q366" s="222"/>
      <c r="R366" s="221"/>
      <c r="S366" s="221"/>
      <c r="T366" s="223"/>
      <c r="AL366" s="206"/>
      <c r="AM366" s="12"/>
      <c r="AN366" s="221"/>
      <c r="AO366" s="221"/>
      <c r="AP366" s="221"/>
      <c r="AQ366" s="222"/>
      <c r="AR366" s="221"/>
      <c r="AS366" s="221"/>
      <c r="AT366" s="223"/>
      <c r="BL366" s="206"/>
      <c r="BM366" s="12"/>
      <c r="BN366" s="221"/>
      <c r="BO366" s="221"/>
      <c r="BP366" s="221"/>
      <c r="BQ366" s="222"/>
      <c r="BR366" s="221"/>
      <c r="BS366" s="221"/>
      <c r="BT366" s="223"/>
    </row>
    <row r="367" customFormat="false" ht="12.75" hidden="false" customHeight="false" outlineLevel="0" collapsed="false">
      <c r="L367" s="206"/>
      <c r="M367" s="12"/>
      <c r="N367" s="221"/>
      <c r="O367" s="221"/>
      <c r="P367" s="221"/>
      <c r="Q367" s="222"/>
      <c r="R367" s="221"/>
      <c r="S367" s="221"/>
      <c r="T367" s="223"/>
      <c r="AL367" s="206"/>
      <c r="AM367" s="12"/>
      <c r="AN367" s="221"/>
      <c r="AO367" s="221"/>
      <c r="AP367" s="221"/>
      <c r="AQ367" s="222"/>
      <c r="AR367" s="221"/>
      <c r="AS367" s="221"/>
      <c r="AT367" s="223"/>
      <c r="BL367" s="206"/>
      <c r="BM367" s="12"/>
      <c r="BN367" s="221"/>
      <c r="BO367" s="221"/>
      <c r="BP367" s="221"/>
      <c r="BQ367" s="222"/>
      <c r="BR367" s="221"/>
      <c r="BS367" s="221"/>
      <c r="BT367" s="223"/>
    </row>
    <row r="368" customFormat="false" ht="12.75" hidden="false" customHeight="false" outlineLevel="0" collapsed="false">
      <c r="L368" s="206"/>
      <c r="M368" s="12"/>
      <c r="N368" s="221"/>
      <c r="O368" s="221"/>
      <c r="P368" s="221"/>
      <c r="Q368" s="222"/>
      <c r="R368" s="221"/>
      <c r="S368" s="221"/>
      <c r="T368" s="223"/>
      <c r="AL368" s="206"/>
      <c r="AM368" s="12"/>
      <c r="AN368" s="221"/>
      <c r="AO368" s="221"/>
      <c r="AP368" s="221"/>
      <c r="AQ368" s="222"/>
      <c r="AR368" s="221"/>
      <c r="AS368" s="221"/>
      <c r="AT368" s="223"/>
      <c r="BL368" s="206"/>
      <c r="BM368" s="12"/>
      <c r="BN368" s="221"/>
      <c r="BO368" s="221"/>
      <c r="BP368" s="221"/>
      <c r="BQ368" s="222"/>
      <c r="BR368" s="221"/>
      <c r="BS368" s="221"/>
      <c r="BT368" s="223"/>
    </row>
    <row r="369" customFormat="false" ht="12.75" hidden="false" customHeight="false" outlineLevel="0" collapsed="false">
      <c r="L369" s="206"/>
      <c r="M369" s="12"/>
      <c r="N369" s="221"/>
      <c r="O369" s="221"/>
      <c r="P369" s="221"/>
      <c r="Q369" s="222"/>
      <c r="R369" s="221"/>
      <c r="S369" s="221"/>
      <c r="T369" s="223"/>
      <c r="AL369" s="206"/>
      <c r="AM369" s="12"/>
      <c r="AN369" s="221"/>
      <c r="AO369" s="221"/>
      <c r="AP369" s="221"/>
      <c r="AQ369" s="222"/>
      <c r="AR369" s="221"/>
      <c r="AS369" s="221"/>
      <c r="AT369" s="223"/>
      <c r="BL369" s="206"/>
      <c r="BM369" s="12"/>
      <c r="BN369" s="221"/>
      <c r="BO369" s="221"/>
      <c r="BP369" s="221"/>
      <c r="BQ369" s="222"/>
      <c r="BR369" s="221"/>
      <c r="BS369" s="221"/>
      <c r="BT369" s="223"/>
    </row>
    <row r="370" customFormat="false" ht="12.75" hidden="false" customHeight="false" outlineLevel="0" collapsed="false">
      <c r="L370" s="206"/>
      <c r="M370" s="12"/>
      <c r="N370" s="221"/>
      <c r="O370" s="221"/>
      <c r="P370" s="221"/>
      <c r="Q370" s="222"/>
      <c r="R370" s="221"/>
      <c r="S370" s="221"/>
      <c r="T370" s="223"/>
      <c r="AL370" s="206"/>
      <c r="AM370" s="12"/>
      <c r="AN370" s="221"/>
      <c r="AO370" s="221"/>
      <c r="AP370" s="221"/>
      <c r="AQ370" s="222"/>
      <c r="AR370" s="221"/>
      <c r="AS370" s="221"/>
      <c r="AT370" s="223"/>
      <c r="BL370" s="206"/>
      <c r="BM370" s="12"/>
      <c r="BN370" s="221"/>
      <c r="BO370" s="221"/>
      <c r="BP370" s="221"/>
      <c r="BQ370" s="222"/>
      <c r="BR370" s="221"/>
      <c r="BS370" s="221"/>
      <c r="BT370" s="223"/>
    </row>
    <row r="371" customFormat="false" ht="12.75" hidden="false" customHeight="false" outlineLevel="0" collapsed="false">
      <c r="L371" s="206"/>
      <c r="M371" s="12"/>
      <c r="N371" s="221"/>
      <c r="O371" s="221"/>
      <c r="P371" s="221"/>
      <c r="Q371" s="222"/>
      <c r="R371" s="221"/>
      <c r="S371" s="221"/>
      <c r="T371" s="223"/>
      <c r="AL371" s="206"/>
      <c r="AM371" s="12"/>
      <c r="AN371" s="221"/>
      <c r="AO371" s="221"/>
      <c r="AP371" s="221"/>
      <c r="AQ371" s="222"/>
      <c r="AR371" s="221"/>
      <c r="AS371" s="221"/>
      <c r="AT371" s="223"/>
      <c r="BL371" s="206"/>
      <c r="BM371" s="12"/>
      <c r="BN371" s="221"/>
      <c r="BO371" s="221"/>
      <c r="BP371" s="221"/>
      <c r="BQ371" s="222"/>
      <c r="BR371" s="221"/>
      <c r="BS371" s="221"/>
      <c r="BT371" s="223"/>
    </row>
    <row r="372" customFormat="false" ht="12.75" hidden="false" customHeight="false" outlineLevel="0" collapsed="false">
      <c r="L372" s="206"/>
      <c r="M372" s="12"/>
      <c r="N372" s="221"/>
      <c r="O372" s="221"/>
      <c r="P372" s="221"/>
      <c r="Q372" s="222"/>
      <c r="R372" s="221"/>
      <c r="S372" s="221"/>
      <c r="T372" s="223"/>
      <c r="AL372" s="206"/>
      <c r="AM372" s="12"/>
      <c r="AN372" s="221"/>
      <c r="AO372" s="221"/>
      <c r="AP372" s="221"/>
      <c r="AQ372" s="222"/>
      <c r="AR372" s="221"/>
      <c r="AS372" s="221"/>
      <c r="AT372" s="223"/>
      <c r="BL372" s="206"/>
      <c r="BM372" s="12"/>
      <c r="BN372" s="221"/>
      <c r="BO372" s="221"/>
      <c r="BP372" s="221"/>
      <c r="BQ372" s="222"/>
      <c r="BR372" s="221"/>
      <c r="BS372" s="221"/>
      <c r="BT372" s="223"/>
    </row>
    <row r="373" customFormat="false" ht="12.75" hidden="false" customHeight="false" outlineLevel="0" collapsed="false">
      <c r="L373" s="206"/>
      <c r="M373" s="12"/>
      <c r="N373" s="221"/>
      <c r="O373" s="221"/>
      <c r="P373" s="221"/>
      <c r="Q373" s="222"/>
      <c r="R373" s="221"/>
      <c r="S373" s="221"/>
      <c r="T373" s="223"/>
      <c r="AL373" s="206"/>
      <c r="AM373" s="12"/>
      <c r="AN373" s="221"/>
      <c r="AO373" s="221"/>
      <c r="AP373" s="221"/>
      <c r="AQ373" s="222"/>
      <c r="AR373" s="221"/>
      <c r="AS373" s="221"/>
      <c r="AT373" s="223"/>
      <c r="BL373" s="206"/>
      <c r="BM373" s="12"/>
      <c r="BN373" s="221"/>
      <c r="BO373" s="221"/>
      <c r="BP373" s="221"/>
      <c r="BQ373" s="222"/>
      <c r="BR373" s="221"/>
      <c r="BS373" s="221"/>
      <c r="BT373" s="223"/>
    </row>
    <row r="374" customFormat="false" ht="12.75" hidden="false" customHeight="false" outlineLevel="0" collapsed="false">
      <c r="L374" s="206"/>
      <c r="M374" s="12"/>
      <c r="N374" s="221"/>
      <c r="O374" s="221"/>
      <c r="P374" s="221"/>
      <c r="Q374" s="222"/>
      <c r="R374" s="221"/>
      <c r="S374" s="221"/>
      <c r="T374" s="223"/>
      <c r="AL374" s="206"/>
      <c r="AM374" s="12"/>
      <c r="AN374" s="221"/>
      <c r="AO374" s="221"/>
      <c r="AP374" s="221"/>
      <c r="AQ374" s="222"/>
      <c r="AR374" s="221"/>
      <c r="AS374" s="221"/>
      <c r="AT374" s="223"/>
      <c r="BL374" s="206"/>
      <c r="BM374" s="12"/>
      <c r="BN374" s="221"/>
      <c r="BO374" s="221"/>
      <c r="BP374" s="221"/>
      <c r="BQ374" s="222"/>
      <c r="BR374" s="221"/>
      <c r="BS374" s="221"/>
      <c r="BT374" s="223"/>
    </row>
    <row r="375" customFormat="false" ht="12.75" hidden="false" customHeight="false" outlineLevel="0" collapsed="false">
      <c r="L375" s="206"/>
      <c r="M375" s="12"/>
      <c r="N375" s="221"/>
      <c r="O375" s="221"/>
      <c r="P375" s="221"/>
      <c r="Q375" s="222"/>
      <c r="R375" s="221"/>
      <c r="S375" s="221"/>
      <c r="T375" s="223"/>
      <c r="AL375" s="206"/>
      <c r="AM375" s="12"/>
      <c r="AN375" s="221"/>
      <c r="AO375" s="221"/>
      <c r="AP375" s="221"/>
      <c r="AQ375" s="222"/>
      <c r="AR375" s="221"/>
      <c r="AS375" s="221"/>
      <c r="AT375" s="223"/>
      <c r="BL375" s="206"/>
      <c r="BM375" s="12"/>
      <c r="BN375" s="221"/>
      <c r="BO375" s="221"/>
      <c r="BP375" s="221"/>
      <c r="BQ375" s="222"/>
      <c r="BR375" s="221"/>
      <c r="BS375" s="221"/>
      <c r="BT375" s="223"/>
    </row>
    <row r="376" customFormat="false" ht="12.75" hidden="false" customHeight="false" outlineLevel="0" collapsed="false">
      <c r="L376" s="206"/>
      <c r="M376" s="12"/>
      <c r="N376" s="221"/>
      <c r="O376" s="221"/>
      <c r="P376" s="221"/>
      <c r="Q376" s="222"/>
      <c r="R376" s="221"/>
      <c r="S376" s="221"/>
      <c r="T376" s="223"/>
      <c r="AL376" s="206"/>
      <c r="AM376" s="12"/>
      <c r="AN376" s="221"/>
      <c r="AO376" s="221"/>
      <c r="AP376" s="221"/>
      <c r="AQ376" s="222"/>
      <c r="AR376" s="221"/>
      <c r="AS376" s="221"/>
      <c r="AT376" s="223"/>
      <c r="BL376" s="206"/>
      <c r="BM376" s="12"/>
      <c r="BN376" s="221"/>
      <c r="BO376" s="221"/>
      <c r="BP376" s="221"/>
      <c r="BQ376" s="222"/>
      <c r="BR376" s="221"/>
      <c r="BS376" s="221"/>
      <c r="BT376" s="223"/>
    </row>
    <row r="377" customFormat="false" ht="12.75" hidden="false" customHeight="false" outlineLevel="0" collapsed="false">
      <c r="L377" s="206"/>
      <c r="M377" s="12"/>
      <c r="N377" s="221"/>
      <c r="O377" s="221"/>
      <c r="P377" s="221"/>
      <c r="Q377" s="222"/>
      <c r="R377" s="221"/>
      <c r="S377" s="221"/>
      <c r="T377" s="223"/>
      <c r="AL377" s="206"/>
      <c r="AM377" s="12"/>
      <c r="AN377" s="221"/>
      <c r="AO377" s="221"/>
      <c r="AP377" s="221"/>
      <c r="AQ377" s="222"/>
      <c r="AR377" s="221"/>
      <c r="AS377" s="221"/>
      <c r="AT377" s="223"/>
      <c r="BL377" s="206"/>
      <c r="BM377" s="12"/>
      <c r="BN377" s="221"/>
      <c r="BO377" s="221"/>
      <c r="BP377" s="221"/>
      <c r="BQ377" s="222"/>
      <c r="BR377" s="221"/>
      <c r="BS377" s="221"/>
      <c r="BT377" s="223"/>
    </row>
    <row r="378" customFormat="false" ht="12.75" hidden="false" customHeight="false" outlineLevel="0" collapsed="false">
      <c r="L378" s="206"/>
      <c r="M378" s="12"/>
      <c r="N378" s="221"/>
      <c r="O378" s="221"/>
      <c r="P378" s="221"/>
      <c r="Q378" s="222"/>
      <c r="R378" s="221"/>
      <c r="S378" s="221"/>
      <c r="T378" s="223"/>
      <c r="AL378" s="206"/>
      <c r="AM378" s="12"/>
      <c r="AN378" s="221"/>
      <c r="AO378" s="221"/>
      <c r="AP378" s="221"/>
      <c r="AQ378" s="222"/>
      <c r="AR378" s="221"/>
      <c r="AS378" s="221"/>
      <c r="AT378" s="223"/>
      <c r="BL378" s="206"/>
      <c r="BM378" s="12"/>
      <c r="BN378" s="221"/>
      <c r="BO378" s="221"/>
      <c r="BP378" s="221"/>
      <c r="BQ378" s="222"/>
      <c r="BR378" s="221"/>
      <c r="BS378" s="221"/>
      <c r="BT378" s="223"/>
    </row>
    <row r="379" customFormat="false" ht="12.75" hidden="false" customHeight="false" outlineLevel="0" collapsed="false">
      <c r="L379" s="206"/>
      <c r="M379" s="12"/>
      <c r="N379" s="221"/>
      <c r="O379" s="221"/>
      <c r="P379" s="221"/>
      <c r="Q379" s="222"/>
      <c r="R379" s="221"/>
      <c r="S379" s="221"/>
      <c r="T379" s="223"/>
      <c r="AL379" s="206"/>
      <c r="AM379" s="12"/>
      <c r="AN379" s="221"/>
      <c r="AO379" s="221"/>
      <c r="AP379" s="221"/>
      <c r="AQ379" s="222"/>
      <c r="AR379" s="221"/>
      <c r="AS379" s="221"/>
      <c r="AT379" s="223"/>
      <c r="BL379" s="206"/>
      <c r="BM379" s="12"/>
      <c r="BN379" s="221"/>
      <c r="BO379" s="221"/>
      <c r="BP379" s="221"/>
      <c r="BQ379" s="222"/>
      <c r="BR379" s="221"/>
      <c r="BS379" s="221"/>
      <c r="BT379" s="223"/>
    </row>
    <row r="380" customFormat="false" ht="12.75" hidden="false" customHeight="false" outlineLevel="0" collapsed="false">
      <c r="L380" s="206"/>
      <c r="M380" s="12"/>
      <c r="N380" s="221"/>
      <c r="O380" s="221"/>
      <c r="P380" s="221"/>
      <c r="Q380" s="222"/>
      <c r="R380" s="221"/>
      <c r="S380" s="221"/>
      <c r="T380" s="223"/>
      <c r="AL380" s="206"/>
      <c r="AM380" s="12"/>
      <c r="AN380" s="221"/>
      <c r="AO380" s="221"/>
      <c r="AP380" s="221"/>
      <c r="AQ380" s="222"/>
      <c r="AR380" s="221"/>
      <c r="AS380" s="221"/>
      <c r="AT380" s="223"/>
      <c r="BL380" s="206"/>
      <c r="BM380" s="12"/>
      <c r="BN380" s="221"/>
      <c r="BO380" s="221"/>
      <c r="BP380" s="221"/>
      <c r="BQ380" s="222"/>
      <c r="BR380" s="221"/>
      <c r="BS380" s="221"/>
      <c r="BT380" s="223"/>
    </row>
    <row r="381" customFormat="false" ht="12.75" hidden="false" customHeight="false" outlineLevel="0" collapsed="false">
      <c r="L381" s="206"/>
      <c r="M381" s="12"/>
      <c r="N381" s="221"/>
      <c r="O381" s="221"/>
      <c r="P381" s="221"/>
      <c r="Q381" s="222"/>
      <c r="R381" s="221"/>
      <c r="S381" s="221"/>
      <c r="T381" s="223"/>
      <c r="AL381" s="206"/>
      <c r="AM381" s="12"/>
      <c r="AN381" s="221"/>
      <c r="AO381" s="221"/>
      <c r="AP381" s="221"/>
      <c r="AQ381" s="222"/>
      <c r="AR381" s="221"/>
      <c r="AS381" s="221"/>
      <c r="AT381" s="223"/>
      <c r="BL381" s="206"/>
      <c r="BM381" s="12"/>
      <c r="BN381" s="221"/>
      <c r="BO381" s="221"/>
      <c r="BP381" s="221"/>
      <c r="BQ381" s="222"/>
      <c r="BR381" s="221"/>
      <c r="BS381" s="221"/>
      <c r="BT381" s="223"/>
    </row>
    <row r="382" customFormat="false" ht="12.75" hidden="false" customHeight="false" outlineLevel="0" collapsed="false">
      <c r="L382" s="206"/>
      <c r="M382" s="12"/>
      <c r="N382" s="221"/>
      <c r="O382" s="221"/>
      <c r="P382" s="221"/>
      <c r="Q382" s="222"/>
      <c r="R382" s="221"/>
      <c r="S382" s="221"/>
      <c r="T382" s="223"/>
      <c r="AL382" s="206"/>
      <c r="AM382" s="12"/>
      <c r="AN382" s="221"/>
      <c r="AO382" s="221"/>
      <c r="AP382" s="221"/>
      <c r="AQ382" s="222"/>
      <c r="AR382" s="221"/>
      <c r="AS382" s="221"/>
      <c r="AT382" s="223"/>
      <c r="BL382" s="206"/>
      <c r="BM382" s="12"/>
      <c r="BN382" s="221"/>
      <c r="BO382" s="221"/>
      <c r="BP382" s="221"/>
      <c r="BQ382" s="222"/>
      <c r="BR382" s="221"/>
      <c r="BS382" s="221"/>
      <c r="BT382" s="223"/>
    </row>
    <row r="383" customFormat="false" ht="12.75" hidden="false" customHeight="false" outlineLevel="0" collapsed="false">
      <c r="L383" s="206"/>
      <c r="M383" s="12"/>
      <c r="N383" s="221"/>
      <c r="O383" s="221"/>
      <c r="P383" s="221"/>
      <c r="Q383" s="222"/>
      <c r="R383" s="221"/>
      <c r="S383" s="221"/>
      <c r="T383" s="223"/>
      <c r="AL383" s="206"/>
      <c r="AM383" s="12"/>
      <c r="AN383" s="221"/>
      <c r="AO383" s="221"/>
      <c r="AP383" s="221"/>
      <c r="AQ383" s="222"/>
      <c r="AR383" s="221"/>
      <c r="AS383" s="221"/>
      <c r="AT383" s="223"/>
      <c r="BL383" s="206"/>
      <c r="BM383" s="12"/>
      <c r="BN383" s="221"/>
      <c r="BO383" s="221"/>
      <c r="BP383" s="221"/>
      <c r="BQ383" s="222"/>
      <c r="BR383" s="221"/>
      <c r="BS383" s="221"/>
      <c r="BT383" s="223"/>
    </row>
    <row r="384" customFormat="false" ht="12.75" hidden="false" customHeight="false" outlineLevel="0" collapsed="false">
      <c r="L384" s="206"/>
      <c r="M384" s="12"/>
      <c r="N384" s="221"/>
      <c r="O384" s="221"/>
      <c r="P384" s="221"/>
      <c r="Q384" s="222"/>
      <c r="R384" s="221"/>
      <c r="S384" s="221"/>
      <c r="T384" s="223"/>
      <c r="AL384" s="206"/>
      <c r="AM384" s="12"/>
      <c r="AN384" s="221"/>
      <c r="AO384" s="221"/>
      <c r="AP384" s="221"/>
      <c r="AQ384" s="222"/>
      <c r="AR384" s="221"/>
      <c r="AS384" s="221"/>
      <c r="AT384" s="223"/>
      <c r="BL384" s="206"/>
      <c r="BM384" s="12"/>
      <c r="BN384" s="221"/>
      <c r="BO384" s="221"/>
      <c r="BP384" s="221"/>
      <c r="BQ384" s="222"/>
      <c r="BR384" s="221"/>
      <c r="BS384" s="221"/>
      <c r="BT384" s="223"/>
    </row>
    <row r="385" customFormat="false" ht="12.75" hidden="false" customHeight="false" outlineLevel="0" collapsed="false">
      <c r="L385" s="206"/>
      <c r="M385" s="12"/>
      <c r="N385" s="221"/>
      <c r="O385" s="221"/>
      <c r="P385" s="221"/>
      <c r="Q385" s="222"/>
      <c r="R385" s="221"/>
      <c r="S385" s="221"/>
      <c r="T385" s="223"/>
      <c r="AL385" s="206"/>
      <c r="AM385" s="12"/>
      <c r="AN385" s="221"/>
      <c r="AO385" s="221"/>
      <c r="AP385" s="221"/>
      <c r="AQ385" s="222"/>
      <c r="AR385" s="221"/>
      <c r="AS385" s="221"/>
      <c r="AT385" s="223"/>
      <c r="BL385" s="206"/>
      <c r="BM385" s="12"/>
      <c r="BN385" s="221"/>
      <c r="BO385" s="221"/>
      <c r="BP385" s="221"/>
      <c r="BQ385" s="222"/>
      <c r="BR385" s="221"/>
      <c r="BS385" s="221"/>
      <c r="BT385" s="223"/>
    </row>
    <row r="386" customFormat="false" ht="12.75" hidden="false" customHeight="false" outlineLevel="0" collapsed="false">
      <c r="L386" s="206"/>
      <c r="M386" s="12"/>
      <c r="N386" s="221"/>
      <c r="O386" s="221"/>
      <c r="P386" s="221"/>
      <c r="Q386" s="222"/>
      <c r="R386" s="221"/>
      <c r="S386" s="221"/>
      <c r="T386" s="223"/>
      <c r="AL386" s="206"/>
      <c r="AM386" s="12"/>
      <c r="AN386" s="221"/>
      <c r="AO386" s="221"/>
      <c r="AP386" s="221"/>
      <c r="AQ386" s="222"/>
      <c r="AR386" s="221"/>
      <c r="AS386" s="221"/>
      <c r="AT386" s="223"/>
      <c r="BL386" s="206"/>
      <c r="BM386" s="12"/>
      <c r="BN386" s="221"/>
      <c r="BO386" s="221"/>
      <c r="BP386" s="221"/>
      <c r="BQ386" s="222"/>
      <c r="BR386" s="221"/>
      <c r="BS386" s="221"/>
      <c r="BT386" s="223"/>
    </row>
    <row r="387" customFormat="false" ht="12.75" hidden="false" customHeight="false" outlineLevel="0" collapsed="false">
      <c r="L387" s="206"/>
      <c r="M387" s="12"/>
      <c r="N387" s="221"/>
      <c r="O387" s="221"/>
      <c r="P387" s="221"/>
      <c r="Q387" s="222"/>
      <c r="R387" s="221"/>
      <c r="S387" s="221"/>
      <c r="T387" s="223"/>
      <c r="AL387" s="206"/>
      <c r="AM387" s="12"/>
      <c r="AN387" s="221"/>
      <c r="AO387" s="221"/>
      <c r="AP387" s="221"/>
      <c r="AQ387" s="222"/>
      <c r="AR387" s="221"/>
      <c r="AS387" s="221"/>
      <c r="AT387" s="223"/>
      <c r="BL387" s="206"/>
      <c r="BM387" s="12"/>
      <c r="BN387" s="221"/>
      <c r="BO387" s="221"/>
      <c r="BP387" s="221"/>
      <c r="BQ387" s="222"/>
      <c r="BR387" s="221"/>
      <c r="BS387" s="221"/>
      <c r="BT387" s="223"/>
    </row>
    <row r="388" customFormat="false" ht="12.75" hidden="false" customHeight="false" outlineLevel="0" collapsed="false">
      <c r="L388" s="206"/>
      <c r="M388" s="12"/>
      <c r="N388" s="221"/>
      <c r="O388" s="221"/>
      <c r="P388" s="221"/>
      <c r="Q388" s="222"/>
      <c r="R388" s="221"/>
      <c r="S388" s="221"/>
      <c r="T388" s="223"/>
      <c r="AL388" s="206"/>
      <c r="AM388" s="12"/>
      <c r="AN388" s="221"/>
      <c r="AO388" s="221"/>
      <c r="AP388" s="221"/>
      <c r="AQ388" s="222"/>
      <c r="AR388" s="221"/>
      <c r="AS388" s="221"/>
      <c r="AT388" s="223"/>
      <c r="BL388" s="206"/>
      <c r="BM388" s="12"/>
      <c r="BN388" s="221"/>
      <c r="BO388" s="221"/>
      <c r="BP388" s="221"/>
      <c r="BQ388" s="222"/>
      <c r="BR388" s="221"/>
      <c r="BS388" s="221"/>
      <c r="BT388" s="223"/>
    </row>
    <row r="389" customFormat="false" ht="12.75" hidden="false" customHeight="false" outlineLevel="0" collapsed="false">
      <c r="L389" s="206"/>
      <c r="M389" s="12"/>
      <c r="N389" s="221"/>
      <c r="O389" s="221"/>
      <c r="P389" s="221"/>
      <c r="Q389" s="222"/>
      <c r="R389" s="221"/>
      <c r="S389" s="221"/>
      <c r="T389" s="223"/>
      <c r="AL389" s="206"/>
      <c r="AM389" s="12"/>
      <c r="AN389" s="221"/>
      <c r="AO389" s="221"/>
      <c r="AP389" s="221"/>
      <c r="AQ389" s="222"/>
      <c r="AR389" s="221"/>
      <c r="AS389" s="221"/>
      <c r="AT389" s="223"/>
      <c r="BL389" s="206"/>
      <c r="BM389" s="12"/>
      <c r="BN389" s="221"/>
      <c r="BO389" s="221"/>
      <c r="BP389" s="221"/>
      <c r="BQ389" s="222"/>
      <c r="BR389" s="221"/>
      <c r="BS389" s="221"/>
      <c r="BT389" s="223"/>
    </row>
    <row r="390" customFormat="false" ht="12.75" hidden="false" customHeight="false" outlineLevel="0" collapsed="false">
      <c r="L390" s="206"/>
      <c r="M390" s="12"/>
      <c r="N390" s="221"/>
      <c r="O390" s="221"/>
      <c r="P390" s="221"/>
      <c r="Q390" s="222"/>
      <c r="R390" s="221"/>
      <c r="S390" s="221"/>
      <c r="T390" s="223"/>
      <c r="AL390" s="206"/>
      <c r="AM390" s="12"/>
      <c r="AN390" s="221"/>
      <c r="AO390" s="221"/>
      <c r="AP390" s="221"/>
      <c r="AQ390" s="222"/>
      <c r="AR390" s="221"/>
      <c r="AS390" s="221"/>
      <c r="AT390" s="223"/>
      <c r="BL390" s="206"/>
      <c r="BM390" s="12"/>
      <c r="BN390" s="221"/>
      <c r="BO390" s="221"/>
      <c r="BP390" s="221"/>
      <c r="BQ390" s="222"/>
      <c r="BR390" s="221"/>
      <c r="BS390" s="221"/>
      <c r="BT390" s="223"/>
    </row>
    <row r="391" customFormat="false" ht="12.75" hidden="false" customHeight="false" outlineLevel="0" collapsed="false">
      <c r="L391" s="206"/>
      <c r="M391" s="12"/>
      <c r="N391" s="221"/>
      <c r="O391" s="221"/>
      <c r="P391" s="221"/>
      <c r="Q391" s="222"/>
      <c r="R391" s="221"/>
      <c r="S391" s="221"/>
      <c r="T391" s="223"/>
      <c r="AL391" s="206"/>
      <c r="AM391" s="12"/>
      <c r="AN391" s="221"/>
      <c r="AO391" s="221"/>
      <c r="AP391" s="221"/>
      <c r="AQ391" s="222"/>
      <c r="AR391" s="221"/>
      <c r="AS391" s="221"/>
      <c r="AT391" s="223"/>
      <c r="BL391" s="206"/>
      <c r="BM391" s="12"/>
      <c r="BN391" s="221"/>
      <c r="BO391" s="221"/>
      <c r="BP391" s="221"/>
      <c r="BQ391" s="222"/>
      <c r="BR391" s="221"/>
      <c r="BS391" s="221"/>
      <c r="BT391" s="223"/>
    </row>
    <row r="392" customFormat="false" ht="12.75" hidden="false" customHeight="false" outlineLevel="0" collapsed="false">
      <c r="L392" s="206"/>
      <c r="M392" s="12"/>
      <c r="N392" s="221"/>
      <c r="O392" s="221"/>
      <c r="P392" s="221"/>
      <c r="Q392" s="222"/>
      <c r="R392" s="221"/>
      <c r="S392" s="221"/>
      <c r="T392" s="223"/>
      <c r="AL392" s="206"/>
      <c r="AM392" s="12"/>
      <c r="AN392" s="221"/>
      <c r="AO392" s="221"/>
      <c r="AP392" s="221"/>
      <c r="AQ392" s="222"/>
      <c r="AR392" s="221"/>
      <c r="AS392" s="221"/>
      <c r="AT392" s="223"/>
      <c r="BL392" s="206"/>
      <c r="BM392" s="12"/>
      <c r="BN392" s="221"/>
      <c r="BO392" s="221"/>
      <c r="BP392" s="221"/>
      <c r="BQ392" s="222"/>
      <c r="BR392" s="221"/>
      <c r="BS392" s="221"/>
      <c r="BT392" s="223"/>
    </row>
    <row r="393" customFormat="false" ht="12.75" hidden="false" customHeight="false" outlineLevel="0" collapsed="false">
      <c r="L393" s="206"/>
      <c r="M393" s="12"/>
      <c r="N393" s="221"/>
      <c r="O393" s="221"/>
      <c r="P393" s="221"/>
      <c r="Q393" s="222"/>
      <c r="R393" s="221"/>
      <c r="S393" s="221"/>
      <c r="T393" s="223"/>
      <c r="AL393" s="206"/>
      <c r="AM393" s="12"/>
      <c r="AN393" s="221"/>
      <c r="AO393" s="221"/>
      <c r="AP393" s="221"/>
      <c r="AQ393" s="222"/>
      <c r="AR393" s="221"/>
      <c r="AS393" s="221"/>
      <c r="AT393" s="223"/>
      <c r="BL393" s="206"/>
      <c r="BM393" s="12"/>
      <c r="BN393" s="221"/>
      <c r="BO393" s="221"/>
      <c r="BP393" s="221"/>
      <c r="BQ393" s="222"/>
      <c r="BR393" s="221"/>
      <c r="BS393" s="221"/>
      <c r="BT393" s="223"/>
    </row>
    <row r="394" customFormat="false" ht="12.75" hidden="false" customHeight="false" outlineLevel="0" collapsed="false">
      <c r="L394" s="206"/>
      <c r="M394" s="12"/>
      <c r="N394" s="221"/>
      <c r="O394" s="221"/>
      <c r="P394" s="221"/>
      <c r="Q394" s="222"/>
      <c r="R394" s="221"/>
      <c r="S394" s="221"/>
      <c r="T394" s="223"/>
      <c r="AL394" s="206"/>
      <c r="AM394" s="12"/>
      <c r="AN394" s="221"/>
      <c r="AO394" s="221"/>
      <c r="AP394" s="221"/>
      <c r="AQ394" s="222"/>
      <c r="AR394" s="221"/>
      <c r="AS394" s="221"/>
      <c r="AT394" s="223"/>
      <c r="BL394" s="206"/>
      <c r="BM394" s="12"/>
      <c r="BN394" s="221"/>
      <c r="BO394" s="221"/>
      <c r="BP394" s="221"/>
      <c r="BQ394" s="222"/>
      <c r="BR394" s="221"/>
      <c r="BS394" s="221"/>
      <c r="BT394" s="223"/>
    </row>
    <row r="395" customFormat="false" ht="12.75" hidden="false" customHeight="false" outlineLevel="0" collapsed="false">
      <c r="L395" s="206"/>
      <c r="M395" s="12"/>
      <c r="N395" s="221"/>
      <c r="O395" s="221"/>
      <c r="P395" s="221"/>
      <c r="Q395" s="222"/>
      <c r="R395" s="221"/>
      <c r="S395" s="221"/>
      <c r="T395" s="223"/>
      <c r="AL395" s="206"/>
      <c r="AM395" s="12"/>
      <c r="AN395" s="221"/>
      <c r="AO395" s="221"/>
      <c r="AP395" s="221"/>
      <c r="AQ395" s="222"/>
      <c r="AR395" s="221"/>
      <c r="AS395" s="221"/>
      <c r="AT395" s="223"/>
      <c r="BL395" s="206"/>
      <c r="BM395" s="12"/>
      <c r="BN395" s="221"/>
      <c r="BO395" s="221"/>
      <c r="BP395" s="221"/>
      <c r="BQ395" s="222"/>
      <c r="BR395" s="221"/>
      <c r="BS395" s="221"/>
      <c r="BT395" s="223"/>
    </row>
    <row r="396" customFormat="false" ht="12.75" hidden="false" customHeight="false" outlineLevel="0" collapsed="false">
      <c r="L396" s="206"/>
      <c r="M396" s="12"/>
      <c r="N396" s="221"/>
      <c r="O396" s="221"/>
      <c r="P396" s="221"/>
      <c r="Q396" s="222"/>
      <c r="R396" s="221"/>
      <c r="S396" s="221"/>
      <c r="T396" s="223"/>
      <c r="AL396" s="206"/>
      <c r="AM396" s="12"/>
      <c r="AN396" s="221"/>
      <c r="AO396" s="221"/>
      <c r="AP396" s="221"/>
      <c r="AQ396" s="222"/>
      <c r="AR396" s="221"/>
      <c r="AS396" s="221"/>
      <c r="AT396" s="223"/>
      <c r="BL396" s="206"/>
      <c r="BM396" s="12"/>
      <c r="BN396" s="221"/>
      <c r="BO396" s="221"/>
      <c r="BP396" s="221"/>
      <c r="BQ396" s="222"/>
      <c r="BR396" s="221"/>
      <c r="BS396" s="221"/>
      <c r="BT396" s="223"/>
    </row>
    <row r="397" customFormat="false" ht="12.75" hidden="false" customHeight="false" outlineLevel="0" collapsed="false">
      <c r="L397" s="206"/>
      <c r="M397" s="12"/>
      <c r="N397" s="221"/>
      <c r="O397" s="221"/>
      <c r="P397" s="221"/>
      <c r="Q397" s="222"/>
      <c r="R397" s="221"/>
      <c r="S397" s="221"/>
      <c r="T397" s="223"/>
      <c r="AL397" s="206"/>
      <c r="AM397" s="12"/>
      <c r="AN397" s="221"/>
      <c r="AO397" s="221"/>
      <c r="AP397" s="221"/>
      <c r="AQ397" s="222"/>
      <c r="AR397" s="221"/>
      <c r="AS397" s="221"/>
      <c r="AT397" s="223"/>
      <c r="BL397" s="206"/>
      <c r="BM397" s="12"/>
      <c r="BN397" s="221"/>
      <c r="BO397" s="221"/>
      <c r="BP397" s="221"/>
      <c r="BQ397" s="222"/>
      <c r="BR397" s="221"/>
      <c r="BS397" s="221"/>
      <c r="BT397" s="223"/>
    </row>
    <row r="398" customFormat="false" ht="12.75" hidden="false" customHeight="false" outlineLevel="0" collapsed="false">
      <c r="L398" s="206"/>
      <c r="M398" s="12"/>
      <c r="N398" s="221"/>
      <c r="O398" s="221"/>
      <c r="P398" s="221"/>
      <c r="Q398" s="222"/>
      <c r="R398" s="221"/>
      <c r="S398" s="221"/>
      <c r="T398" s="223"/>
      <c r="AL398" s="206"/>
      <c r="AM398" s="12"/>
      <c r="AN398" s="221"/>
      <c r="AO398" s="221"/>
      <c r="AP398" s="221"/>
      <c r="AQ398" s="222"/>
      <c r="AR398" s="221"/>
      <c r="AS398" s="221"/>
      <c r="AT398" s="223"/>
      <c r="BL398" s="206"/>
      <c r="BM398" s="12"/>
      <c r="BN398" s="221"/>
      <c r="BO398" s="221"/>
      <c r="BP398" s="221"/>
      <c r="BQ398" s="222"/>
      <c r="BR398" s="221"/>
      <c r="BS398" s="221"/>
      <c r="BT398" s="223"/>
    </row>
    <row r="399" customFormat="false" ht="12.75" hidden="false" customHeight="false" outlineLevel="0" collapsed="false">
      <c r="L399" s="206"/>
      <c r="M399" s="12"/>
      <c r="N399" s="221"/>
      <c r="O399" s="221"/>
      <c r="P399" s="221"/>
      <c r="Q399" s="222"/>
      <c r="R399" s="221"/>
      <c r="S399" s="221"/>
      <c r="T399" s="223"/>
      <c r="AL399" s="206"/>
      <c r="AM399" s="12"/>
      <c r="AN399" s="221"/>
      <c r="AO399" s="221"/>
      <c r="AP399" s="221"/>
      <c r="AQ399" s="222"/>
      <c r="AR399" s="221"/>
      <c r="AS399" s="221"/>
      <c r="AT399" s="223"/>
      <c r="BL399" s="206"/>
      <c r="BM399" s="12"/>
      <c r="BN399" s="221"/>
      <c r="BO399" s="221"/>
      <c r="BP399" s="221"/>
      <c r="BQ399" s="222"/>
      <c r="BR399" s="221"/>
      <c r="BS399" s="221"/>
      <c r="BT399" s="223"/>
    </row>
    <row r="400" customFormat="false" ht="12.75" hidden="false" customHeight="false" outlineLevel="0" collapsed="false">
      <c r="L400" s="206"/>
      <c r="M400" s="12"/>
      <c r="N400" s="221"/>
      <c r="O400" s="221"/>
      <c r="P400" s="221"/>
      <c r="Q400" s="222"/>
      <c r="R400" s="221"/>
      <c r="S400" s="221"/>
      <c r="T400" s="223"/>
      <c r="AL400" s="206"/>
      <c r="AM400" s="12"/>
      <c r="AN400" s="221"/>
      <c r="AO400" s="221"/>
      <c r="AP400" s="221"/>
      <c r="AQ400" s="222"/>
      <c r="AR400" s="221"/>
      <c r="AS400" s="221"/>
      <c r="AT400" s="223"/>
      <c r="BL400" s="206"/>
      <c r="BM400" s="12"/>
      <c r="BN400" s="221"/>
      <c r="BO400" s="221"/>
      <c r="BP400" s="221"/>
      <c r="BQ400" s="222"/>
      <c r="BR400" s="221"/>
      <c r="BS400" s="221"/>
      <c r="BT400" s="223"/>
    </row>
    <row r="401" customFormat="false" ht="12.75" hidden="false" customHeight="false" outlineLevel="0" collapsed="false">
      <c r="L401" s="206"/>
      <c r="M401" s="12"/>
      <c r="N401" s="221"/>
      <c r="O401" s="221"/>
      <c r="P401" s="221"/>
      <c r="Q401" s="222"/>
      <c r="R401" s="221"/>
      <c r="S401" s="221"/>
      <c r="T401" s="223"/>
      <c r="AL401" s="206"/>
      <c r="AM401" s="12"/>
      <c r="AN401" s="221"/>
      <c r="AO401" s="221"/>
      <c r="AP401" s="221"/>
      <c r="AQ401" s="222"/>
      <c r="AR401" s="221"/>
      <c r="AS401" s="221"/>
      <c r="AT401" s="223"/>
      <c r="BL401" s="206"/>
      <c r="BM401" s="12"/>
      <c r="BN401" s="221"/>
      <c r="BO401" s="221"/>
      <c r="BP401" s="221"/>
      <c r="BQ401" s="222"/>
      <c r="BR401" s="221"/>
      <c r="BS401" s="221"/>
      <c r="BT401" s="223"/>
    </row>
    <row r="402" customFormat="false" ht="12.75" hidden="false" customHeight="false" outlineLevel="0" collapsed="false">
      <c r="L402" s="206"/>
      <c r="M402" s="12"/>
      <c r="N402" s="221"/>
      <c r="O402" s="221"/>
      <c r="P402" s="221"/>
      <c r="Q402" s="222"/>
      <c r="R402" s="221"/>
      <c r="S402" s="221"/>
      <c r="T402" s="223"/>
      <c r="AL402" s="206"/>
      <c r="AM402" s="12"/>
      <c r="AN402" s="221"/>
      <c r="AO402" s="221"/>
      <c r="AP402" s="221"/>
      <c r="AQ402" s="222"/>
      <c r="AR402" s="221"/>
      <c r="AS402" s="221"/>
      <c r="AT402" s="223"/>
      <c r="BL402" s="206"/>
      <c r="BM402" s="12"/>
      <c r="BN402" s="221"/>
      <c r="BO402" s="221"/>
      <c r="BP402" s="221"/>
      <c r="BQ402" s="222"/>
      <c r="BR402" s="221"/>
      <c r="BS402" s="221"/>
      <c r="BT402" s="223"/>
    </row>
    <row r="403" customFormat="false" ht="12.75" hidden="false" customHeight="false" outlineLevel="0" collapsed="false">
      <c r="L403" s="206"/>
      <c r="M403" s="12"/>
      <c r="N403" s="221"/>
      <c r="O403" s="221"/>
      <c r="P403" s="221"/>
      <c r="Q403" s="222"/>
      <c r="R403" s="221"/>
      <c r="S403" s="221"/>
      <c r="T403" s="223"/>
      <c r="AL403" s="206"/>
      <c r="AM403" s="12"/>
      <c r="AN403" s="221"/>
      <c r="AO403" s="221"/>
      <c r="AP403" s="221"/>
      <c r="AQ403" s="222"/>
      <c r="AR403" s="221"/>
      <c r="AS403" s="221"/>
      <c r="AT403" s="223"/>
      <c r="BL403" s="206"/>
      <c r="BM403" s="12"/>
      <c r="BN403" s="221"/>
      <c r="BO403" s="221"/>
      <c r="BP403" s="221"/>
      <c r="BQ403" s="222"/>
      <c r="BR403" s="221"/>
      <c r="BS403" s="221"/>
      <c r="BT403" s="223"/>
    </row>
    <row r="404" customFormat="false" ht="12.75" hidden="false" customHeight="false" outlineLevel="0" collapsed="false">
      <c r="L404" s="206"/>
      <c r="M404" s="12"/>
      <c r="N404" s="221"/>
      <c r="O404" s="221"/>
      <c r="P404" s="221"/>
      <c r="Q404" s="222"/>
      <c r="R404" s="221"/>
      <c r="S404" s="221"/>
      <c r="T404" s="223"/>
      <c r="AL404" s="206"/>
      <c r="AM404" s="12"/>
      <c r="AN404" s="221"/>
      <c r="AO404" s="221"/>
      <c r="AP404" s="221"/>
      <c r="AQ404" s="222"/>
      <c r="AR404" s="221"/>
      <c r="AS404" s="221"/>
      <c r="AT404" s="223"/>
      <c r="BL404" s="206"/>
      <c r="BM404" s="12"/>
      <c r="BN404" s="221"/>
      <c r="BO404" s="221"/>
      <c r="BP404" s="221"/>
      <c r="BQ404" s="222"/>
      <c r="BR404" s="221"/>
      <c r="BS404" s="221"/>
      <c r="BT404" s="223"/>
    </row>
    <row r="405" customFormat="false" ht="12.75" hidden="false" customHeight="false" outlineLevel="0" collapsed="false">
      <c r="L405" s="206"/>
      <c r="M405" s="12"/>
      <c r="N405" s="221"/>
      <c r="O405" s="221"/>
      <c r="P405" s="221"/>
      <c r="Q405" s="222"/>
      <c r="R405" s="221"/>
      <c r="S405" s="221"/>
      <c r="T405" s="223"/>
      <c r="AL405" s="206"/>
      <c r="AM405" s="12"/>
      <c r="AN405" s="221"/>
      <c r="AO405" s="221"/>
      <c r="AP405" s="221"/>
      <c r="AQ405" s="222"/>
      <c r="AR405" s="221"/>
      <c r="AS405" s="221"/>
      <c r="AT405" s="223"/>
      <c r="BL405" s="206"/>
      <c r="BM405" s="12"/>
      <c r="BN405" s="221"/>
      <c r="BO405" s="221"/>
      <c r="BP405" s="221"/>
      <c r="BQ405" s="222"/>
      <c r="BR405" s="221"/>
      <c r="BS405" s="221"/>
      <c r="BT405" s="223"/>
    </row>
    <row r="406" customFormat="false" ht="12.75" hidden="false" customHeight="false" outlineLevel="0" collapsed="false">
      <c r="L406" s="206"/>
      <c r="M406" s="12"/>
      <c r="N406" s="221"/>
      <c r="O406" s="221"/>
      <c r="P406" s="221"/>
      <c r="Q406" s="222"/>
      <c r="R406" s="221"/>
      <c r="S406" s="221"/>
      <c r="T406" s="223"/>
      <c r="AL406" s="206"/>
      <c r="AM406" s="12"/>
      <c r="AN406" s="221"/>
      <c r="AO406" s="221"/>
      <c r="AP406" s="221"/>
      <c r="AQ406" s="222"/>
      <c r="AR406" s="221"/>
      <c r="AS406" s="221"/>
      <c r="AT406" s="223"/>
      <c r="BL406" s="206"/>
      <c r="BM406" s="12"/>
      <c r="BN406" s="221"/>
      <c r="BO406" s="221"/>
      <c r="BP406" s="221"/>
      <c r="BQ406" s="222"/>
      <c r="BR406" s="221"/>
      <c r="BS406" s="221"/>
      <c r="BT406" s="223"/>
    </row>
    <row r="407" customFormat="false" ht="12.75" hidden="false" customHeight="false" outlineLevel="0" collapsed="false">
      <c r="L407" s="206"/>
      <c r="M407" s="12"/>
      <c r="N407" s="221"/>
      <c r="O407" s="221"/>
      <c r="P407" s="221"/>
      <c r="Q407" s="222"/>
      <c r="R407" s="221"/>
      <c r="S407" s="221"/>
      <c r="T407" s="223"/>
      <c r="AL407" s="206"/>
      <c r="AM407" s="12"/>
      <c r="AN407" s="221"/>
      <c r="AO407" s="221"/>
      <c r="AP407" s="221"/>
      <c r="AQ407" s="222"/>
      <c r="AR407" s="221"/>
      <c r="AS407" s="221"/>
      <c r="AT407" s="223"/>
      <c r="BL407" s="206"/>
      <c r="BM407" s="12"/>
      <c r="BN407" s="221"/>
      <c r="BO407" s="221"/>
      <c r="BP407" s="221"/>
      <c r="BQ407" s="222"/>
      <c r="BR407" s="221"/>
      <c r="BS407" s="221"/>
      <c r="BT407" s="223"/>
    </row>
    <row r="408" customFormat="false" ht="12.75" hidden="false" customHeight="false" outlineLevel="0" collapsed="false">
      <c r="L408" s="206"/>
      <c r="M408" s="12"/>
      <c r="N408" s="221"/>
      <c r="O408" s="221"/>
      <c r="P408" s="221"/>
      <c r="Q408" s="222"/>
      <c r="R408" s="221"/>
      <c r="S408" s="221"/>
      <c r="T408" s="223"/>
      <c r="AL408" s="206"/>
      <c r="AM408" s="12"/>
      <c r="AN408" s="221"/>
      <c r="AO408" s="221"/>
      <c r="AP408" s="221"/>
      <c r="AQ408" s="222"/>
      <c r="AR408" s="221"/>
      <c r="AS408" s="221"/>
      <c r="AT408" s="223"/>
      <c r="BL408" s="206"/>
      <c r="BM408" s="12"/>
      <c r="BN408" s="221"/>
      <c r="BO408" s="221"/>
      <c r="BP408" s="221"/>
      <c r="BQ408" s="222"/>
      <c r="BR408" s="221"/>
      <c r="BS408" s="221"/>
      <c r="BT408" s="223"/>
    </row>
    <row r="409" customFormat="false" ht="12.75" hidden="false" customHeight="false" outlineLevel="0" collapsed="false">
      <c r="L409" s="206"/>
      <c r="M409" s="12"/>
      <c r="N409" s="221"/>
      <c r="O409" s="221"/>
      <c r="P409" s="221"/>
      <c r="Q409" s="222"/>
      <c r="R409" s="221"/>
      <c r="S409" s="221"/>
      <c r="T409" s="223"/>
      <c r="AL409" s="206"/>
      <c r="AM409" s="12"/>
      <c r="AN409" s="221"/>
      <c r="AO409" s="221"/>
      <c r="AP409" s="221"/>
      <c r="AQ409" s="222"/>
      <c r="AR409" s="221"/>
      <c r="AS409" s="221"/>
      <c r="AT409" s="223"/>
      <c r="BL409" s="206"/>
      <c r="BM409" s="12"/>
      <c r="BN409" s="221"/>
      <c r="BO409" s="221"/>
      <c r="BP409" s="221"/>
      <c r="BQ409" s="222"/>
      <c r="BR409" s="221"/>
      <c r="BS409" s="221"/>
      <c r="BT409" s="223"/>
    </row>
    <row r="410" customFormat="false" ht="12.75" hidden="false" customHeight="false" outlineLevel="0" collapsed="false">
      <c r="L410" s="206"/>
      <c r="M410" s="12"/>
      <c r="N410" s="221"/>
      <c r="O410" s="221"/>
      <c r="P410" s="221"/>
      <c r="Q410" s="222"/>
      <c r="R410" s="221"/>
      <c r="S410" s="221"/>
      <c r="T410" s="223"/>
      <c r="AL410" s="206"/>
      <c r="AM410" s="12"/>
      <c r="AN410" s="221"/>
      <c r="AO410" s="221"/>
      <c r="AP410" s="221"/>
      <c r="AQ410" s="222"/>
      <c r="AR410" s="221"/>
      <c r="AS410" s="221"/>
      <c r="AT410" s="223"/>
      <c r="BL410" s="206"/>
      <c r="BM410" s="12"/>
      <c r="BN410" s="221"/>
      <c r="BO410" s="221"/>
      <c r="BP410" s="221"/>
      <c r="BQ410" s="222"/>
      <c r="BR410" s="221"/>
      <c r="BS410" s="221"/>
      <c r="BT410" s="223"/>
    </row>
    <row r="411" customFormat="false" ht="12.75" hidden="false" customHeight="false" outlineLevel="0" collapsed="false">
      <c r="L411" s="206"/>
      <c r="M411" s="12"/>
      <c r="N411" s="221"/>
      <c r="O411" s="221"/>
      <c r="P411" s="221"/>
      <c r="Q411" s="222"/>
      <c r="R411" s="221"/>
      <c r="S411" s="221"/>
      <c r="T411" s="223"/>
      <c r="AL411" s="206"/>
      <c r="AM411" s="12"/>
      <c r="AN411" s="221"/>
      <c r="AO411" s="221"/>
      <c r="AP411" s="221"/>
      <c r="AQ411" s="222"/>
      <c r="AR411" s="221"/>
      <c r="AS411" s="221"/>
      <c r="AT411" s="223"/>
      <c r="BL411" s="206"/>
      <c r="BM411" s="12"/>
      <c r="BN411" s="221"/>
      <c r="BO411" s="221"/>
      <c r="BP411" s="221"/>
      <c r="BQ411" s="222"/>
      <c r="BR411" s="221"/>
      <c r="BS411" s="221"/>
      <c r="BT411" s="223"/>
    </row>
    <row r="412" customFormat="false" ht="12.75" hidden="false" customHeight="false" outlineLevel="0" collapsed="false">
      <c r="L412" s="206"/>
      <c r="M412" s="12"/>
      <c r="N412" s="221"/>
      <c r="O412" s="221"/>
      <c r="P412" s="221"/>
      <c r="Q412" s="222"/>
      <c r="R412" s="221"/>
      <c r="S412" s="221"/>
      <c r="T412" s="223"/>
      <c r="AL412" s="206"/>
      <c r="AM412" s="12"/>
      <c r="AN412" s="221"/>
      <c r="AO412" s="221"/>
      <c r="AP412" s="221"/>
      <c r="AQ412" s="222"/>
      <c r="AR412" s="221"/>
      <c r="AS412" s="221"/>
      <c r="AT412" s="223"/>
      <c r="BL412" s="206"/>
      <c r="BM412" s="12"/>
      <c r="BN412" s="221"/>
      <c r="BO412" s="221"/>
      <c r="BP412" s="221"/>
      <c r="BQ412" s="222"/>
      <c r="BR412" s="221"/>
      <c r="BS412" s="221"/>
      <c r="BT412" s="223"/>
    </row>
    <row r="413" customFormat="false" ht="12.75" hidden="false" customHeight="false" outlineLevel="0" collapsed="false">
      <c r="L413" s="206"/>
      <c r="M413" s="12"/>
      <c r="N413" s="221"/>
      <c r="O413" s="221"/>
      <c r="P413" s="221"/>
      <c r="Q413" s="222"/>
      <c r="R413" s="221"/>
      <c r="S413" s="221"/>
      <c r="T413" s="223"/>
      <c r="AL413" s="206"/>
      <c r="AM413" s="12"/>
      <c r="AN413" s="221"/>
      <c r="AO413" s="221"/>
      <c r="AP413" s="221"/>
      <c r="AQ413" s="222"/>
      <c r="AR413" s="221"/>
      <c r="AS413" s="221"/>
      <c r="AT413" s="223"/>
      <c r="BL413" s="206"/>
      <c r="BM413" s="12"/>
      <c r="BN413" s="221"/>
      <c r="BO413" s="221"/>
      <c r="BP413" s="221"/>
      <c r="BQ413" s="222"/>
      <c r="BR413" s="221"/>
      <c r="BS413" s="221"/>
      <c r="BT413" s="223"/>
    </row>
    <row r="414" customFormat="false" ht="12.75" hidden="false" customHeight="false" outlineLevel="0" collapsed="false">
      <c r="L414" s="206"/>
      <c r="M414" s="12"/>
      <c r="N414" s="221"/>
      <c r="O414" s="221"/>
      <c r="P414" s="221"/>
      <c r="Q414" s="222"/>
      <c r="R414" s="221"/>
      <c r="S414" s="221"/>
      <c r="T414" s="223"/>
      <c r="AL414" s="206"/>
      <c r="AM414" s="12"/>
      <c r="AN414" s="221"/>
      <c r="AO414" s="221"/>
      <c r="AP414" s="221"/>
      <c r="AQ414" s="222"/>
      <c r="AR414" s="221"/>
      <c r="AS414" s="221"/>
      <c r="AT414" s="223"/>
      <c r="BL414" s="206"/>
      <c r="BM414" s="12"/>
      <c r="BN414" s="221"/>
      <c r="BO414" s="221"/>
      <c r="BP414" s="221"/>
      <c r="BQ414" s="222"/>
      <c r="BR414" s="221"/>
      <c r="BS414" s="221"/>
      <c r="BT414" s="223"/>
    </row>
    <row r="415" customFormat="false" ht="12.75" hidden="false" customHeight="false" outlineLevel="0" collapsed="false">
      <c r="L415" s="206"/>
      <c r="M415" s="12"/>
      <c r="N415" s="221"/>
      <c r="O415" s="221"/>
      <c r="P415" s="221"/>
      <c r="Q415" s="222"/>
      <c r="R415" s="221"/>
      <c r="S415" s="221"/>
      <c r="T415" s="223"/>
      <c r="AL415" s="206"/>
      <c r="AM415" s="12"/>
      <c r="AN415" s="221"/>
      <c r="AO415" s="221"/>
      <c r="AP415" s="221"/>
      <c r="AQ415" s="222"/>
      <c r="AR415" s="221"/>
      <c r="AS415" s="221"/>
      <c r="AT415" s="223"/>
      <c r="BL415" s="206"/>
      <c r="BM415" s="12"/>
      <c r="BN415" s="221"/>
      <c r="BO415" s="221"/>
      <c r="BP415" s="221"/>
      <c r="BQ415" s="222"/>
      <c r="BR415" s="221"/>
      <c r="BS415" s="221"/>
      <c r="BT415" s="223"/>
    </row>
    <row r="416" customFormat="false" ht="12.75" hidden="false" customHeight="false" outlineLevel="0" collapsed="false">
      <c r="L416" s="206"/>
      <c r="M416" s="12"/>
      <c r="N416" s="221"/>
      <c r="O416" s="221"/>
      <c r="P416" s="221"/>
      <c r="Q416" s="222"/>
      <c r="R416" s="221"/>
      <c r="S416" s="221"/>
      <c r="T416" s="223"/>
      <c r="AL416" s="206"/>
      <c r="AM416" s="12"/>
      <c r="AN416" s="221"/>
      <c r="AO416" s="221"/>
      <c r="AP416" s="221"/>
      <c r="AQ416" s="222"/>
      <c r="AR416" s="221"/>
      <c r="AS416" s="221"/>
      <c r="AT416" s="223"/>
      <c r="BL416" s="206"/>
      <c r="BM416" s="12"/>
      <c r="BN416" s="221"/>
      <c r="BO416" s="221"/>
      <c r="BP416" s="221"/>
      <c r="BQ416" s="222"/>
      <c r="BR416" s="221"/>
      <c r="BS416" s="221"/>
      <c r="BT416" s="223"/>
    </row>
    <row r="417" customFormat="false" ht="12.75" hidden="false" customHeight="false" outlineLevel="0" collapsed="false">
      <c r="L417" s="206"/>
      <c r="M417" s="12"/>
      <c r="N417" s="221"/>
      <c r="O417" s="221"/>
      <c r="P417" s="221"/>
      <c r="Q417" s="222"/>
      <c r="R417" s="221"/>
      <c r="S417" s="221"/>
      <c r="T417" s="223"/>
      <c r="AL417" s="206"/>
      <c r="AM417" s="12"/>
      <c r="AN417" s="221"/>
      <c r="AO417" s="221"/>
      <c r="AP417" s="221"/>
      <c r="AQ417" s="222"/>
      <c r="AR417" s="221"/>
      <c r="AS417" s="221"/>
      <c r="AT417" s="223"/>
      <c r="BL417" s="206"/>
      <c r="BM417" s="12"/>
      <c r="BN417" s="221"/>
      <c r="BO417" s="221"/>
      <c r="BP417" s="221"/>
      <c r="BQ417" s="222"/>
      <c r="BR417" s="221"/>
      <c r="BS417" s="221"/>
      <c r="BT417" s="223"/>
    </row>
    <row r="418" customFormat="false" ht="12.75" hidden="false" customHeight="false" outlineLevel="0" collapsed="false">
      <c r="L418" s="206"/>
      <c r="M418" s="12"/>
      <c r="N418" s="221"/>
      <c r="O418" s="221"/>
      <c r="P418" s="221"/>
      <c r="Q418" s="222"/>
      <c r="R418" s="221"/>
      <c r="S418" s="221"/>
      <c r="T418" s="223"/>
      <c r="AL418" s="206"/>
      <c r="AM418" s="12"/>
      <c r="AN418" s="221"/>
      <c r="AO418" s="221"/>
      <c r="AP418" s="221"/>
      <c r="AQ418" s="222"/>
      <c r="AR418" s="221"/>
      <c r="AS418" s="221"/>
      <c r="AT418" s="223"/>
      <c r="BL418" s="206"/>
      <c r="BM418" s="12"/>
      <c r="BN418" s="221"/>
      <c r="BO418" s="221"/>
      <c r="BP418" s="221"/>
      <c r="BQ418" s="222"/>
      <c r="BR418" s="221"/>
      <c r="BS418" s="221"/>
      <c r="BT418" s="223"/>
    </row>
    <row r="419" customFormat="false" ht="12.75" hidden="false" customHeight="false" outlineLevel="0" collapsed="false">
      <c r="L419" s="206"/>
      <c r="M419" s="12"/>
      <c r="N419" s="221"/>
      <c r="O419" s="221"/>
      <c r="P419" s="221"/>
      <c r="Q419" s="222"/>
      <c r="R419" s="221"/>
      <c r="S419" s="221"/>
      <c r="T419" s="223"/>
      <c r="AL419" s="206"/>
      <c r="AM419" s="12"/>
      <c r="AN419" s="221"/>
      <c r="AO419" s="221"/>
      <c r="AP419" s="221"/>
      <c r="AQ419" s="222"/>
      <c r="AR419" s="221"/>
      <c r="AS419" s="221"/>
      <c r="AT419" s="223"/>
      <c r="BL419" s="206"/>
      <c r="BM419" s="12"/>
      <c r="BN419" s="221"/>
      <c r="BO419" s="221"/>
      <c r="BP419" s="221"/>
      <c r="BQ419" s="222"/>
      <c r="BR419" s="221"/>
      <c r="BS419" s="221"/>
      <c r="BT419" s="223"/>
    </row>
    <row r="420" customFormat="false" ht="12.75" hidden="false" customHeight="false" outlineLevel="0" collapsed="false">
      <c r="L420" s="206"/>
      <c r="M420" s="12"/>
      <c r="N420" s="221"/>
      <c r="O420" s="221"/>
      <c r="P420" s="221"/>
      <c r="Q420" s="222"/>
      <c r="R420" s="221"/>
      <c r="S420" s="221"/>
      <c r="T420" s="223"/>
      <c r="AL420" s="206"/>
      <c r="AM420" s="12"/>
      <c r="AN420" s="221"/>
      <c r="AO420" s="221"/>
      <c r="AP420" s="221"/>
      <c r="AQ420" s="222"/>
      <c r="AR420" s="221"/>
      <c r="AS420" s="221"/>
      <c r="AT420" s="223"/>
      <c r="BL420" s="206"/>
      <c r="BM420" s="12"/>
      <c r="BN420" s="221"/>
      <c r="BO420" s="221"/>
      <c r="BP420" s="221"/>
      <c r="BQ420" s="222"/>
      <c r="BR420" s="221"/>
      <c r="BS420" s="221"/>
      <c r="BT420" s="223"/>
    </row>
    <row r="421" customFormat="false" ht="12.75" hidden="false" customHeight="false" outlineLevel="0" collapsed="false">
      <c r="L421" s="206"/>
      <c r="M421" s="12"/>
      <c r="N421" s="221"/>
      <c r="O421" s="221"/>
      <c r="P421" s="221"/>
      <c r="Q421" s="222"/>
      <c r="R421" s="221"/>
      <c r="S421" s="221"/>
      <c r="T421" s="223"/>
      <c r="AL421" s="206"/>
      <c r="AM421" s="12"/>
      <c r="AN421" s="221"/>
      <c r="AO421" s="221"/>
      <c r="AP421" s="221"/>
      <c r="AQ421" s="222"/>
      <c r="AR421" s="221"/>
      <c r="AS421" s="221"/>
      <c r="AT421" s="223"/>
      <c r="BL421" s="206"/>
      <c r="BM421" s="12"/>
      <c r="BN421" s="221"/>
      <c r="BO421" s="221"/>
      <c r="BP421" s="221"/>
      <c r="BQ421" s="222"/>
      <c r="BR421" s="221"/>
      <c r="BS421" s="221"/>
      <c r="BT421" s="223"/>
    </row>
    <row r="422" customFormat="false" ht="12.75" hidden="false" customHeight="false" outlineLevel="0" collapsed="false">
      <c r="L422" s="206"/>
      <c r="M422" s="12"/>
      <c r="N422" s="221"/>
      <c r="O422" s="221"/>
      <c r="P422" s="221"/>
      <c r="Q422" s="222"/>
      <c r="R422" s="221"/>
      <c r="S422" s="221"/>
      <c r="T422" s="223"/>
      <c r="AL422" s="206"/>
      <c r="AM422" s="12"/>
      <c r="AN422" s="221"/>
      <c r="AO422" s="221"/>
      <c r="AP422" s="221"/>
      <c r="AQ422" s="222"/>
      <c r="AR422" s="221"/>
      <c r="AS422" s="221"/>
      <c r="AT422" s="223"/>
      <c r="BL422" s="206"/>
      <c r="BM422" s="12"/>
      <c r="BN422" s="221"/>
      <c r="BO422" s="221"/>
      <c r="BP422" s="221"/>
      <c r="BQ422" s="222"/>
      <c r="BR422" s="221"/>
      <c r="BS422" s="221"/>
      <c r="BT422" s="223"/>
    </row>
    <row r="423" customFormat="false" ht="12.75" hidden="false" customHeight="false" outlineLevel="0" collapsed="false">
      <c r="L423" s="206"/>
      <c r="M423" s="12"/>
      <c r="N423" s="221"/>
      <c r="O423" s="221"/>
      <c r="P423" s="221"/>
      <c r="Q423" s="222"/>
      <c r="R423" s="221"/>
      <c r="S423" s="221"/>
      <c r="T423" s="223"/>
      <c r="AL423" s="206"/>
      <c r="AM423" s="12"/>
      <c r="AN423" s="221"/>
      <c r="AO423" s="221"/>
      <c r="AP423" s="221"/>
      <c r="AQ423" s="222"/>
      <c r="AR423" s="221"/>
      <c r="AS423" s="221"/>
      <c r="AT423" s="223"/>
      <c r="BL423" s="206"/>
      <c r="BM423" s="12"/>
      <c r="BN423" s="221"/>
      <c r="BO423" s="221"/>
      <c r="BP423" s="221"/>
      <c r="BQ423" s="222"/>
      <c r="BR423" s="221"/>
      <c r="BS423" s="221"/>
      <c r="BT423" s="223"/>
    </row>
    <row r="424" customFormat="false" ht="12.75" hidden="false" customHeight="false" outlineLevel="0" collapsed="false">
      <c r="L424" s="206"/>
      <c r="M424" s="12"/>
      <c r="N424" s="221"/>
      <c r="O424" s="221"/>
      <c r="P424" s="221"/>
      <c r="Q424" s="222"/>
      <c r="R424" s="221"/>
      <c r="S424" s="221"/>
      <c r="T424" s="223"/>
      <c r="AL424" s="206"/>
      <c r="AM424" s="12"/>
      <c r="AN424" s="221"/>
      <c r="AO424" s="221"/>
      <c r="AP424" s="221"/>
      <c r="AQ424" s="222"/>
      <c r="AR424" s="221"/>
      <c r="AS424" s="221"/>
      <c r="AT424" s="223"/>
      <c r="BL424" s="206"/>
      <c r="BM424" s="12"/>
      <c r="BN424" s="221"/>
      <c r="BO424" s="221"/>
      <c r="BP424" s="221"/>
      <c r="BQ424" s="222"/>
      <c r="BR424" s="221"/>
      <c r="BS424" s="221"/>
      <c r="BT424" s="223"/>
    </row>
    <row r="425" customFormat="false" ht="12.75" hidden="false" customHeight="false" outlineLevel="0" collapsed="false">
      <c r="L425" s="206"/>
      <c r="M425" s="12"/>
      <c r="N425" s="221"/>
      <c r="O425" s="221"/>
      <c r="P425" s="221"/>
      <c r="Q425" s="222"/>
      <c r="R425" s="221"/>
      <c r="S425" s="221"/>
      <c r="T425" s="223"/>
      <c r="AL425" s="206"/>
      <c r="AM425" s="12"/>
      <c r="AN425" s="221"/>
      <c r="AO425" s="221"/>
      <c r="AP425" s="221"/>
      <c r="AQ425" s="222"/>
      <c r="AR425" s="221"/>
      <c r="AS425" s="221"/>
      <c r="AT425" s="223"/>
      <c r="BL425" s="206"/>
      <c r="BM425" s="12"/>
      <c r="BN425" s="221"/>
      <c r="BO425" s="221"/>
      <c r="BP425" s="221"/>
      <c r="BQ425" s="222"/>
      <c r="BR425" s="221"/>
      <c r="BS425" s="221"/>
      <c r="BT425" s="223"/>
    </row>
    <row r="426" customFormat="false" ht="12.75" hidden="false" customHeight="false" outlineLevel="0" collapsed="false">
      <c r="L426" s="206"/>
      <c r="M426" s="12"/>
      <c r="N426" s="221"/>
      <c r="O426" s="221"/>
      <c r="P426" s="221"/>
      <c r="Q426" s="222"/>
      <c r="R426" s="221"/>
      <c r="S426" s="221"/>
      <c r="T426" s="223"/>
      <c r="AL426" s="206"/>
      <c r="AM426" s="12"/>
      <c r="AN426" s="221"/>
      <c r="AO426" s="221"/>
      <c r="AP426" s="221"/>
      <c r="AQ426" s="222"/>
      <c r="AR426" s="221"/>
      <c r="AS426" s="221"/>
      <c r="AT426" s="223"/>
      <c r="BL426" s="206"/>
      <c r="BM426" s="12"/>
      <c r="BN426" s="221"/>
      <c r="BO426" s="221"/>
      <c r="BP426" s="221"/>
      <c r="BQ426" s="222"/>
      <c r="BR426" s="221"/>
      <c r="BS426" s="221"/>
      <c r="BT426" s="223"/>
    </row>
    <row r="427" customFormat="false" ht="12.75" hidden="false" customHeight="false" outlineLevel="0" collapsed="false">
      <c r="L427" s="206"/>
      <c r="M427" s="12"/>
      <c r="N427" s="221"/>
      <c r="O427" s="221"/>
      <c r="P427" s="221"/>
      <c r="Q427" s="222"/>
      <c r="R427" s="221"/>
      <c r="S427" s="221"/>
      <c r="T427" s="223"/>
      <c r="AL427" s="206"/>
      <c r="AM427" s="12"/>
      <c r="AN427" s="221"/>
      <c r="AO427" s="221"/>
      <c r="AP427" s="221"/>
      <c r="AQ427" s="222"/>
      <c r="AR427" s="221"/>
      <c r="AS427" s="221"/>
      <c r="AT427" s="223"/>
      <c r="BL427" s="206"/>
      <c r="BM427" s="12"/>
      <c r="BN427" s="221"/>
      <c r="BO427" s="221"/>
      <c r="BP427" s="221"/>
      <c r="BQ427" s="222"/>
      <c r="BR427" s="221"/>
      <c r="BS427" s="221"/>
      <c r="BT427" s="223"/>
    </row>
    <row r="428" customFormat="false" ht="12.75" hidden="false" customHeight="false" outlineLevel="0" collapsed="false">
      <c r="L428" s="206"/>
      <c r="M428" s="12"/>
      <c r="N428" s="221"/>
      <c r="O428" s="221"/>
      <c r="P428" s="221"/>
      <c r="Q428" s="222"/>
      <c r="R428" s="221"/>
      <c r="S428" s="221"/>
      <c r="T428" s="223"/>
      <c r="AL428" s="206"/>
      <c r="AM428" s="12"/>
      <c r="AN428" s="221"/>
      <c r="AO428" s="221"/>
      <c r="AP428" s="221"/>
      <c r="AQ428" s="222"/>
      <c r="AR428" s="221"/>
      <c r="AS428" s="221"/>
      <c r="AT428" s="223"/>
      <c r="BL428" s="206"/>
      <c r="BM428" s="12"/>
      <c r="BN428" s="221"/>
      <c r="BO428" s="221"/>
      <c r="BP428" s="221"/>
      <c r="BQ428" s="222"/>
      <c r="BR428" s="221"/>
      <c r="BS428" s="221"/>
      <c r="BT428" s="223"/>
    </row>
    <row r="429" customFormat="false" ht="12.75" hidden="false" customHeight="false" outlineLevel="0" collapsed="false">
      <c r="L429" s="206"/>
      <c r="M429" s="12"/>
      <c r="N429" s="221"/>
      <c r="O429" s="221"/>
      <c r="P429" s="221"/>
      <c r="Q429" s="222"/>
      <c r="R429" s="221"/>
      <c r="S429" s="221"/>
      <c r="T429" s="223"/>
      <c r="AL429" s="206"/>
      <c r="AM429" s="12"/>
      <c r="AN429" s="221"/>
      <c r="AO429" s="221"/>
      <c r="AP429" s="221"/>
      <c r="AQ429" s="222"/>
      <c r="AR429" s="221"/>
      <c r="AS429" s="221"/>
      <c r="AT429" s="223"/>
      <c r="BL429" s="206"/>
      <c r="BM429" s="12"/>
      <c r="BN429" s="221"/>
      <c r="BO429" s="221"/>
      <c r="BP429" s="221"/>
      <c r="BQ429" s="222"/>
      <c r="BR429" s="221"/>
      <c r="BS429" s="221"/>
      <c r="BT429" s="223"/>
    </row>
    <row r="430" customFormat="false" ht="12.75" hidden="false" customHeight="false" outlineLevel="0" collapsed="false">
      <c r="L430" s="206"/>
      <c r="M430" s="12"/>
      <c r="N430" s="221"/>
      <c r="O430" s="221"/>
      <c r="P430" s="221"/>
      <c r="Q430" s="222"/>
      <c r="R430" s="221"/>
      <c r="S430" s="221"/>
      <c r="T430" s="223"/>
      <c r="AL430" s="206"/>
      <c r="AM430" s="12"/>
      <c r="AN430" s="221"/>
      <c r="AO430" s="221"/>
      <c r="AP430" s="221"/>
      <c r="AQ430" s="222"/>
      <c r="AR430" s="221"/>
      <c r="AS430" s="221"/>
      <c r="AT430" s="223"/>
      <c r="BL430" s="206"/>
      <c r="BM430" s="12"/>
      <c r="BN430" s="221"/>
      <c r="BO430" s="221"/>
      <c r="BP430" s="221"/>
      <c r="BQ430" s="222"/>
      <c r="BR430" s="221"/>
      <c r="BS430" s="221"/>
      <c r="BT430" s="223"/>
    </row>
    <row r="431" customFormat="false" ht="12.75" hidden="false" customHeight="false" outlineLevel="0" collapsed="false">
      <c r="L431" s="206"/>
      <c r="M431" s="12"/>
      <c r="N431" s="221"/>
      <c r="O431" s="221"/>
      <c r="P431" s="221"/>
      <c r="Q431" s="222"/>
      <c r="R431" s="221"/>
      <c r="S431" s="221"/>
      <c r="T431" s="223"/>
      <c r="AL431" s="206"/>
      <c r="AM431" s="12"/>
      <c r="AN431" s="221"/>
      <c r="AO431" s="221"/>
      <c r="AP431" s="221"/>
      <c r="AQ431" s="222"/>
      <c r="AR431" s="221"/>
      <c r="AS431" s="221"/>
      <c r="AT431" s="223"/>
      <c r="BL431" s="206"/>
      <c r="BM431" s="12"/>
      <c r="BN431" s="221"/>
      <c r="BO431" s="221"/>
      <c r="BP431" s="221"/>
      <c r="BQ431" s="222"/>
      <c r="BR431" s="221"/>
      <c r="BS431" s="221"/>
      <c r="BT431" s="223"/>
    </row>
    <row r="432" customFormat="false" ht="12.75" hidden="false" customHeight="false" outlineLevel="0" collapsed="false">
      <c r="L432" s="206"/>
      <c r="M432" s="12"/>
      <c r="N432" s="221"/>
      <c r="O432" s="221"/>
      <c r="P432" s="221"/>
      <c r="Q432" s="222"/>
      <c r="R432" s="221"/>
      <c r="S432" s="221"/>
      <c r="T432" s="223"/>
      <c r="AL432" s="206"/>
      <c r="AM432" s="12"/>
      <c r="AN432" s="221"/>
      <c r="AO432" s="221"/>
      <c r="AP432" s="221"/>
      <c r="AQ432" s="222"/>
      <c r="AR432" s="221"/>
      <c r="AS432" s="221"/>
      <c r="AT432" s="223"/>
      <c r="BL432" s="206"/>
      <c r="BM432" s="12"/>
      <c r="BN432" s="221"/>
      <c r="BO432" s="221"/>
      <c r="BP432" s="221"/>
      <c r="BQ432" s="222"/>
      <c r="BR432" s="221"/>
      <c r="BS432" s="221"/>
      <c r="BT432" s="223"/>
    </row>
    <row r="433" customFormat="false" ht="12.75" hidden="false" customHeight="false" outlineLevel="0" collapsed="false">
      <c r="L433" s="206"/>
      <c r="M433" s="12"/>
      <c r="N433" s="221"/>
      <c r="O433" s="221"/>
      <c r="P433" s="221"/>
      <c r="Q433" s="222"/>
      <c r="R433" s="221"/>
      <c r="S433" s="221"/>
      <c r="T433" s="223"/>
      <c r="AL433" s="206"/>
      <c r="AM433" s="12"/>
      <c r="AN433" s="221"/>
      <c r="AO433" s="221"/>
      <c r="AP433" s="221"/>
      <c r="AQ433" s="222"/>
      <c r="AR433" s="221"/>
      <c r="AS433" s="221"/>
      <c r="AT433" s="223"/>
      <c r="BL433" s="206"/>
      <c r="BM433" s="12"/>
      <c r="BN433" s="221"/>
      <c r="BO433" s="221"/>
      <c r="BP433" s="221"/>
      <c r="BQ433" s="222"/>
      <c r="BR433" s="221"/>
      <c r="BS433" s="221"/>
      <c r="BT433" s="223"/>
    </row>
    <row r="434" customFormat="false" ht="12.75" hidden="false" customHeight="false" outlineLevel="0" collapsed="false">
      <c r="L434" s="206"/>
      <c r="M434" s="12"/>
      <c r="N434" s="221"/>
      <c r="O434" s="221"/>
      <c r="P434" s="221"/>
      <c r="Q434" s="222"/>
      <c r="R434" s="221"/>
      <c r="S434" s="221"/>
      <c r="T434" s="223"/>
      <c r="AL434" s="206"/>
      <c r="AM434" s="12"/>
      <c r="AN434" s="221"/>
      <c r="AO434" s="221"/>
      <c r="AP434" s="221"/>
      <c r="AQ434" s="222"/>
      <c r="AR434" s="221"/>
      <c r="AS434" s="221"/>
      <c r="AT434" s="223"/>
      <c r="BL434" s="206"/>
      <c r="BM434" s="12"/>
      <c r="BN434" s="221"/>
      <c r="BO434" s="221"/>
      <c r="BP434" s="221"/>
      <c r="BQ434" s="222"/>
      <c r="BR434" s="221"/>
      <c r="BS434" s="221"/>
      <c r="BT434" s="223"/>
    </row>
    <row r="435" customFormat="false" ht="12.75" hidden="false" customHeight="false" outlineLevel="0" collapsed="false">
      <c r="L435" s="206"/>
      <c r="M435" s="12"/>
      <c r="N435" s="221"/>
      <c r="O435" s="221"/>
      <c r="P435" s="221"/>
      <c r="Q435" s="222"/>
      <c r="R435" s="221"/>
      <c r="S435" s="221"/>
      <c r="T435" s="223"/>
      <c r="AL435" s="206"/>
      <c r="AM435" s="12"/>
      <c r="AN435" s="221"/>
      <c r="AO435" s="221"/>
      <c r="AP435" s="221"/>
      <c r="AQ435" s="222"/>
      <c r="AR435" s="221"/>
      <c r="AS435" s="221"/>
      <c r="AT435" s="223"/>
      <c r="BL435" s="206"/>
      <c r="BM435" s="12"/>
      <c r="BN435" s="221"/>
      <c r="BO435" s="221"/>
      <c r="BP435" s="221"/>
      <c r="BQ435" s="222"/>
      <c r="BR435" s="221"/>
      <c r="BS435" s="221"/>
      <c r="BT435" s="223"/>
    </row>
    <row r="436" customFormat="false" ht="12.75" hidden="false" customHeight="false" outlineLevel="0" collapsed="false">
      <c r="L436" s="206"/>
      <c r="M436" s="12"/>
      <c r="N436" s="221"/>
      <c r="O436" s="221"/>
      <c r="P436" s="221"/>
      <c r="Q436" s="222"/>
      <c r="R436" s="221"/>
      <c r="S436" s="221"/>
      <c r="T436" s="223"/>
      <c r="AL436" s="206"/>
      <c r="AM436" s="12"/>
      <c r="AN436" s="221"/>
      <c r="AO436" s="221"/>
      <c r="AP436" s="221"/>
      <c r="AQ436" s="222"/>
      <c r="AR436" s="221"/>
      <c r="AS436" s="221"/>
      <c r="AT436" s="223"/>
      <c r="BL436" s="206"/>
      <c r="BM436" s="12"/>
      <c r="BN436" s="221"/>
      <c r="BO436" s="221"/>
      <c r="BP436" s="221"/>
      <c r="BQ436" s="222"/>
      <c r="BR436" s="221"/>
      <c r="BS436" s="221"/>
      <c r="BT436" s="223"/>
    </row>
    <row r="437" customFormat="false" ht="12.75" hidden="false" customHeight="false" outlineLevel="0" collapsed="false">
      <c r="L437" s="206"/>
      <c r="M437" s="12"/>
      <c r="N437" s="221"/>
      <c r="O437" s="221"/>
      <c r="P437" s="221"/>
      <c r="Q437" s="222"/>
      <c r="R437" s="221"/>
      <c r="S437" s="221"/>
      <c r="T437" s="223"/>
      <c r="AL437" s="206"/>
      <c r="AM437" s="12"/>
      <c r="AN437" s="221"/>
      <c r="AO437" s="221"/>
      <c r="AP437" s="221"/>
      <c r="AQ437" s="222"/>
      <c r="AR437" s="221"/>
      <c r="AS437" s="221"/>
      <c r="AT437" s="223"/>
      <c r="BL437" s="206"/>
      <c r="BM437" s="12"/>
      <c r="BN437" s="221"/>
      <c r="BO437" s="221"/>
      <c r="BP437" s="221"/>
      <c r="BQ437" s="222"/>
      <c r="BR437" s="221"/>
      <c r="BS437" s="221"/>
      <c r="BT437" s="223"/>
    </row>
    <row r="438" customFormat="false" ht="12.75" hidden="false" customHeight="false" outlineLevel="0" collapsed="false">
      <c r="L438" s="206"/>
      <c r="M438" s="12"/>
      <c r="N438" s="221"/>
      <c r="O438" s="221"/>
      <c r="P438" s="221"/>
      <c r="Q438" s="222"/>
      <c r="R438" s="221"/>
      <c r="S438" s="221"/>
      <c r="T438" s="223"/>
      <c r="AL438" s="206"/>
      <c r="AM438" s="12"/>
      <c r="AN438" s="221"/>
      <c r="AO438" s="221"/>
      <c r="AP438" s="221"/>
      <c r="AQ438" s="222"/>
      <c r="AR438" s="221"/>
      <c r="AS438" s="221"/>
      <c r="AT438" s="223"/>
      <c r="BL438" s="206"/>
      <c r="BM438" s="12"/>
      <c r="BN438" s="221"/>
      <c r="BO438" s="221"/>
      <c r="BP438" s="221"/>
      <c r="BQ438" s="222"/>
      <c r="BR438" s="221"/>
      <c r="BS438" s="221"/>
      <c r="BT438" s="223"/>
    </row>
    <row r="439" customFormat="false" ht="12.75" hidden="false" customHeight="false" outlineLevel="0" collapsed="false">
      <c r="L439" s="206"/>
      <c r="M439" s="12"/>
      <c r="N439" s="221"/>
      <c r="O439" s="221"/>
      <c r="P439" s="221"/>
      <c r="Q439" s="222"/>
      <c r="R439" s="221"/>
      <c r="S439" s="221"/>
      <c r="T439" s="223"/>
      <c r="AL439" s="206"/>
      <c r="AM439" s="12"/>
      <c r="AN439" s="221"/>
      <c r="AO439" s="221"/>
      <c r="AP439" s="221"/>
      <c r="AQ439" s="222"/>
      <c r="AR439" s="221"/>
      <c r="AS439" s="221"/>
      <c r="AT439" s="223"/>
      <c r="BL439" s="206"/>
      <c r="BM439" s="12"/>
      <c r="BN439" s="221"/>
      <c r="BO439" s="221"/>
      <c r="BP439" s="221"/>
      <c r="BQ439" s="222"/>
      <c r="BR439" s="221"/>
      <c r="BS439" s="221"/>
      <c r="BT439" s="223"/>
    </row>
    <row r="440" customFormat="false" ht="12.75" hidden="false" customHeight="false" outlineLevel="0" collapsed="false">
      <c r="L440" s="206"/>
      <c r="M440" s="12"/>
      <c r="N440" s="221"/>
      <c r="O440" s="221"/>
      <c r="P440" s="221"/>
      <c r="Q440" s="222"/>
      <c r="R440" s="221"/>
      <c r="S440" s="221"/>
      <c r="T440" s="223"/>
      <c r="AL440" s="206"/>
      <c r="AM440" s="12"/>
      <c r="AN440" s="221"/>
      <c r="AO440" s="221"/>
      <c r="AP440" s="221"/>
      <c r="AQ440" s="222"/>
      <c r="AR440" s="221"/>
      <c r="AS440" s="221"/>
      <c r="AT440" s="223"/>
      <c r="BL440" s="206"/>
      <c r="BM440" s="12"/>
      <c r="BN440" s="221"/>
      <c r="BO440" s="221"/>
      <c r="BP440" s="221"/>
      <c r="BQ440" s="222"/>
      <c r="BR440" s="221"/>
      <c r="BS440" s="221"/>
      <c r="BT440" s="223"/>
    </row>
    <row r="441" customFormat="false" ht="12.75" hidden="false" customHeight="false" outlineLevel="0" collapsed="false">
      <c r="L441" s="206"/>
      <c r="M441" s="12"/>
      <c r="N441" s="221"/>
      <c r="O441" s="221"/>
      <c r="P441" s="221"/>
      <c r="Q441" s="222"/>
      <c r="R441" s="221"/>
      <c r="S441" s="221"/>
      <c r="T441" s="223"/>
      <c r="AL441" s="206"/>
      <c r="AM441" s="12"/>
      <c r="AN441" s="221"/>
      <c r="AO441" s="221"/>
      <c r="AP441" s="221"/>
      <c r="AQ441" s="222"/>
      <c r="AR441" s="221"/>
      <c r="AS441" s="221"/>
      <c r="AT441" s="223"/>
      <c r="BL441" s="206"/>
      <c r="BM441" s="12"/>
      <c r="BN441" s="221"/>
      <c r="BO441" s="221"/>
      <c r="BP441" s="221"/>
      <c r="BQ441" s="222"/>
      <c r="BR441" s="221"/>
      <c r="BS441" s="221"/>
      <c r="BT441" s="223"/>
    </row>
    <row r="442" customFormat="false" ht="12.75" hidden="false" customHeight="false" outlineLevel="0" collapsed="false">
      <c r="L442" s="206"/>
      <c r="M442" s="12"/>
      <c r="N442" s="221"/>
      <c r="O442" s="221"/>
      <c r="P442" s="221"/>
      <c r="Q442" s="222"/>
      <c r="R442" s="221"/>
      <c r="S442" s="221"/>
      <c r="T442" s="223"/>
      <c r="AL442" s="206"/>
      <c r="AM442" s="12"/>
      <c r="AN442" s="221"/>
      <c r="AO442" s="221"/>
      <c r="AP442" s="221"/>
      <c r="AQ442" s="222"/>
      <c r="AR442" s="221"/>
      <c r="AS442" s="221"/>
      <c r="AT442" s="223"/>
      <c r="BL442" s="206"/>
      <c r="BM442" s="12"/>
      <c r="BN442" s="221"/>
      <c r="BO442" s="221"/>
      <c r="BP442" s="221"/>
      <c r="BQ442" s="222"/>
      <c r="BR442" s="221"/>
      <c r="BS442" s="221"/>
      <c r="BT442" s="223"/>
    </row>
    <row r="443" customFormat="false" ht="12.75" hidden="false" customHeight="false" outlineLevel="0" collapsed="false">
      <c r="L443" s="206"/>
      <c r="M443" s="12"/>
      <c r="N443" s="221"/>
      <c r="O443" s="221"/>
      <c r="P443" s="221"/>
      <c r="Q443" s="222"/>
      <c r="R443" s="221"/>
      <c r="S443" s="221"/>
      <c r="T443" s="223"/>
      <c r="AL443" s="206"/>
      <c r="AM443" s="12"/>
      <c r="AN443" s="221"/>
      <c r="AO443" s="221"/>
      <c r="AP443" s="221"/>
      <c r="AQ443" s="222"/>
      <c r="AR443" s="221"/>
      <c r="AS443" s="221"/>
      <c r="AT443" s="223"/>
      <c r="BL443" s="206"/>
      <c r="BM443" s="12"/>
      <c r="BN443" s="221"/>
      <c r="BO443" s="221"/>
      <c r="BP443" s="221"/>
      <c r="BQ443" s="222"/>
      <c r="BR443" s="221"/>
      <c r="BS443" s="221"/>
      <c r="BT443" s="223"/>
    </row>
    <row r="444" customFormat="false" ht="12.75" hidden="false" customHeight="false" outlineLevel="0" collapsed="false">
      <c r="L444" s="206"/>
      <c r="M444" s="12"/>
      <c r="N444" s="221"/>
      <c r="O444" s="221"/>
      <c r="P444" s="221"/>
      <c r="Q444" s="222"/>
      <c r="R444" s="221"/>
      <c r="S444" s="221"/>
      <c r="T444" s="223"/>
      <c r="AL444" s="206"/>
      <c r="AM444" s="12"/>
      <c r="AN444" s="221"/>
      <c r="AO444" s="221"/>
      <c r="AP444" s="221"/>
      <c r="AQ444" s="222"/>
      <c r="AR444" s="221"/>
      <c r="AS444" s="221"/>
      <c r="AT444" s="223"/>
      <c r="BL444" s="206"/>
      <c r="BM444" s="12"/>
      <c r="BN444" s="221"/>
      <c r="BO444" s="221"/>
      <c r="BP444" s="221"/>
      <c r="BQ444" s="222"/>
      <c r="BR444" s="221"/>
      <c r="BS444" s="221"/>
      <c r="BT444" s="223"/>
    </row>
    <row r="445" customFormat="false" ht="12.75" hidden="false" customHeight="false" outlineLevel="0" collapsed="false">
      <c r="L445" s="206"/>
      <c r="M445" s="12"/>
      <c r="N445" s="221"/>
      <c r="O445" s="221"/>
      <c r="P445" s="221"/>
      <c r="Q445" s="222"/>
      <c r="R445" s="221"/>
      <c r="S445" s="221"/>
      <c r="T445" s="223"/>
      <c r="AL445" s="206"/>
      <c r="AM445" s="12"/>
      <c r="AN445" s="221"/>
      <c r="AO445" s="221"/>
      <c r="AP445" s="221"/>
      <c r="AQ445" s="222"/>
      <c r="AR445" s="221"/>
      <c r="AS445" s="221"/>
      <c r="AT445" s="223"/>
      <c r="BL445" s="206"/>
      <c r="BM445" s="12"/>
      <c r="BN445" s="221"/>
      <c r="BO445" s="221"/>
      <c r="BP445" s="221"/>
      <c r="BQ445" s="222"/>
      <c r="BR445" s="221"/>
      <c r="BS445" s="221"/>
      <c r="BT445" s="223"/>
    </row>
    <row r="446" customFormat="false" ht="12.75" hidden="false" customHeight="false" outlineLevel="0" collapsed="false">
      <c r="L446" s="206"/>
      <c r="M446" s="12"/>
      <c r="N446" s="221"/>
      <c r="O446" s="221"/>
      <c r="P446" s="221"/>
      <c r="Q446" s="222"/>
      <c r="R446" s="221"/>
      <c r="S446" s="221"/>
      <c r="T446" s="223"/>
      <c r="AL446" s="206"/>
      <c r="AM446" s="12"/>
      <c r="AN446" s="221"/>
      <c r="AO446" s="221"/>
      <c r="AP446" s="221"/>
      <c r="AQ446" s="222"/>
      <c r="AR446" s="221"/>
      <c r="AS446" s="221"/>
      <c r="AT446" s="223"/>
      <c r="BL446" s="206"/>
      <c r="BM446" s="12"/>
      <c r="BN446" s="221"/>
      <c r="BO446" s="221"/>
      <c r="BP446" s="221"/>
      <c r="BQ446" s="222"/>
      <c r="BR446" s="221"/>
      <c r="BS446" s="221"/>
      <c r="BT446" s="223"/>
    </row>
    <row r="447" customFormat="false" ht="12.75" hidden="false" customHeight="false" outlineLevel="0" collapsed="false">
      <c r="L447" s="206"/>
      <c r="M447" s="12"/>
      <c r="N447" s="221"/>
      <c r="O447" s="221"/>
      <c r="P447" s="221"/>
      <c r="Q447" s="222"/>
      <c r="R447" s="221"/>
      <c r="S447" s="221"/>
      <c r="T447" s="223"/>
      <c r="AL447" s="206"/>
      <c r="AM447" s="12"/>
      <c r="AN447" s="221"/>
      <c r="AO447" s="221"/>
      <c r="AP447" s="221"/>
      <c r="AQ447" s="222"/>
      <c r="AR447" s="221"/>
      <c r="AS447" s="221"/>
      <c r="AT447" s="223"/>
      <c r="BL447" s="206"/>
      <c r="BM447" s="12"/>
      <c r="BN447" s="221"/>
      <c r="BO447" s="221"/>
      <c r="BP447" s="221"/>
      <c r="BQ447" s="222"/>
      <c r="BR447" s="221"/>
      <c r="BS447" s="221"/>
      <c r="BT447" s="223"/>
    </row>
    <row r="448" customFormat="false" ht="12.75" hidden="false" customHeight="false" outlineLevel="0" collapsed="false">
      <c r="L448" s="206"/>
      <c r="M448" s="12"/>
      <c r="N448" s="221"/>
      <c r="O448" s="221"/>
      <c r="P448" s="221"/>
      <c r="Q448" s="222"/>
      <c r="R448" s="221"/>
      <c r="S448" s="221"/>
      <c r="T448" s="223"/>
      <c r="AL448" s="206"/>
      <c r="AM448" s="12"/>
      <c r="AN448" s="221"/>
      <c r="AO448" s="221"/>
      <c r="AP448" s="221"/>
      <c r="AQ448" s="222"/>
      <c r="AR448" s="221"/>
      <c r="AS448" s="221"/>
      <c r="AT448" s="223"/>
      <c r="BL448" s="206"/>
      <c r="BM448" s="12"/>
      <c r="BN448" s="221"/>
      <c r="BO448" s="221"/>
      <c r="BP448" s="221"/>
      <c r="BQ448" s="222"/>
      <c r="BR448" s="221"/>
      <c r="BS448" s="221"/>
      <c r="BT448" s="223"/>
    </row>
    <row r="449" customFormat="false" ht="12.75" hidden="false" customHeight="false" outlineLevel="0" collapsed="false">
      <c r="L449" s="206"/>
      <c r="M449" s="12"/>
      <c r="N449" s="221"/>
      <c r="O449" s="221"/>
      <c r="P449" s="221"/>
      <c r="Q449" s="222"/>
      <c r="R449" s="221"/>
      <c r="S449" s="221"/>
      <c r="T449" s="223"/>
      <c r="AL449" s="206"/>
      <c r="AM449" s="12"/>
      <c r="AN449" s="221"/>
      <c r="AO449" s="221"/>
      <c r="AP449" s="221"/>
      <c r="AQ449" s="222"/>
      <c r="AR449" s="221"/>
      <c r="AS449" s="221"/>
      <c r="AT449" s="223"/>
      <c r="BL449" s="206"/>
      <c r="BM449" s="12"/>
      <c r="BN449" s="221"/>
      <c r="BO449" s="221"/>
      <c r="BP449" s="221"/>
      <c r="BQ449" s="222"/>
      <c r="BR449" s="221"/>
      <c r="BS449" s="221"/>
      <c r="BT449" s="223"/>
    </row>
    <row r="450" customFormat="false" ht="12.75" hidden="false" customHeight="false" outlineLevel="0" collapsed="false">
      <c r="L450" s="206"/>
      <c r="M450" s="12"/>
      <c r="N450" s="221"/>
      <c r="O450" s="221"/>
      <c r="P450" s="221"/>
      <c r="Q450" s="222"/>
      <c r="R450" s="221"/>
      <c r="S450" s="221"/>
      <c r="T450" s="223"/>
      <c r="AL450" s="206"/>
      <c r="AM450" s="12"/>
      <c r="AN450" s="221"/>
      <c r="AO450" s="221"/>
      <c r="AP450" s="221"/>
      <c r="AQ450" s="222"/>
      <c r="AR450" s="221"/>
      <c r="AS450" s="221"/>
      <c r="AT450" s="223"/>
      <c r="BL450" s="206"/>
      <c r="BM450" s="12"/>
      <c r="BN450" s="221"/>
      <c r="BO450" s="221"/>
      <c r="BP450" s="221"/>
      <c r="BQ450" s="222"/>
      <c r="BR450" s="221"/>
      <c r="BS450" s="221"/>
      <c r="BT450" s="223"/>
    </row>
    <row r="451" customFormat="false" ht="12.75" hidden="false" customHeight="false" outlineLevel="0" collapsed="false">
      <c r="L451" s="206"/>
      <c r="M451" s="12"/>
      <c r="N451" s="221"/>
      <c r="O451" s="221"/>
      <c r="P451" s="221"/>
      <c r="Q451" s="222"/>
      <c r="R451" s="221"/>
      <c r="S451" s="221"/>
      <c r="T451" s="223"/>
      <c r="AL451" s="206"/>
      <c r="AM451" s="12"/>
      <c r="AN451" s="221"/>
      <c r="AO451" s="221"/>
      <c r="AP451" s="221"/>
      <c r="AQ451" s="222"/>
      <c r="AR451" s="221"/>
      <c r="AS451" s="221"/>
      <c r="AT451" s="223"/>
      <c r="BL451" s="206"/>
      <c r="BM451" s="12"/>
      <c r="BN451" s="221"/>
      <c r="BO451" s="221"/>
      <c r="BP451" s="221"/>
      <c r="BQ451" s="222"/>
      <c r="BR451" s="221"/>
      <c r="BS451" s="221"/>
      <c r="BT451" s="223"/>
    </row>
    <row r="452" customFormat="false" ht="12.75" hidden="false" customHeight="false" outlineLevel="0" collapsed="false">
      <c r="L452" s="206"/>
      <c r="M452" s="12"/>
      <c r="N452" s="221"/>
      <c r="O452" s="221"/>
      <c r="P452" s="221"/>
      <c r="Q452" s="222"/>
      <c r="R452" s="221"/>
      <c r="S452" s="221"/>
      <c r="T452" s="223"/>
      <c r="AL452" s="206"/>
      <c r="AM452" s="12"/>
      <c r="AN452" s="221"/>
      <c r="AO452" s="221"/>
      <c r="AP452" s="221"/>
      <c r="AQ452" s="222"/>
      <c r="AR452" s="221"/>
      <c r="AS452" s="221"/>
      <c r="AT452" s="223"/>
      <c r="BL452" s="206"/>
      <c r="BM452" s="12"/>
      <c r="BN452" s="221"/>
      <c r="BO452" s="221"/>
      <c r="BP452" s="221"/>
      <c r="BQ452" s="222"/>
      <c r="BR452" s="221"/>
      <c r="BS452" s="221"/>
      <c r="BT452" s="223"/>
    </row>
    <row r="453" customFormat="false" ht="12.75" hidden="false" customHeight="false" outlineLevel="0" collapsed="false">
      <c r="L453" s="206"/>
      <c r="M453" s="12"/>
      <c r="N453" s="221"/>
      <c r="O453" s="221"/>
      <c r="P453" s="221"/>
      <c r="Q453" s="222"/>
      <c r="R453" s="221"/>
      <c r="S453" s="221"/>
      <c r="T453" s="223"/>
      <c r="AL453" s="206"/>
      <c r="AM453" s="12"/>
      <c r="AN453" s="221"/>
      <c r="AO453" s="221"/>
      <c r="AP453" s="221"/>
      <c r="AQ453" s="222"/>
      <c r="AR453" s="221"/>
      <c r="AS453" s="221"/>
      <c r="AT453" s="223"/>
      <c r="BL453" s="206"/>
      <c r="BM453" s="12"/>
      <c r="BN453" s="221"/>
      <c r="BO453" s="221"/>
      <c r="BP453" s="221"/>
      <c r="BQ453" s="222"/>
      <c r="BR453" s="221"/>
      <c r="BS453" s="221"/>
      <c r="BT453" s="223"/>
    </row>
    <row r="454" customFormat="false" ht="12.75" hidden="false" customHeight="false" outlineLevel="0" collapsed="false">
      <c r="L454" s="206"/>
      <c r="M454" s="12"/>
      <c r="N454" s="221"/>
      <c r="O454" s="221"/>
      <c r="P454" s="221"/>
      <c r="Q454" s="222"/>
      <c r="R454" s="221"/>
      <c r="S454" s="221"/>
      <c r="T454" s="223"/>
      <c r="AL454" s="206"/>
      <c r="AM454" s="12"/>
      <c r="AN454" s="221"/>
      <c r="AO454" s="221"/>
      <c r="AP454" s="221"/>
      <c r="AQ454" s="222"/>
      <c r="AR454" s="221"/>
      <c r="AS454" s="221"/>
      <c r="AT454" s="223"/>
      <c r="BL454" s="206"/>
      <c r="BM454" s="12"/>
      <c r="BN454" s="221"/>
      <c r="BO454" s="221"/>
      <c r="BP454" s="221"/>
      <c r="BQ454" s="222"/>
      <c r="BR454" s="221"/>
      <c r="BS454" s="221"/>
      <c r="BT454" s="223"/>
    </row>
    <row r="455" customFormat="false" ht="12.75" hidden="false" customHeight="false" outlineLevel="0" collapsed="false">
      <c r="L455" s="206"/>
      <c r="M455" s="12"/>
      <c r="N455" s="221"/>
      <c r="O455" s="221"/>
      <c r="P455" s="221"/>
      <c r="Q455" s="222"/>
      <c r="R455" s="221"/>
      <c r="S455" s="221"/>
      <c r="T455" s="223"/>
      <c r="AL455" s="206"/>
      <c r="AM455" s="12"/>
      <c r="AN455" s="221"/>
      <c r="AO455" s="221"/>
      <c r="AP455" s="221"/>
      <c r="AQ455" s="222"/>
      <c r="AR455" s="221"/>
      <c r="AS455" s="221"/>
      <c r="AT455" s="223"/>
      <c r="BL455" s="206"/>
      <c r="BM455" s="12"/>
      <c r="BN455" s="221"/>
      <c r="BO455" s="221"/>
      <c r="BP455" s="221"/>
      <c r="BQ455" s="222"/>
      <c r="BR455" s="221"/>
      <c r="BS455" s="221"/>
      <c r="BT455" s="223"/>
    </row>
    <row r="456" customFormat="false" ht="12.75" hidden="false" customHeight="false" outlineLevel="0" collapsed="false">
      <c r="L456" s="206"/>
      <c r="M456" s="12"/>
      <c r="N456" s="221"/>
      <c r="O456" s="221"/>
      <c r="P456" s="221"/>
      <c r="Q456" s="222"/>
      <c r="R456" s="221"/>
      <c r="S456" s="221"/>
      <c r="T456" s="223"/>
      <c r="AL456" s="206"/>
      <c r="AM456" s="12"/>
      <c r="AN456" s="221"/>
      <c r="AO456" s="221"/>
      <c r="AP456" s="221"/>
      <c r="AQ456" s="222"/>
      <c r="AR456" s="221"/>
      <c r="AS456" s="221"/>
      <c r="AT456" s="223"/>
      <c r="BL456" s="206"/>
      <c r="BM456" s="12"/>
      <c r="BN456" s="221"/>
      <c r="BO456" s="221"/>
      <c r="BP456" s="221"/>
      <c r="BQ456" s="222"/>
      <c r="BR456" s="221"/>
      <c r="BS456" s="221"/>
      <c r="BT456" s="223"/>
    </row>
    <row r="457" customFormat="false" ht="12.75" hidden="false" customHeight="false" outlineLevel="0" collapsed="false">
      <c r="L457" s="206"/>
      <c r="M457" s="12"/>
      <c r="N457" s="221"/>
      <c r="O457" s="221"/>
      <c r="P457" s="221"/>
      <c r="Q457" s="222"/>
      <c r="R457" s="221"/>
      <c r="S457" s="221"/>
      <c r="T457" s="223"/>
      <c r="AL457" s="206"/>
      <c r="AM457" s="12"/>
      <c r="AN457" s="221"/>
      <c r="AO457" s="221"/>
      <c r="AP457" s="221"/>
      <c r="AQ457" s="222"/>
      <c r="AR457" s="221"/>
      <c r="AS457" s="221"/>
      <c r="AT457" s="223"/>
      <c r="BL457" s="206"/>
      <c r="BM457" s="12"/>
      <c r="BN457" s="221"/>
      <c r="BO457" s="221"/>
      <c r="BP457" s="221"/>
      <c r="BQ457" s="222"/>
      <c r="BR457" s="221"/>
      <c r="BS457" s="221"/>
      <c r="BT457" s="223"/>
    </row>
    <row r="458" customFormat="false" ht="12.75" hidden="false" customHeight="false" outlineLevel="0" collapsed="false">
      <c r="L458" s="206"/>
      <c r="M458" s="12"/>
      <c r="N458" s="221"/>
      <c r="O458" s="221"/>
      <c r="P458" s="221"/>
      <c r="Q458" s="222"/>
      <c r="R458" s="221"/>
      <c r="S458" s="221"/>
      <c r="T458" s="223"/>
      <c r="AL458" s="206"/>
      <c r="AM458" s="12"/>
      <c r="AN458" s="221"/>
      <c r="AO458" s="221"/>
      <c r="AP458" s="221"/>
      <c r="AQ458" s="222"/>
      <c r="AR458" s="221"/>
      <c r="AS458" s="221"/>
      <c r="AT458" s="223"/>
      <c r="BL458" s="206"/>
      <c r="BM458" s="12"/>
      <c r="BN458" s="221"/>
      <c r="BO458" s="221"/>
      <c r="BP458" s="221"/>
      <c r="BQ458" s="222"/>
      <c r="BR458" s="221"/>
      <c r="BS458" s="221"/>
      <c r="BT458" s="223"/>
    </row>
    <row r="459" customFormat="false" ht="12.75" hidden="false" customHeight="false" outlineLevel="0" collapsed="false">
      <c r="L459" s="206"/>
      <c r="M459" s="12"/>
      <c r="N459" s="221"/>
      <c r="O459" s="221"/>
      <c r="P459" s="221"/>
      <c r="Q459" s="222"/>
      <c r="R459" s="221"/>
      <c r="S459" s="221"/>
      <c r="T459" s="223"/>
      <c r="AL459" s="206"/>
      <c r="AM459" s="12"/>
      <c r="AN459" s="221"/>
      <c r="AO459" s="221"/>
      <c r="AP459" s="221"/>
      <c r="AQ459" s="222"/>
      <c r="AR459" s="221"/>
      <c r="AS459" s="221"/>
      <c r="AT459" s="223"/>
      <c r="BL459" s="206"/>
      <c r="BM459" s="12"/>
      <c r="BN459" s="221"/>
      <c r="BO459" s="221"/>
      <c r="BP459" s="221"/>
      <c r="BQ459" s="222"/>
      <c r="BR459" s="221"/>
      <c r="BS459" s="221"/>
      <c r="BT459" s="223"/>
    </row>
    <row r="460" customFormat="false" ht="12.75" hidden="false" customHeight="false" outlineLevel="0" collapsed="false">
      <c r="L460" s="206"/>
      <c r="M460" s="12"/>
      <c r="N460" s="221"/>
      <c r="O460" s="221"/>
      <c r="P460" s="221"/>
      <c r="Q460" s="222"/>
      <c r="R460" s="221"/>
      <c r="S460" s="221"/>
      <c r="T460" s="223"/>
      <c r="AL460" s="206"/>
      <c r="AM460" s="12"/>
      <c r="AN460" s="221"/>
      <c r="AO460" s="221"/>
      <c r="AP460" s="221"/>
      <c r="AQ460" s="222"/>
      <c r="AR460" s="221"/>
      <c r="AS460" s="221"/>
      <c r="AT460" s="223"/>
      <c r="BL460" s="206"/>
      <c r="BM460" s="12"/>
      <c r="BN460" s="221"/>
      <c r="BO460" s="221"/>
      <c r="BP460" s="221"/>
      <c r="BQ460" s="222"/>
      <c r="BR460" s="221"/>
      <c r="BS460" s="221"/>
      <c r="BT460" s="223"/>
    </row>
    <row r="461" customFormat="false" ht="12.75" hidden="false" customHeight="false" outlineLevel="0" collapsed="false">
      <c r="L461" s="206"/>
      <c r="M461" s="12"/>
      <c r="N461" s="221"/>
      <c r="O461" s="221"/>
      <c r="P461" s="221"/>
      <c r="Q461" s="222"/>
      <c r="R461" s="221"/>
      <c r="S461" s="221"/>
      <c r="T461" s="223"/>
      <c r="AL461" s="206"/>
      <c r="AM461" s="12"/>
      <c r="AN461" s="221"/>
      <c r="AO461" s="221"/>
      <c r="AP461" s="221"/>
      <c r="AQ461" s="222"/>
      <c r="AR461" s="221"/>
      <c r="AS461" s="221"/>
      <c r="AT461" s="223"/>
      <c r="BL461" s="206"/>
      <c r="BM461" s="12"/>
      <c r="BN461" s="221"/>
      <c r="BO461" s="221"/>
      <c r="BP461" s="221"/>
      <c r="BQ461" s="222"/>
      <c r="BR461" s="221"/>
      <c r="BS461" s="221"/>
      <c r="BT461" s="223"/>
    </row>
    <row r="462" customFormat="false" ht="12.75" hidden="false" customHeight="false" outlineLevel="0" collapsed="false">
      <c r="L462" s="206"/>
      <c r="M462" s="12"/>
      <c r="N462" s="221"/>
      <c r="O462" s="221"/>
      <c r="P462" s="221"/>
      <c r="Q462" s="222"/>
      <c r="R462" s="221"/>
      <c r="S462" s="221"/>
      <c r="T462" s="223"/>
      <c r="AL462" s="206"/>
      <c r="AM462" s="12"/>
      <c r="AN462" s="221"/>
      <c r="AO462" s="221"/>
      <c r="AP462" s="221"/>
      <c r="AQ462" s="222"/>
      <c r="AR462" s="221"/>
      <c r="AS462" s="221"/>
      <c r="AT462" s="223"/>
      <c r="BL462" s="206"/>
      <c r="BM462" s="12"/>
      <c r="BN462" s="221"/>
      <c r="BO462" s="221"/>
      <c r="BP462" s="221"/>
      <c r="BQ462" s="222"/>
      <c r="BR462" s="221"/>
      <c r="BS462" s="221"/>
      <c r="BT462" s="223"/>
    </row>
    <row r="463" customFormat="false" ht="12.75" hidden="false" customHeight="false" outlineLevel="0" collapsed="false">
      <c r="L463" s="206"/>
      <c r="M463" s="12"/>
      <c r="N463" s="221"/>
      <c r="O463" s="221"/>
      <c r="P463" s="221"/>
      <c r="Q463" s="222"/>
      <c r="R463" s="221"/>
      <c r="S463" s="221"/>
      <c r="T463" s="223"/>
      <c r="AL463" s="206"/>
      <c r="AM463" s="12"/>
      <c r="AN463" s="221"/>
      <c r="AO463" s="221"/>
      <c r="AP463" s="221"/>
      <c r="AQ463" s="222"/>
      <c r="AR463" s="221"/>
      <c r="AS463" s="221"/>
      <c r="AT463" s="223"/>
      <c r="BL463" s="206"/>
      <c r="BM463" s="12"/>
      <c r="BN463" s="221"/>
      <c r="BO463" s="221"/>
      <c r="BP463" s="221"/>
      <c r="BQ463" s="222"/>
      <c r="BR463" s="221"/>
      <c r="BS463" s="221"/>
      <c r="BT463" s="223"/>
    </row>
    <row r="464" customFormat="false" ht="12.75" hidden="false" customHeight="false" outlineLevel="0" collapsed="false">
      <c r="L464" s="206"/>
      <c r="M464" s="12"/>
      <c r="N464" s="221"/>
      <c r="O464" s="221"/>
      <c r="P464" s="221"/>
      <c r="Q464" s="222"/>
      <c r="R464" s="221"/>
      <c r="S464" s="221"/>
      <c r="T464" s="223"/>
      <c r="AL464" s="206"/>
      <c r="AM464" s="12"/>
      <c r="AN464" s="221"/>
      <c r="AO464" s="221"/>
      <c r="AP464" s="221"/>
      <c r="AQ464" s="222"/>
      <c r="AR464" s="221"/>
      <c r="AS464" s="221"/>
      <c r="AT464" s="223"/>
      <c r="BL464" s="206"/>
      <c r="BM464" s="12"/>
      <c r="BN464" s="221"/>
      <c r="BO464" s="221"/>
      <c r="BP464" s="221"/>
      <c r="BQ464" s="222"/>
      <c r="BR464" s="221"/>
      <c r="BS464" s="221"/>
      <c r="BT464" s="223"/>
    </row>
    <row r="465" customFormat="false" ht="12.75" hidden="false" customHeight="false" outlineLevel="0" collapsed="false">
      <c r="L465" s="206"/>
      <c r="M465" s="12"/>
      <c r="N465" s="221"/>
      <c r="O465" s="221"/>
      <c r="P465" s="221"/>
      <c r="Q465" s="222"/>
      <c r="R465" s="221"/>
      <c r="S465" s="221"/>
      <c r="T465" s="223"/>
      <c r="AL465" s="206"/>
      <c r="AM465" s="12"/>
      <c r="AN465" s="221"/>
      <c r="AO465" s="221"/>
      <c r="AP465" s="221"/>
      <c r="AQ465" s="222"/>
      <c r="AR465" s="221"/>
      <c r="AS465" s="221"/>
      <c r="AT465" s="223"/>
      <c r="BL465" s="206"/>
      <c r="BM465" s="12"/>
      <c r="BN465" s="221"/>
      <c r="BO465" s="221"/>
      <c r="BP465" s="221"/>
      <c r="BQ465" s="222"/>
      <c r="BR465" s="221"/>
      <c r="BS465" s="221"/>
      <c r="BT465" s="223"/>
    </row>
    <row r="466" customFormat="false" ht="12.75" hidden="false" customHeight="false" outlineLevel="0" collapsed="false">
      <c r="L466" s="206"/>
      <c r="M466" s="12"/>
      <c r="N466" s="221"/>
      <c r="O466" s="221"/>
      <c r="P466" s="221"/>
      <c r="Q466" s="222"/>
      <c r="R466" s="221"/>
      <c r="S466" s="221"/>
      <c r="T466" s="223"/>
      <c r="AL466" s="206"/>
      <c r="AM466" s="12"/>
      <c r="AN466" s="221"/>
      <c r="AO466" s="221"/>
      <c r="AP466" s="221"/>
      <c r="AQ466" s="222"/>
      <c r="AR466" s="221"/>
      <c r="AS466" s="221"/>
      <c r="AT466" s="223"/>
      <c r="BL466" s="206"/>
      <c r="BM466" s="12"/>
      <c r="BN466" s="221"/>
      <c r="BO466" s="221"/>
      <c r="BP466" s="221"/>
      <c r="BQ466" s="222"/>
      <c r="BR466" s="221"/>
      <c r="BS466" s="221"/>
      <c r="BT466" s="223"/>
    </row>
    <row r="467" customFormat="false" ht="12.75" hidden="false" customHeight="false" outlineLevel="0" collapsed="false">
      <c r="L467" s="206"/>
      <c r="M467" s="12"/>
      <c r="N467" s="221"/>
      <c r="O467" s="221"/>
      <c r="P467" s="221"/>
      <c r="Q467" s="222"/>
      <c r="R467" s="221"/>
      <c r="S467" s="221"/>
      <c r="T467" s="223"/>
      <c r="AL467" s="206"/>
      <c r="AM467" s="12"/>
      <c r="AN467" s="221"/>
      <c r="AO467" s="221"/>
      <c r="AP467" s="221"/>
      <c r="AQ467" s="222"/>
      <c r="AR467" s="221"/>
      <c r="AS467" s="221"/>
      <c r="AT467" s="223"/>
      <c r="BL467" s="206"/>
      <c r="BM467" s="12"/>
      <c r="BN467" s="221"/>
      <c r="BO467" s="221"/>
      <c r="BP467" s="221"/>
      <c r="BQ467" s="222"/>
      <c r="BR467" s="221"/>
      <c r="BS467" s="221"/>
      <c r="BT467" s="223"/>
    </row>
    <row r="468" customFormat="false" ht="12.75" hidden="false" customHeight="false" outlineLevel="0" collapsed="false">
      <c r="L468" s="206"/>
      <c r="M468" s="12"/>
      <c r="N468" s="221"/>
      <c r="O468" s="221"/>
      <c r="P468" s="221"/>
      <c r="Q468" s="222"/>
      <c r="R468" s="221"/>
      <c r="S468" s="221"/>
      <c r="T468" s="223"/>
      <c r="AL468" s="206"/>
      <c r="AM468" s="12"/>
      <c r="AN468" s="221"/>
      <c r="AO468" s="221"/>
      <c r="AP468" s="221"/>
      <c r="AQ468" s="222"/>
      <c r="AR468" s="221"/>
      <c r="AS468" s="221"/>
      <c r="AT468" s="223"/>
      <c r="BL468" s="206"/>
      <c r="BM468" s="12"/>
      <c r="BN468" s="221"/>
      <c r="BO468" s="221"/>
      <c r="BP468" s="221"/>
      <c r="BQ468" s="222"/>
      <c r="BR468" s="221"/>
      <c r="BS468" s="221"/>
      <c r="BT468" s="223"/>
    </row>
    <row r="469" customFormat="false" ht="12.75" hidden="false" customHeight="false" outlineLevel="0" collapsed="false">
      <c r="L469" s="206"/>
      <c r="M469" s="12"/>
      <c r="N469" s="221"/>
      <c r="O469" s="221"/>
      <c r="P469" s="221"/>
      <c r="Q469" s="222"/>
      <c r="R469" s="221"/>
      <c r="S469" s="221"/>
      <c r="T469" s="223"/>
      <c r="AL469" s="206"/>
      <c r="AM469" s="12"/>
      <c r="AN469" s="221"/>
      <c r="AO469" s="221"/>
      <c r="AP469" s="221"/>
      <c r="AQ469" s="222"/>
      <c r="AR469" s="221"/>
      <c r="AS469" s="221"/>
      <c r="AT469" s="223"/>
      <c r="BL469" s="206"/>
      <c r="BM469" s="12"/>
      <c r="BN469" s="221"/>
      <c r="BO469" s="221"/>
      <c r="BP469" s="221"/>
      <c r="BQ469" s="222"/>
      <c r="BR469" s="221"/>
      <c r="BS469" s="221"/>
      <c r="BT469" s="223"/>
    </row>
    <row r="470" customFormat="false" ht="12.75" hidden="false" customHeight="false" outlineLevel="0" collapsed="false">
      <c r="L470" s="206"/>
      <c r="M470" s="12"/>
      <c r="N470" s="221"/>
      <c r="O470" s="221"/>
      <c r="P470" s="221"/>
      <c r="Q470" s="222"/>
      <c r="R470" s="221"/>
      <c r="S470" s="221"/>
      <c r="T470" s="223"/>
      <c r="AL470" s="206"/>
      <c r="AM470" s="12"/>
      <c r="AN470" s="221"/>
      <c r="AO470" s="221"/>
      <c r="AP470" s="221"/>
      <c r="AQ470" s="222"/>
      <c r="AR470" s="221"/>
      <c r="AS470" s="221"/>
      <c r="AT470" s="223"/>
      <c r="BL470" s="206"/>
      <c r="BM470" s="12"/>
      <c r="BN470" s="221"/>
      <c r="BO470" s="221"/>
      <c r="BP470" s="221"/>
      <c r="BQ470" s="222"/>
      <c r="BR470" s="221"/>
      <c r="BS470" s="221"/>
      <c r="BT470" s="223"/>
    </row>
    <row r="471" customFormat="false" ht="12.75" hidden="false" customHeight="false" outlineLevel="0" collapsed="false">
      <c r="L471" s="206"/>
      <c r="M471" s="12"/>
      <c r="N471" s="221"/>
      <c r="O471" s="221"/>
      <c r="P471" s="221"/>
      <c r="Q471" s="222"/>
      <c r="R471" s="221"/>
      <c r="S471" s="221"/>
      <c r="T471" s="223"/>
      <c r="AL471" s="206"/>
      <c r="AM471" s="12"/>
      <c r="AN471" s="221"/>
      <c r="AO471" s="221"/>
      <c r="AP471" s="221"/>
      <c r="AQ471" s="222"/>
      <c r="AR471" s="221"/>
      <c r="AS471" s="221"/>
      <c r="AT471" s="223"/>
      <c r="BL471" s="206"/>
      <c r="BM471" s="12"/>
      <c r="BN471" s="221"/>
      <c r="BO471" s="221"/>
      <c r="BP471" s="221"/>
      <c r="BQ471" s="222"/>
      <c r="BR471" s="221"/>
      <c r="BS471" s="221"/>
      <c r="BT471" s="223"/>
    </row>
    <row r="472" customFormat="false" ht="12.75" hidden="false" customHeight="false" outlineLevel="0" collapsed="false">
      <c r="L472" s="206"/>
      <c r="M472" s="12"/>
      <c r="N472" s="221"/>
      <c r="O472" s="221"/>
      <c r="P472" s="221"/>
      <c r="Q472" s="222"/>
      <c r="R472" s="221"/>
      <c r="S472" s="221"/>
      <c r="T472" s="223"/>
      <c r="AL472" s="206"/>
      <c r="AM472" s="12"/>
      <c r="AN472" s="221"/>
      <c r="AO472" s="221"/>
      <c r="AP472" s="221"/>
      <c r="AQ472" s="222"/>
      <c r="AR472" s="221"/>
      <c r="AS472" s="221"/>
      <c r="AT472" s="223"/>
      <c r="BL472" s="206"/>
      <c r="BM472" s="12"/>
      <c r="BN472" s="221"/>
      <c r="BO472" s="221"/>
      <c r="BP472" s="221"/>
      <c r="BQ472" s="222"/>
      <c r="BR472" s="221"/>
      <c r="BS472" s="221"/>
      <c r="BT472" s="223"/>
    </row>
    <row r="473" customFormat="false" ht="12.75" hidden="false" customHeight="false" outlineLevel="0" collapsed="false">
      <c r="L473" s="206"/>
      <c r="M473" s="12"/>
      <c r="N473" s="221"/>
      <c r="O473" s="221"/>
      <c r="P473" s="221"/>
      <c r="Q473" s="222"/>
      <c r="R473" s="221"/>
      <c r="S473" s="221"/>
      <c r="T473" s="223"/>
      <c r="AL473" s="206"/>
      <c r="AM473" s="12"/>
      <c r="AN473" s="221"/>
      <c r="AO473" s="221"/>
      <c r="AP473" s="221"/>
      <c r="AQ473" s="222"/>
      <c r="AR473" s="221"/>
      <c r="AS473" s="221"/>
      <c r="AT473" s="223"/>
      <c r="BL473" s="206"/>
      <c r="BM473" s="12"/>
      <c r="BN473" s="221"/>
      <c r="BO473" s="221"/>
      <c r="BP473" s="221"/>
      <c r="BQ473" s="222"/>
      <c r="BR473" s="221"/>
      <c r="BS473" s="221"/>
      <c r="BT473" s="223"/>
    </row>
    <row r="474" customFormat="false" ht="12.75" hidden="false" customHeight="false" outlineLevel="0" collapsed="false">
      <c r="L474" s="206"/>
      <c r="M474" s="12"/>
      <c r="N474" s="221"/>
      <c r="O474" s="221"/>
      <c r="P474" s="221"/>
      <c r="Q474" s="222"/>
      <c r="R474" s="221"/>
      <c r="S474" s="221"/>
      <c r="T474" s="223"/>
      <c r="AL474" s="206"/>
      <c r="AM474" s="12"/>
      <c r="AN474" s="221"/>
      <c r="AO474" s="221"/>
      <c r="AP474" s="221"/>
      <c r="AQ474" s="222"/>
      <c r="AR474" s="221"/>
      <c r="AS474" s="221"/>
      <c r="AT474" s="223"/>
      <c r="BL474" s="206"/>
      <c r="BM474" s="12"/>
      <c r="BN474" s="221"/>
      <c r="BO474" s="221"/>
      <c r="BP474" s="221"/>
      <c r="BQ474" s="222"/>
      <c r="BR474" s="221"/>
      <c r="BS474" s="221"/>
      <c r="BT474" s="223"/>
    </row>
    <row r="475" customFormat="false" ht="12.75" hidden="false" customHeight="false" outlineLevel="0" collapsed="false">
      <c r="L475" s="206"/>
      <c r="M475" s="12"/>
      <c r="N475" s="221"/>
      <c r="O475" s="221"/>
      <c r="P475" s="221"/>
      <c r="Q475" s="222"/>
      <c r="R475" s="221"/>
      <c r="S475" s="221"/>
      <c r="T475" s="223"/>
      <c r="AL475" s="206"/>
      <c r="AM475" s="12"/>
      <c r="AN475" s="221"/>
      <c r="AO475" s="221"/>
      <c r="AP475" s="221"/>
      <c r="AQ475" s="222"/>
      <c r="AR475" s="221"/>
      <c r="AS475" s="221"/>
      <c r="AT475" s="223"/>
      <c r="BL475" s="206"/>
      <c r="BM475" s="12"/>
      <c r="BN475" s="221"/>
      <c r="BO475" s="221"/>
      <c r="BP475" s="221"/>
      <c r="BQ475" s="222"/>
      <c r="BR475" s="221"/>
      <c r="BS475" s="221"/>
      <c r="BT475" s="223"/>
    </row>
    <row r="476" customFormat="false" ht="12.75" hidden="false" customHeight="false" outlineLevel="0" collapsed="false">
      <c r="L476" s="206"/>
      <c r="M476" s="12"/>
      <c r="N476" s="221"/>
      <c r="O476" s="221"/>
      <c r="P476" s="221"/>
      <c r="Q476" s="222"/>
      <c r="R476" s="221"/>
      <c r="S476" s="221"/>
      <c r="T476" s="223"/>
      <c r="AL476" s="206"/>
      <c r="AM476" s="12"/>
      <c r="AN476" s="221"/>
      <c r="AO476" s="221"/>
      <c r="AP476" s="221"/>
      <c r="AQ476" s="222"/>
      <c r="AR476" s="221"/>
      <c r="AS476" s="221"/>
      <c r="AT476" s="223"/>
      <c r="BL476" s="206"/>
      <c r="BM476" s="12"/>
      <c r="BN476" s="221"/>
      <c r="BO476" s="221"/>
      <c r="BP476" s="221"/>
      <c r="BQ476" s="222"/>
      <c r="BR476" s="221"/>
      <c r="BS476" s="221"/>
      <c r="BT476" s="223"/>
    </row>
    <row r="477" customFormat="false" ht="12.75" hidden="false" customHeight="false" outlineLevel="0" collapsed="false">
      <c r="L477" s="206"/>
      <c r="M477" s="12"/>
      <c r="N477" s="221"/>
      <c r="O477" s="221"/>
      <c r="P477" s="221"/>
      <c r="Q477" s="222"/>
      <c r="R477" s="221"/>
      <c r="S477" s="221"/>
      <c r="T477" s="223"/>
      <c r="AL477" s="206"/>
      <c r="AM477" s="12"/>
      <c r="AN477" s="221"/>
      <c r="AO477" s="221"/>
      <c r="AP477" s="221"/>
      <c r="AQ477" s="222"/>
      <c r="AR477" s="221"/>
      <c r="AS477" s="221"/>
      <c r="AT477" s="223"/>
      <c r="BL477" s="206"/>
      <c r="BM477" s="12"/>
      <c r="BN477" s="221"/>
      <c r="BO477" s="221"/>
      <c r="BP477" s="221"/>
      <c r="BQ477" s="222"/>
      <c r="BR477" s="221"/>
      <c r="BS477" s="221"/>
      <c r="BT477" s="223"/>
    </row>
    <row r="478" customFormat="false" ht="12.75" hidden="false" customHeight="false" outlineLevel="0" collapsed="false">
      <c r="L478" s="206"/>
      <c r="M478" s="12"/>
      <c r="N478" s="221"/>
      <c r="O478" s="221"/>
      <c r="P478" s="221"/>
      <c r="Q478" s="222"/>
      <c r="R478" s="221"/>
      <c r="S478" s="221"/>
      <c r="T478" s="223"/>
      <c r="AL478" s="206"/>
      <c r="AM478" s="12"/>
      <c r="AN478" s="221"/>
      <c r="AO478" s="221"/>
      <c r="AP478" s="221"/>
      <c r="AQ478" s="222"/>
      <c r="AR478" s="221"/>
      <c r="AS478" s="221"/>
      <c r="AT478" s="223"/>
      <c r="BL478" s="206"/>
      <c r="BM478" s="12"/>
      <c r="BN478" s="221"/>
      <c r="BO478" s="221"/>
      <c r="BP478" s="221"/>
      <c r="BQ478" s="222"/>
      <c r="BR478" s="221"/>
      <c r="BS478" s="221"/>
      <c r="BT478" s="223"/>
    </row>
    <row r="479" customFormat="false" ht="12.75" hidden="false" customHeight="false" outlineLevel="0" collapsed="false">
      <c r="L479" s="206"/>
      <c r="M479" s="12"/>
      <c r="N479" s="221"/>
      <c r="O479" s="221"/>
      <c r="P479" s="221"/>
      <c r="Q479" s="222"/>
      <c r="R479" s="221"/>
      <c r="S479" s="221"/>
      <c r="T479" s="223"/>
      <c r="AL479" s="206"/>
      <c r="AM479" s="12"/>
      <c r="AN479" s="221"/>
      <c r="AO479" s="221"/>
      <c r="AP479" s="221"/>
      <c r="AQ479" s="222"/>
      <c r="AR479" s="221"/>
      <c r="AS479" s="221"/>
      <c r="AT479" s="223"/>
      <c r="BL479" s="206"/>
      <c r="BM479" s="12"/>
      <c r="BN479" s="221"/>
      <c r="BO479" s="221"/>
      <c r="BP479" s="221"/>
      <c r="BQ479" s="222"/>
      <c r="BR479" s="221"/>
      <c r="BS479" s="221"/>
      <c r="BT479" s="223"/>
    </row>
    <row r="480" customFormat="false" ht="12.75" hidden="false" customHeight="false" outlineLevel="0" collapsed="false">
      <c r="L480" s="206"/>
      <c r="M480" s="12"/>
      <c r="N480" s="221"/>
      <c r="O480" s="221"/>
      <c r="P480" s="221"/>
      <c r="Q480" s="222"/>
      <c r="R480" s="221"/>
      <c r="S480" s="221"/>
      <c r="T480" s="223"/>
      <c r="AL480" s="206"/>
      <c r="AM480" s="12"/>
      <c r="AN480" s="221"/>
      <c r="AO480" s="221"/>
      <c r="AP480" s="221"/>
      <c r="AQ480" s="222"/>
      <c r="AR480" s="221"/>
      <c r="AS480" s="221"/>
      <c r="AT480" s="223"/>
      <c r="BL480" s="206"/>
      <c r="BM480" s="12"/>
      <c r="BN480" s="221"/>
      <c r="BO480" s="221"/>
      <c r="BP480" s="221"/>
      <c r="BQ480" s="222"/>
      <c r="BR480" s="221"/>
      <c r="BS480" s="221"/>
      <c r="BT480" s="223"/>
    </row>
    <row r="481" customFormat="false" ht="12.75" hidden="false" customHeight="false" outlineLevel="0" collapsed="false">
      <c r="L481" s="206"/>
      <c r="M481" s="12"/>
      <c r="N481" s="221"/>
      <c r="O481" s="221"/>
      <c r="P481" s="221"/>
      <c r="Q481" s="222"/>
      <c r="R481" s="221"/>
      <c r="S481" s="221"/>
      <c r="T481" s="223"/>
      <c r="AL481" s="206"/>
      <c r="AM481" s="12"/>
      <c r="AN481" s="221"/>
      <c r="AO481" s="221"/>
      <c r="AP481" s="221"/>
      <c r="AQ481" s="222"/>
      <c r="AR481" s="221"/>
      <c r="AS481" s="221"/>
      <c r="AT481" s="223"/>
      <c r="BL481" s="206"/>
      <c r="BM481" s="12"/>
      <c r="BN481" s="221"/>
      <c r="BO481" s="221"/>
      <c r="BP481" s="221"/>
      <c r="BQ481" s="222"/>
      <c r="BR481" s="221"/>
      <c r="BS481" s="221"/>
      <c r="BT481" s="223"/>
    </row>
    <row r="482" customFormat="false" ht="12.75" hidden="false" customHeight="false" outlineLevel="0" collapsed="false">
      <c r="L482" s="206"/>
      <c r="M482" s="12"/>
      <c r="N482" s="221"/>
      <c r="O482" s="221"/>
      <c r="P482" s="221"/>
      <c r="Q482" s="222"/>
      <c r="R482" s="221"/>
      <c r="S482" s="221"/>
      <c r="T482" s="223"/>
      <c r="AL482" s="206"/>
      <c r="AM482" s="12"/>
      <c r="AN482" s="221"/>
      <c r="AO482" s="221"/>
      <c r="AP482" s="221"/>
      <c r="AQ482" s="222"/>
      <c r="AR482" s="221"/>
      <c r="AS482" s="221"/>
      <c r="AT482" s="223"/>
      <c r="BL482" s="206"/>
      <c r="BM482" s="12"/>
      <c r="BN482" s="221"/>
      <c r="BO482" s="221"/>
      <c r="BP482" s="221"/>
      <c r="BQ482" s="222"/>
      <c r="BR482" s="221"/>
      <c r="BS482" s="221"/>
      <c r="BT482" s="223"/>
    </row>
    <row r="483" customFormat="false" ht="12.75" hidden="false" customHeight="false" outlineLevel="0" collapsed="false">
      <c r="L483" s="206"/>
      <c r="M483" s="12"/>
      <c r="N483" s="221"/>
      <c r="O483" s="221"/>
      <c r="P483" s="221"/>
      <c r="Q483" s="222"/>
      <c r="R483" s="221"/>
      <c r="S483" s="221"/>
      <c r="T483" s="223"/>
      <c r="AL483" s="206"/>
      <c r="AM483" s="12"/>
      <c r="AN483" s="221"/>
      <c r="AO483" s="221"/>
      <c r="AP483" s="221"/>
      <c r="AQ483" s="222"/>
      <c r="AR483" s="221"/>
      <c r="AS483" s="221"/>
      <c r="AT483" s="223"/>
      <c r="BL483" s="206"/>
      <c r="BM483" s="12"/>
      <c r="BN483" s="221"/>
      <c r="BO483" s="221"/>
      <c r="BP483" s="221"/>
      <c r="BQ483" s="222"/>
      <c r="BR483" s="221"/>
      <c r="BS483" s="221"/>
      <c r="BT483" s="223"/>
    </row>
    <row r="484" customFormat="false" ht="12.75" hidden="false" customHeight="false" outlineLevel="0" collapsed="false">
      <c r="L484" s="206"/>
      <c r="M484" s="12"/>
      <c r="N484" s="221"/>
      <c r="O484" s="221"/>
      <c r="P484" s="221"/>
      <c r="Q484" s="222"/>
      <c r="R484" s="221"/>
      <c r="S484" s="221"/>
      <c r="T484" s="223"/>
      <c r="AL484" s="206"/>
      <c r="AM484" s="12"/>
      <c r="AN484" s="221"/>
      <c r="AO484" s="221"/>
      <c r="AP484" s="221"/>
      <c r="AQ484" s="222"/>
      <c r="AR484" s="221"/>
      <c r="AS484" s="221"/>
      <c r="AT484" s="223"/>
      <c r="BL484" s="206"/>
      <c r="BM484" s="12"/>
      <c r="BN484" s="221"/>
      <c r="BO484" s="221"/>
      <c r="BP484" s="221"/>
      <c r="BQ484" s="222"/>
      <c r="BR484" s="221"/>
      <c r="BS484" s="221"/>
      <c r="BT484" s="223"/>
    </row>
    <row r="485" customFormat="false" ht="12.75" hidden="false" customHeight="false" outlineLevel="0" collapsed="false">
      <c r="L485" s="206"/>
      <c r="M485" s="12"/>
      <c r="N485" s="221"/>
      <c r="O485" s="221"/>
      <c r="P485" s="221"/>
      <c r="Q485" s="222"/>
      <c r="R485" s="221"/>
      <c r="S485" s="221"/>
      <c r="T485" s="223"/>
      <c r="AL485" s="206"/>
      <c r="AM485" s="12"/>
      <c r="AN485" s="221"/>
      <c r="AO485" s="221"/>
      <c r="AP485" s="221"/>
      <c r="AQ485" s="222"/>
      <c r="AR485" s="221"/>
      <c r="AS485" s="221"/>
      <c r="AT485" s="223"/>
      <c r="BL485" s="206"/>
      <c r="BM485" s="12"/>
      <c r="BN485" s="221"/>
      <c r="BO485" s="221"/>
      <c r="BP485" s="221"/>
      <c r="BQ485" s="222"/>
      <c r="BR485" s="221"/>
      <c r="BS485" s="221"/>
      <c r="BT485" s="223"/>
    </row>
    <row r="486" customFormat="false" ht="12.75" hidden="false" customHeight="false" outlineLevel="0" collapsed="false">
      <c r="L486" s="206"/>
      <c r="M486" s="12"/>
      <c r="N486" s="221"/>
      <c r="O486" s="221"/>
      <c r="P486" s="221"/>
      <c r="Q486" s="222"/>
      <c r="R486" s="221"/>
      <c r="S486" s="221"/>
      <c r="T486" s="223"/>
      <c r="AL486" s="206"/>
      <c r="AM486" s="12"/>
      <c r="AN486" s="221"/>
      <c r="AO486" s="221"/>
      <c r="AP486" s="221"/>
      <c r="AQ486" s="222"/>
      <c r="AR486" s="221"/>
      <c r="AS486" s="221"/>
      <c r="AT486" s="223"/>
      <c r="BL486" s="206"/>
      <c r="BM486" s="12"/>
      <c r="BN486" s="221"/>
      <c r="BO486" s="221"/>
      <c r="BP486" s="221"/>
      <c r="BQ486" s="222"/>
      <c r="BR486" s="221"/>
      <c r="BS486" s="221"/>
      <c r="BT486" s="223"/>
    </row>
    <row r="487" customFormat="false" ht="12.75" hidden="false" customHeight="false" outlineLevel="0" collapsed="false">
      <c r="L487" s="206"/>
      <c r="M487" s="12"/>
      <c r="N487" s="221"/>
      <c r="O487" s="221"/>
      <c r="P487" s="221"/>
      <c r="Q487" s="222"/>
      <c r="R487" s="221"/>
      <c r="S487" s="221"/>
      <c r="T487" s="223"/>
      <c r="AL487" s="206"/>
      <c r="AM487" s="12"/>
      <c r="AN487" s="221"/>
      <c r="AO487" s="221"/>
      <c r="AP487" s="221"/>
      <c r="AQ487" s="222"/>
      <c r="AR487" s="221"/>
      <c r="AS487" s="221"/>
      <c r="AT487" s="223"/>
      <c r="BL487" s="206"/>
      <c r="BM487" s="12"/>
      <c r="BN487" s="221"/>
      <c r="BO487" s="221"/>
      <c r="BP487" s="221"/>
      <c r="BQ487" s="222"/>
      <c r="BR487" s="221"/>
      <c r="BS487" s="221"/>
      <c r="BT487" s="223"/>
    </row>
    <row r="488" customFormat="false" ht="12.75" hidden="false" customHeight="false" outlineLevel="0" collapsed="false">
      <c r="L488" s="206"/>
      <c r="M488" s="12"/>
      <c r="N488" s="221"/>
      <c r="O488" s="221"/>
      <c r="P488" s="221"/>
      <c r="Q488" s="222"/>
      <c r="R488" s="221"/>
      <c r="S488" s="221"/>
      <c r="T488" s="223"/>
      <c r="AL488" s="206"/>
      <c r="AM488" s="12"/>
      <c r="AN488" s="221"/>
      <c r="AO488" s="221"/>
      <c r="AP488" s="221"/>
      <c r="AQ488" s="222"/>
      <c r="AR488" s="221"/>
      <c r="AS488" s="221"/>
      <c r="AT488" s="223"/>
      <c r="BL488" s="206"/>
      <c r="BM488" s="12"/>
      <c r="BN488" s="221"/>
      <c r="BO488" s="221"/>
      <c r="BP488" s="221"/>
      <c r="BQ488" s="222"/>
      <c r="BR488" s="221"/>
      <c r="BS488" s="221"/>
      <c r="BT488" s="223"/>
    </row>
    <row r="489" customFormat="false" ht="12.75" hidden="false" customHeight="false" outlineLevel="0" collapsed="false">
      <c r="L489" s="206"/>
      <c r="M489" s="12"/>
      <c r="N489" s="221"/>
      <c r="O489" s="221"/>
      <c r="P489" s="221"/>
      <c r="Q489" s="222"/>
      <c r="R489" s="221"/>
      <c r="S489" s="221"/>
      <c r="T489" s="223"/>
      <c r="AL489" s="206"/>
      <c r="AM489" s="12"/>
      <c r="AN489" s="221"/>
      <c r="AO489" s="221"/>
      <c r="AP489" s="221"/>
      <c r="AQ489" s="222"/>
      <c r="AR489" s="221"/>
      <c r="AS489" s="221"/>
      <c r="AT489" s="223"/>
      <c r="BL489" s="206"/>
      <c r="BM489" s="12"/>
      <c r="BN489" s="221"/>
      <c r="BO489" s="221"/>
      <c r="BP489" s="221"/>
      <c r="BQ489" s="222"/>
      <c r="BR489" s="221"/>
      <c r="BS489" s="221"/>
      <c r="BT489" s="223"/>
    </row>
    <row r="490" customFormat="false" ht="12.75" hidden="false" customHeight="false" outlineLevel="0" collapsed="false">
      <c r="L490" s="206"/>
      <c r="M490" s="12"/>
      <c r="N490" s="221"/>
      <c r="O490" s="221"/>
      <c r="P490" s="221"/>
      <c r="Q490" s="222"/>
      <c r="R490" s="221"/>
      <c r="S490" s="221"/>
      <c r="T490" s="223"/>
      <c r="AL490" s="206"/>
      <c r="AM490" s="12"/>
      <c r="AN490" s="221"/>
      <c r="AO490" s="221"/>
      <c r="AP490" s="221"/>
      <c r="AQ490" s="222"/>
      <c r="AR490" s="221"/>
      <c r="AS490" s="221"/>
      <c r="AT490" s="223"/>
      <c r="BL490" s="206"/>
      <c r="BM490" s="12"/>
      <c r="BN490" s="221"/>
      <c r="BO490" s="221"/>
      <c r="BP490" s="221"/>
      <c r="BQ490" s="222"/>
      <c r="BR490" s="221"/>
      <c r="BS490" s="221"/>
      <c r="BT490" s="223"/>
    </row>
    <row r="491" customFormat="false" ht="12.75" hidden="false" customHeight="false" outlineLevel="0" collapsed="false">
      <c r="L491" s="206"/>
      <c r="M491" s="12"/>
      <c r="N491" s="221"/>
      <c r="O491" s="221"/>
      <c r="P491" s="221"/>
      <c r="Q491" s="222"/>
      <c r="R491" s="221"/>
      <c r="S491" s="221"/>
      <c r="T491" s="223"/>
      <c r="AL491" s="206"/>
      <c r="AM491" s="12"/>
      <c r="AN491" s="221"/>
      <c r="AO491" s="221"/>
      <c r="AP491" s="221"/>
      <c r="AQ491" s="222"/>
      <c r="AR491" s="221"/>
      <c r="AS491" s="221"/>
      <c r="AT491" s="223"/>
      <c r="BL491" s="206"/>
      <c r="BM491" s="12"/>
      <c r="BN491" s="221"/>
      <c r="BO491" s="221"/>
      <c r="BP491" s="221"/>
      <c r="BQ491" s="222"/>
      <c r="BR491" s="221"/>
      <c r="BS491" s="221"/>
      <c r="BT491" s="223"/>
    </row>
    <row r="492" customFormat="false" ht="12.75" hidden="false" customHeight="false" outlineLevel="0" collapsed="false">
      <c r="L492" s="206"/>
      <c r="M492" s="12"/>
      <c r="N492" s="221"/>
      <c r="O492" s="221"/>
      <c r="P492" s="221"/>
      <c r="Q492" s="222"/>
      <c r="R492" s="221"/>
      <c r="S492" s="221"/>
      <c r="T492" s="223"/>
      <c r="AL492" s="206"/>
      <c r="AM492" s="12"/>
      <c r="AN492" s="221"/>
      <c r="AO492" s="221"/>
      <c r="AP492" s="221"/>
      <c r="AQ492" s="222"/>
      <c r="AR492" s="221"/>
      <c r="AS492" s="221"/>
      <c r="AT492" s="223"/>
      <c r="BL492" s="206"/>
      <c r="BM492" s="12"/>
      <c r="BN492" s="221"/>
      <c r="BO492" s="221"/>
      <c r="BP492" s="221"/>
      <c r="BQ492" s="222"/>
      <c r="BR492" s="221"/>
      <c r="BS492" s="221"/>
      <c r="BT492" s="223"/>
    </row>
    <row r="493" customFormat="false" ht="12.75" hidden="false" customHeight="false" outlineLevel="0" collapsed="false">
      <c r="L493" s="206"/>
      <c r="M493" s="12"/>
      <c r="N493" s="221"/>
      <c r="O493" s="221"/>
      <c r="P493" s="221"/>
      <c r="Q493" s="222"/>
      <c r="R493" s="221"/>
      <c r="S493" s="221"/>
      <c r="T493" s="223"/>
      <c r="AL493" s="206"/>
      <c r="AM493" s="12"/>
      <c r="AN493" s="221"/>
      <c r="AO493" s="221"/>
      <c r="AP493" s="221"/>
      <c r="AQ493" s="222"/>
      <c r="AR493" s="221"/>
      <c r="AS493" s="221"/>
      <c r="AT493" s="223"/>
      <c r="BL493" s="206"/>
      <c r="BM493" s="12"/>
      <c r="BN493" s="221"/>
      <c r="BO493" s="221"/>
      <c r="BP493" s="221"/>
      <c r="BQ493" s="222"/>
      <c r="BR493" s="221"/>
      <c r="BS493" s="221"/>
      <c r="BT493" s="223"/>
    </row>
    <row r="494" customFormat="false" ht="12.75" hidden="false" customHeight="false" outlineLevel="0" collapsed="false">
      <c r="L494" s="206"/>
      <c r="M494" s="12"/>
      <c r="N494" s="221"/>
      <c r="O494" s="221"/>
      <c r="P494" s="221"/>
      <c r="Q494" s="222"/>
      <c r="R494" s="221"/>
      <c r="S494" s="221"/>
      <c r="T494" s="223"/>
      <c r="AL494" s="206"/>
      <c r="AM494" s="12"/>
      <c r="AN494" s="221"/>
      <c r="AO494" s="221"/>
      <c r="AP494" s="221"/>
      <c r="AQ494" s="222"/>
      <c r="AR494" s="221"/>
      <c r="AS494" s="221"/>
      <c r="AT494" s="223"/>
      <c r="BL494" s="206"/>
      <c r="BM494" s="12"/>
      <c r="BN494" s="221"/>
      <c r="BO494" s="221"/>
      <c r="BP494" s="221"/>
      <c r="BQ494" s="222"/>
      <c r="BR494" s="221"/>
      <c r="BS494" s="221"/>
      <c r="BT494" s="223"/>
    </row>
    <row r="495" customFormat="false" ht="12.75" hidden="false" customHeight="false" outlineLevel="0" collapsed="false">
      <c r="L495" s="206"/>
      <c r="M495" s="12"/>
      <c r="N495" s="221"/>
      <c r="O495" s="221"/>
      <c r="P495" s="221"/>
      <c r="Q495" s="222"/>
      <c r="R495" s="221"/>
      <c r="S495" s="221"/>
      <c r="T495" s="223"/>
      <c r="AL495" s="206"/>
      <c r="AM495" s="12"/>
      <c r="AN495" s="221"/>
      <c r="AO495" s="221"/>
      <c r="AP495" s="221"/>
      <c r="AQ495" s="222"/>
      <c r="AR495" s="221"/>
      <c r="AS495" s="221"/>
      <c r="AT495" s="223"/>
      <c r="BL495" s="206"/>
      <c r="BM495" s="12"/>
      <c r="BN495" s="221"/>
      <c r="BO495" s="221"/>
      <c r="BP495" s="221"/>
      <c r="BQ495" s="222"/>
      <c r="BR495" s="221"/>
      <c r="BS495" s="221"/>
      <c r="BT495" s="223"/>
    </row>
    <row r="496" customFormat="false" ht="12.75" hidden="false" customHeight="false" outlineLevel="0" collapsed="false">
      <c r="L496" s="206"/>
      <c r="M496" s="12"/>
      <c r="N496" s="221"/>
      <c r="O496" s="221"/>
      <c r="P496" s="221"/>
      <c r="Q496" s="222"/>
      <c r="R496" s="221"/>
      <c r="S496" s="221"/>
      <c r="T496" s="223"/>
      <c r="AL496" s="206"/>
      <c r="AM496" s="12"/>
      <c r="AN496" s="221"/>
      <c r="AO496" s="221"/>
      <c r="AP496" s="221"/>
      <c r="AQ496" s="222"/>
      <c r="AR496" s="221"/>
      <c r="AS496" s="221"/>
      <c r="AT496" s="223"/>
      <c r="BL496" s="206"/>
      <c r="BM496" s="12"/>
      <c r="BN496" s="221"/>
      <c r="BO496" s="221"/>
      <c r="BP496" s="221"/>
      <c r="BQ496" s="222"/>
      <c r="BR496" s="221"/>
      <c r="BS496" s="221"/>
      <c r="BT496" s="223"/>
    </row>
    <row r="497" customFormat="false" ht="12.75" hidden="false" customHeight="false" outlineLevel="0" collapsed="false">
      <c r="L497" s="206"/>
      <c r="M497" s="12"/>
      <c r="N497" s="221"/>
      <c r="O497" s="221"/>
      <c r="P497" s="221"/>
      <c r="Q497" s="222"/>
      <c r="R497" s="221"/>
      <c r="S497" s="221"/>
      <c r="T497" s="223"/>
      <c r="AL497" s="206"/>
      <c r="AM497" s="12"/>
      <c r="AN497" s="221"/>
      <c r="AO497" s="221"/>
      <c r="AP497" s="221"/>
      <c r="AQ497" s="222"/>
      <c r="AR497" s="221"/>
      <c r="AS497" s="221"/>
      <c r="AT497" s="223"/>
      <c r="BL497" s="206"/>
      <c r="BM497" s="12"/>
      <c r="BN497" s="221"/>
      <c r="BO497" s="221"/>
      <c r="BP497" s="221"/>
      <c r="BQ497" s="222"/>
      <c r="BR497" s="221"/>
      <c r="BS497" s="221"/>
      <c r="BT497" s="223"/>
    </row>
    <row r="498" customFormat="false" ht="12.75" hidden="false" customHeight="false" outlineLevel="0" collapsed="false">
      <c r="L498" s="206"/>
      <c r="M498" s="12"/>
      <c r="N498" s="221"/>
      <c r="O498" s="221"/>
      <c r="P498" s="221"/>
      <c r="Q498" s="222"/>
      <c r="R498" s="221"/>
      <c r="S498" s="221"/>
      <c r="T498" s="223"/>
      <c r="AL498" s="206"/>
      <c r="AM498" s="12"/>
      <c r="AN498" s="221"/>
      <c r="AO498" s="221"/>
      <c r="AP498" s="221"/>
      <c r="AQ498" s="222"/>
      <c r="AR498" s="221"/>
      <c r="AS498" s="221"/>
      <c r="AT498" s="223"/>
      <c r="BL498" s="206"/>
      <c r="BM498" s="12"/>
      <c r="BN498" s="221"/>
      <c r="BO498" s="221"/>
      <c r="BP498" s="221"/>
      <c r="BQ498" s="222"/>
      <c r="BR498" s="221"/>
      <c r="BS498" s="221"/>
      <c r="BT498" s="223"/>
    </row>
    <row r="499" customFormat="false" ht="12.75" hidden="false" customHeight="false" outlineLevel="0" collapsed="false">
      <c r="L499" s="206"/>
      <c r="M499" s="12"/>
      <c r="N499" s="221"/>
      <c r="O499" s="221"/>
      <c r="P499" s="221"/>
      <c r="Q499" s="222"/>
      <c r="R499" s="221"/>
      <c r="S499" s="221"/>
      <c r="T499" s="223"/>
      <c r="AL499" s="206"/>
      <c r="AM499" s="12"/>
      <c r="AN499" s="221"/>
      <c r="AO499" s="221"/>
      <c r="AP499" s="221"/>
      <c r="AQ499" s="222"/>
      <c r="AR499" s="221"/>
      <c r="AS499" s="221"/>
      <c r="AT499" s="223"/>
      <c r="BL499" s="206"/>
      <c r="BM499" s="12"/>
      <c r="BN499" s="221"/>
      <c r="BO499" s="221"/>
      <c r="BP499" s="221"/>
      <c r="BQ499" s="222"/>
      <c r="BR499" s="221"/>
      <c r="BS499" s="221"/>
      <c r="BT499" s="223"/>
    </row>
    <row r="500" customFormat="false" ht="12.75" hidden="false" customHeight="false" outlineLevel="0" collapsed="false">
      <c r="L500" s="206"/>
      <c r="M500" s="12"/>
      <c r="N500" s="221"/>
      <c r="O500" s="221"/>
      <c r="P500" s="221"/>
      <c r="Q500" s="222"/>
      <c r="R500" s="221"/>
      <c r="S500" s="221"/>
      <c r="T500" s="223"/>
      <c r="AL500" s="206"/>
      <c r="AM500" s="12"/>
      <c r="AN500" s="221"/>
      <c r="AO500" s="221"/>
      <c r="AP500" s="221"/>
      <c r="AQ500" s="222"/>
      <c r="AR500" s="221"/>
      <c r="AS500" s="221"/>
      <c r="AT500" s="223"/>
      <c r="BL500" s="206"/>
      <c r="BM500" s="12"/>
      <c r="BN500" s="221"/>
      <c r="BO500" s="221"/>
      <c r="BP500" s="221"/>
      <c r="BQ500" s="222"/>
      <c r="BR500" s="221"/>
      <c r="BS500" s="221"/>
      <c r="BT500" s="223"/>
    </row>
    <row r="501" customFormat="false" ht="12.75" hidden="false" customHeight="false" outlineLevel="0" collapsed="false">
      <c r="L501" s="206"/>
      <c r="M501" s="12"/>
      <c r="N501" s="221"/>
      <c r="O501" s="221"/>
      <c r="P501" s="221"/>
      <c r="Q501" s="222"/>
      <c r="R501" s="221"/>
      <c r="S501" s="221"/>
      <c r="T501" s="223"/>
      <c r="AL501" s="206"/>
      <c r="AM501" s="12"/>
      <c r="AN501" s="221"/>
      <c r="AO501" s="221"/>
      <c r="AP501" s="221"/>
      <c r="AQ501" s="222"/>
      <c r="AR501" s="221"/>
      <c r="AS501" s="221"/>
      <c r="AT501" s="223"/>
      <c r="BL501" s="206"/>
      <c r="BM501" s="12"/>
      <c r="BN501" s="221"/>
      <c r="BO501" s="221"/>
      <c r="BP501" s="221"/>
      <c r="BQ501" s="222"/>
      <c r="BR501" s="221"/>
      <c r="BS501" s="221"/>
      <c r="BT501" s="223"/>
    </row>
    <row r="502" customFormat="false" ht="12.75" hidden="false" customHeight="false" outlineLevel="0" collapsed="false">
      <c r="L502" s="206"/>
      <c r="M502" s="12"/>
      <c r="N502" s="221"/>
      <c r="O502" s="221"/>
      <c r="P502" s="221"/>
      <c r="Q502" s="222"/>
      <c r="R502" s="221"/>
      <c r="S502" s="221"/>
      <c r="T502" s="223"/>
      <c r="AL502" s="206"/>
      <c r="AM502" s="12"/>
      <c r="AN502" s="221"/>
      <c r="AO502" s="221"/>
      <c r="AP502" s="221"/>
      <c r="AQ502" s="222"/>
      <c r="AR502" s="221"/>
      <c r="AS502" s="221"/>
      <c r="AT502" s="223"/>
      <c r="BL502" s="206"/>
      <c r="BM502" s="12"/>
      <c r="BN502" s="221"/>
      <c r="BO502" s="221"/>
      <c r="BP502" s="221"/>
      <c r="BQ502" s="222"/>
      <c r="BR502" s="221"/>
      <c r="BS502" s="221"/>
      <c r="BT502" s="223"/>
    </row>
    <row r="503" customFormat="false" ht="12.75" hidden="false" customHeight="false" outlineLevel="0" collapsed="false">
      <c r="L503" s="206"/>
      <c r="M503" s="12"/>
      <c r="N503" s="221"/>
      <c r="O503" s="221"/>
      <c r="P503" s="221"/>
      <c r="Q503" s="222"/>
      <c r="R503" s="221"/>
      <c r="S503" s="221"/>
      <c r="T503" s="223"/>
      <c r="AL503" s="206"/>
      <c r="AM503" s="12"/>
      <c r="AN503" s="221"/>
      <c r="AO503" s="221"/>
      <c r="AP503" s="221"/>
      <c r="AQ503" s="222"/>
      <c r="AR503" s="221"/>
      <c r="AS503" s="221"/>
      <c r="AT503" s="223"/>
      <c r="BL503" s="206"/>
      <c r="BM503" s="12"/>
      <c r="BN503" s="221"/>
      <c r="BO503" s="221"/>
      <c r="BP503" s="221"/>
      <c r="BQ503" s="222"/>
      <c r="BR503" s="221"/>
      <c r="BS503" s="221"/>
      <c r="BT503" s="223"/>
    </row>
    <row r="504" customFormat="false" ht="12.75" hidden="false" customHeight="false" outlineLevel="0" collapsed="false">
      <c r="L504" s="206"/>
      <c r="M504" s="12"/>
      <c r="N504" s="221"/>
      <c r="O504" s="221"/>
      <c r="P504" s="221"/>
      <c r="Q504" s="222"/>
      <c r="R504" s="221"/>
      <c r="S504" s="221"/>
      <c r="T504" s="223"/>
      <c r="AL504" s="206"/>
      <c r="AM504" s="12"/>
      <c r="AN504" s="221"/>
      <c r="AO504" s="221"/>
      <c r="AP504" s="221"/>
      <c r="AQ504" s="222"/>
      <c r="AR504" s="221"/>
      <c r="AS504" s="221"/>
      <c r="AT504" s="223"/>
      <c r="BL504" s="206"/>
      <c r="BM504" s="12"/>
      <c r="BN504" s="221"/>
      <c r="BO504" s="221"/>
      <c r="BP504" s="221"/>
      <c r="BQ504" s="222"/>
      <c r="BR504" s="221"/>
      <c r="BS504" s="221"/>
      <c r="BT504" s="223"/>
    </row>
    <row r="505" customFormat="false" ht="12.75" hidden="false" customHeight="false" outlineLevel="0" collapsed="false">
      <c r="L505" s="206"/>
      <c r="M505" s="12"/>
      <c r="N505" s="221"/>
      <c r="O505" s="221"/>
      <c r="P505" s="221"/>
      <c r="Q505" s="222"/>
      <c r="R505" s="221"/>
      <c r="S505" s="221"/>
      <c r="T505" s="223"/>
      <c r="AL505" s="206"/>
      <c r="AM505" s="12"/>
      <c r="AN505" s="221"/>
      <c r="AO505" s="221"/>
      <c r="AP505" s="221"/>
      <c r="AQ505" s="222"/>
      <c r="AR505" s="221"/>
      <c r="AS505" s="221"/>
      <c r="AT505" s="223"/>
      <c r="BL505" s="206"/>
      <c r="BM505" s="12"/>
      <c r="BN505" s="221"/>
      <c r="BO505" s="221"/>
      <c r="BP505" s="221"/>
      <c r="BQ505" s="222"/>
      <c r="BR505" s="221"/>
      <c r="BS505" s="221"/>
      <c r="BT505" s="223"/>
    </row>
    <row r="506" customFormat="false" ht="12.75" hidden="false" customHeight="false" outlineLevel="0" collapsed="false">
      <c r="L506" s="206"/>
      <c r="M506" s="12"/>
      <c r="N506" s="221"/>
      <c r="O506" s="221"/>
      <c r="P506" s="221"/>
      <c r="Q506" s="222"/>
      <c r="R506" s="221"/>
      <c r="S506" s="221"/>
      <c r="T506" s="223"/>
      <c r="AL506" s="206"/>
      <c r="AM506" s="12"/>
      <c r="AN506" s="221"/>
      <c r="AO506" s="221"/>
      <c r="AP506" s="221"/>
      <c r="AQ506" s="222"/>
      <c r="AR506" s="221"/>
      <c r="AS506" s="221"/>
      <c r="AT506" s="223"/>
      <c r="BL506" s="206"/>
      <c r="BM506" s="12"/>
      <c r="BN506" s="221"/>
      <c r="BO506" s="221"/>
      <c r="BP506" s="221"/>
      <c r="BQ506" s="222"/>
      <c r="BR506" s="221"/>
      <c r="BS506" s="221"/>
      <c r="BT506" s="223"/>
    </row>
    <row r="507" customFormat="false" ht="12.75" hidden="false" customHeight="false" outlineLevel="0" collapsed="false">
      <c r="L507" s="206"/>
      <c r="M507" s="12"/>
      <c r="N507" s="221"/>
      <c r="O507" s="221"/>
      <c r="P507" s="221"/>
      <c r="Q507" s="222"/>
      <c r="R507" s="221"/>
      <c r="S507" s="221"/>
      <c r="T507" s="223"/>
      <c r="AL507" s="206"/>
      <c r="AM507" s="12"/>
      <c r="AN507" s="221"/>
      <c r="AO507" s="221"/>
      <c r="AP507" s="221"/>
      <c r="AQ507" s="222"/>
      <c r="AR507" s="221"/>
      <c r="AS507" s="221"/>
      <c r="AT507" s="223"/>
      <c r="BL507" s="206"/>
      <c r="BM507" s="12"/>
      <c r="BN507" s="221"/>
      <c r="BO507" s="221"/>
      <c r="BP507" s="221"/>
      <c r="BQ507" s="222"/>
      <c r="BR507" s="221"/>
      <c r="BS507" s="221"/>
      <c r="BT507" s="223"/>
    </row>
    <row r="508" customFormat="false" ht="12.75" hidden="false" customHeight="false" outlineLevel="0" collapsed="false">
      <c r="L508" s="206"/>
      <c r="M508" s="12"/>
      <c r="N508" s="221"/>
      <c r="O508" s="221"/>
      <c r="P508" s="221"/>
      <c r="Q508" s="222"/>
      <c r="R508" s="221"/>
      <c r="S508" s="221"/>
      <c r="T508" s="223"/>
      <c r="AL508" s="206"/>
      <c r="AM508" s="12"/>
      <c r="AN508" s="221"/>
      <c r="AO508" s="221"/>
      <c r="AP508" s="221"/>
      <c r="AQ508" s="222"/>
      <c r="AR508" s="221"/>
      <c r="AS508" s="221"/>
      <c r="AT508" s="223"/>
      <c r="BL508" s="206"/>
      <c r="BM508" s="12"/>
      <c r="BN508" s="221"/>
      <c r="BO508" s="221"/>
      <c r="BP508" s="221"/>
      <c r="BQ508" s="222"/>
      <c r="BR508" s="221"/>
      <c r="BS508" s="221"/>
      <c r="BT508" s="223"/>
    </row>
    <row r="509" customFormat="false" ht="12.75" hidden="false" customHeight="false" outlineLevel="0" collapsed="false">
      <c r="L509" s="206"/>
      <c r="M509" s="12"/>
      <c r="N509" s="221"/>
      <c r="O509" s="221"/>
      <c r="P509" s="221"/>
      <c r="Q509" s="222"/>
      <c r="R509" s="221"/>
      <c r="S509" s="221"/>
      <c r="T509" s="223"/>
      <c r="AL509" s="206"/>
      <c r="AM509" s="12"/>
      <c r="AN509" s="221"/>
      <c r="AO509" s="221"/>
      <c r="AP509" s="221"/>
      <c r="AQ509" s="222"/>
      <c r="AR509" s="221"/>
      <c r="AS509" s="221"/>
      <c r="AT509" s="223"/>
      <c r="BL509" s="206"/>
      <c r="BM509" s="12"/>
      <c r="BN509" s="221"/>
      <c r="BO509" s="221"/>
      <c r="BP509" s="221"/>
      <c r="BQ509" s="222"/>
      <c r="BR509" s="221"/>
      <c r="BS509" s="221"/>
      <c r="BT509" s="223"/>
    </row>
    <row r="510" customFormat="false" ht="12.75" hidden="false" customHeight="false" outlineLevel="0" collapsed="false">
      <c r="L510" s="206"/>
      <c r="M510" s="12"/>
      <c r="N510" s="221"/>
      <c r="O510" s="221"/>
      <c r="P510" s="221"/>
      <c r="Q510" s="222"/>
      <c r="R510" s="221"/>
      <c r="S510" s="221"/>
      <c r="T510" s="223"/>
      <c r="AL510" s="206"/>
      <c r="AM510" s="12"/>
      <c r="AN510" s="221"/>
      <c r="AO510" s="221"/>
      <c r="AP510" s="221"/>
      <c r="AQ510" s="222"/>
      <c r="AR510" s="221"/>
      <c r="AS510" s="221"/>
      <c r="AT510" s="223"/>
      <c r="BL510" s="206"/>
      <c r="BM510" s="12"/>
      <c r="BN510" s="221"/>
      <c r="BO510" s="221"/>
      <c r="BP510" s="221"/>
      <c r="BQ510" s="222"/>
      <c r="BR510" s="221"/>
      <c r="BS510" s="221"/>
      <c r="BT510" s="223"/>
    </row>
    <row r="511" customFormat="false" ht="12.75" hidden="false" customHeight="false" outlineLevel="0" collapsed="false">
      <c r="L511" s="206"/>
      <c r="M511" s="12"/>
      <c r="N511" s="221"/>
      <c r="O511" s="221"/>
      <c r="P511" s="221"/>
      <c r="Q511" s="222"/>
      <c r="R511" s="221"/>
      <c r="S511" s="221"/>
      <c r="T511" s="223"/>
      <c r="AL511" s="206"/>
      <c r="AM511" s="12"/>
      <c r="AN511" s="221"/>
      <c r="AO511" s="221"/>
      <c r="AP511" s="221"/>
      <c r="AQ511" s="222"/>
      <c r="AR511" s="221"/>
      <c r="AS511" s="221"/>
      <c r="AT511" s="223"/>
      <c r="BL511" s="206"/>
      <c r="BM511" s="12"/>
      <c r="BN511" s="221"/>
      <c r="BO511" s="221"/>
      <c r="BP511" s="221"/>
      <c r="BQ511" s="222"/>
      <c r="BR511" s="221"/>
      <c r="BS511" s="221"/>
      <c r="BT511" s="223"/>
    </row>
    <row r="512" customFormat="false" ht="12.75" hidden="false" customHeight="false" outlineLevel="0" collapsed="false">
      <c r="L512" s="206"/>
      <c r="M512" s="12"/>
      <c r="N512" s="221"/>
      <c r="O512" s="221"/>
      <c r="P512" s="221"/>
      <c r="Q512" s="222"/>
      <c r="R512" s="221"/>
      <c r="S512" s="221"/>
      <c r="T512" s="223"/>
      <c r="AL512" s="206"/>
      <c r="AM512" s="12"/>
      <c r="AN512" s="221"/>
      <c r="AO512" s="221"/>
      <c r="AP512" s="221"/>
      <c r="AQ512" s="222"/>
      <c r="AR512" s="221"/>
      <c r="AS512" s="221"/>
      <c r="AT512" s="223"/>
      <c r="BL512" s="206"/>
      <c r="BM512" s="12"/>
      <c r="BN512" s="221"/>
      <c r="BO512" s="221"/>
      <c r="BP512" s="221"/>
      <c r="BQ512" s="222"/>
      <c r="BR512" s="221"/>
      <c r="BS512" s="221"/>
      <c r="BT512" s="223"/>
    </row>
    <row r="513" customFormat="false" ht="12.75" hidden="false" customHeight="false" outlineLevel="0" collapsed="false">
      <c r="L513" s="206"/>
      <c r="M513" s="12"/>
      <c r="N513" s="221"/>
      <c r="O513" s="221"/>
      <c r="P513" s="221"/>
      <c r="Q513" s="222"/>
      <c r="R513" s="221"/>
      <c r="S513" s="221"/>
      <c r="T513" s="223"/>
      <c r="AL513" s="206"/>
      <c r="AM513" s="12"/>
      <c r="AN513" s="221"/>
      <c r="AO513" s="221"/>
      <c r="AP513" s="221"/>
      <c r="AQ513" s="222"/>
      <c r="AR513" s="221"/>
      <c r="AS513" s="221"/>
      <c r="AT513" s="223"/>
      <c r="BL513" s="206"/>
      <c r="BM513" s="12"/>
      <c r="BN513" s="221"/>
      <c r="BO513" s="221"/>
      <c r="BP513" s="221"/>
      <c r="BQ513" s="222"/>
      <c r="BR513" s="221"/>
      <c r="BS513" s="221"/>
      <c r="BT513" s="223"/>
    </row>
    <row r="514" customFormat="false" ht="12.75" hidden="false" customHeight="false" outlineLevel="0" collapsed="false">
      <c r="L514" s="206"/>
      <c r="M514" s="12"/>
      <c r="N514" s="221"/>
      <c r="O514" s="221"/>
      <c r="P514" s="221"/>
      <c r="Q514" s="222"/>
      <c r="R514" s="221"/>
      <c r="S514" s="221"/>
      <c r="T514" s="223"/>
      <c r="AL514" s="206"/>
      <c r="AM514" s="12"/>
      <c r="AN514" s="221"/>
      <c r="AO514" s="221"/>
      <c r="AP514" s="221"/>
      <c r="AQ514" s="222"/>
      <c r="AR514" s="221"/>
      <c r="AS514" s="221"/>
      <c r="AT514" s="223"/>
      <c r="BL514" s="206"/>
      <c r="BM514" s="12"/>
      <c r="BN514" s="221"/>
      <c r="BO514" s="221"/>
      <c r="BP514" s="221"/>
      <c r="BQ514" s="222"/>
      <c r="BR514" s="221"/>
      <c r="BS514" s="221"/>
      <c r="BT514" s="223"/>
    </row>
    <row r="515" customFormat="false" ht="12.75" hidden="false" customHeight="false" outlineLevel="0" collapsed="false">
      <c r="L515" s="206"/>
      <c r="M515" s="12"/>
      <c r="N515" s="221"/>
      <c r="O515" s="221"/>
      <c r="P515" s="221"/>
      <c r="Q515" s="222"/>
      <c r="R515" s="221"/>
      <c r="S515" s="221"/>
      <c r="T515" s="223"/>
      <c r="AL515" s="206"/>
      <c r="AM515" s="12"/>
      <c r="AN515" s="221"/>
      <c r="AO515" s="221"/>
      <c r="AP515" s="221"/>
      <c r="AQ515" s="222"/>
      <c r="AR515" s="221"/>
      <c r="AS515" s="221"/>
      <c r="AT515" s="223"/>
      <c r="BL515" s="206"/>
      <c r="BM515" s="12"/>
      <c r="BN515" s="221"/>
      <c r="BO515" s="221"/>
      <c r="BP515" s="221"/>
      <c r="BQ515" s="222"/>
      <c r="BR515" s="221"/>
      <c r="BS515" s="221"/>
      <c r="BT515" s="223"/>
    </row>
    <row r="516" customFormat="false" ht="12.75" hidden="false" customHeight="false" outlineLevel="0" collapsed="false">
      <c r="L516" s="206"/>
      <c r="M516" s="12"/>
      <c r="N516" s="221"/>
      <c r="O516" s="221"/>
      <c r="P516" s="221"/>
      <c r="Q516" s="222"/>
      <c r="R516" s="221"/>
      <c r="S516" s="221"/>
      <c r="T516" s="223"/>
      <c r="AL516" s="206"/>
      <c r="AM516" s="12"/>
      <c r="AN516" s="221"/>
      <c r="AO516" s="221"/>
      <c r="AP516" s="221"/>
      <c r="AQ516" s="222"/>
      <c r="AR516" s="221"/>
      <c r="AS516" s="221"/>
      <c r="AT516" s="223"/>
      <c r="BL516" s="206"/>
      <c r="BM516" s="12"/>
      <c r="BN516" s="221"/>
      <c r="BO516" s="221"/>
      <c r="BP516" s="221"/>
      <c r="BQ516" s="222"/>
      <c r="BR516" s="221"/>
      <c r="BS516" s="221"/>
      <c r="BT516" s="223"/>
    </row>
    <row r="517" customFormat="false" ht="12.75" hidden="false" customHeight="false" outlineLevel="0" collapsed="false">
      <c r="L517" s="206"/>
      <c r="M517" s="12"/>
      <c r="N517" s="221"/>
      <c r="O517" s="221"/>
      <c r="P517" s="221"/>
      <c r="Q517" s="222"/>
      <c r="R517" s="221"/>
      <c r="S517" s="221"/>
      <c r="T517" s="223"/>
      <c r="AL517" s="206"/>
      <c r="AM517" s="12"/>
      <c r="AN517" s="221"/>
      <c r="AO517" s="221"/>
      <c r="AP517" s="221"/>
      <c r="AQ517" s="222"/>
      <c r="AR517" s="221"/>
      <c r="AS517" s="221"/>
      <c r="AT517" s="223"/>
      <c r="BL517" s="206"/>
      <c r="BM517" s="12"/>
      <c r="BN517" s="221"/>
      <c r="BO517" s="221"/>
      <c r="BP517" s="221"/>
      <c r="BQ517" s="222"/>
      <c r="BR517" s="221"/>
      <c r="BS517" s="221"/>
      <c r="BT517" s="223"/>
    </row>
    <row r="518" customFormat="false" ht="12.75" hidden="false" customHeight="false" outlineLevel="0" collapsed="false">
      <c r="L518" s="206"/>
      <c r="M518" s="12"/>
      <c r="N518" s="221"/>
      <c r="O518" s="221"/>
      <c r="P518" s="221"/>
      <c r="Q518" s="222"/>
      <c r="R518" s="221"/>
      <c r="S518" s="221"/>
      <c r="T518" s="223"/>
      <c r="AL518" s="206"/>
      <c r="AM518" s="12"/>
      <c r="AN518" s="221"/>
      <c r="AO518" s="221"/>
      <c r="AP518" s="221"/>
      <c r="AQ518" s="222"/>
      <c r="AR518" s="221"/>
      <c r="AS518" s="221"/>
      <c r="AT518" s="223"/>
      <c r="BL518" s="206"/>
      <c r="BM518" s="12"/>
      <c r="BN518" s="221"/>
      <c r="BO518" s="221"/>
      <c r="BP518" s="221"/>
      <c r="BQ518" s="222"/>
      <c r="BR518" s="221"/>
      <c r="BS518" s="221"/>
      <c r="BT518" s="223"/>
    </row>
    <row r="519" customFormat="false" ht="12.75" hidden="false" customHeight="false" outlineLevel="0" collapsed="false">
      <c r="L519" s="206"/>
      <c r="M519" s="12"/>
      <c r="N519" s="221"/>
      <c r="O519" s="221"/>
      <c r="P519" s="221"/>
      <c r="Q519" s="222"/>
      <c r="R519" s="221"/>
      <c r="S519" s="221"/>
      <c r="T519" s="223"/>
      <c r="AL519" s="206"/>
      <c r="AM519" s="12"/>
      <c r="AN519" s="221"/>
      <c r="AO519" s="221"/>
      <c r="AP519" s="221"/>
      <c r="AQ519" s="222"/>
      <c r="AR519" s="221"/>
      <c r="AS519" s="221"/>
      <c r="AT519" s="223"/>
      <c r="BL519" s="206"/>
      <c r="BM519" s="12"/>
      <c r="BN519" s="221"/>
      <c r="BO519" s="221"/>
      <c r="BP519" s="221"/>
      <c r="BQ519" s="222"/>
      <c r="BR519" s="221"/>
      <c r="BS519" s="221"/>
      <c r="BT519" s="223"/>
    </row>
    <row r="520" customFormat="false" ht="12.75" hidden="false" customHeight="false" outlineLevel="0" collapsed="false">
      <c r="L520" s="206"/>
      <c r="M520" s="12"/>
      <c r="N520" s="221"/>
      <c r="O520" s="221"/>
      <c r="P520" s="221"/>
      <c r="Q520" s="222"/>
      <c r="R520" s="221"/>
      <c r="S520" s="221"/>
      <c r="T520" s="223"/>
      <c r="AL520" s="206"/>
      <c r="AM520" s="12"/>
      <c r="AN520" s="221"/>
      <c r="AO520" s="221"/>
      <c r="AP520" s="221"/>
      <c r="AQ520" s="222"/>
      <c r="AR520" s="221"/>
      <c r="AS520" s="221"/>
      <c r="AT520" s="223"/>
      <c r="BL520" s="206"/>
      <c r="BM520" s="12"/>
      <c r="BN520" s="221"/>
      <c r="BO520" s="221"/>
      <c r="BP520" s="221"/>
      <c r="BQ520" s="222"/>
      <c r="BR520" s="221"/>
      <c r="BS520" s="221"/>
      <c r="BT520" s="223"/>
    </row>
    <row r="521" customFormat="false" ht="12.75" hidden="false" customHeight="false" outlineLevel="0" collapsed="false">
      <c r="L521" s="206"/>
      <c r="M521" s="12"/>
      <c r="N521" s="221"/>
      <c r="O521" s="221"/>
      <c r="P521" s="221"/>
      <c r="Q521" s="222"/>
      <c r="R521" s="221"/>
      <c r="S521" s="221"/>
      <c r="T521" s="223"/>
      <c r="AL521" s="206"/>
      <c r="AM521" s="12"/>
      <c r="AN521" s="221"/>
      <c r="AO521" s="221"/>
      <c r="AP521" s="221"/>
      <c r="AQ521" s="222"/>
      <c r="AR521" s="221"/>
      <c r="AS521" s="221"/>
      <c r="AT521" s="223"/>
      <c r="BL521" s="206"/>
      <c r="BM521" s="12"/>
      <c r="BN521" s="221"/>
      <c r="BO521" s="221"/>
      <c r="BP521" s="221"/>
      <c r="BQ521" s="222"/>
      <c r="BR521" s="221"/>
      <c r="BS521" s="221"/>
      <c r="BT521" s="223"/>
    </row>
    <row r="522" customFormat="false" ht="12.75" hidden="false" customHeight="false" outlineLevel="0" collapsed="false">
      <c r="L522" s="206"/>
      <c r="M522" s="12"/>
      <c r="N522" s="221"/>
      <c r="O522" s="221"/>
      <c r="P522" s="221"/>
      <c r="Q522" s="222"/>
      <c r="R522" s="221"/>
      <c r="S522" s="221"/>
      <c r="T522" s="223"/>
      <c r="AL522" s="206"/>
      <c r="AM522" s="12"/>
      <c r="AN522" s="221"/>
      <c r="AO522" s="221"/>
      <c r="AP522" s="221"/>
      <c r="AQ522" s="222"/>
      <c r="AR522" s="221"/>
      <c r="AS522" s="221"/>
      <c r="AT522" s="223"/>
      <c r="BL522" s="206"/>
      <c r="BM522" s="12"/>
      <c r="BN522" s="221"/>
      <c r="BO522" s="221"/>
      <c r="BP522" s="221"/>
      <c r="BQ522" s="222"/>
      <c r="BR522" s="221"/>
      <c r="BS522" s="221"/>
      <c r="BT522" s="223"/>
    </row>
    <row r="523" customFormat="false" ht="12.75" hidden="false" customHeight="false" outlineLevel="0" collapsed="false">
      <c r="L523" s="206"/>
      <c r="M523" s="12"/>
      <c r="N523" s="221"/>
      <c r="O523" s="221"/>
      <c r="P523" s="221"/>
      <c r="Q523" s="222"/>
      <c r="R523" s="221"/>
      <c r="S523" s="221"/>
      <c r="T523" s="223"/>
      <c r="AL523" s="206"/>
      <c r="AM523" s="12"/>
      <c r="AN523" s="221"/>
      <c r="AO523" s="221"/>
      <c r="AP523" s="221"/>
      <c r="AQ523" s="222"/>
      <c r="AR523" s="221"/>
      <c r="AS523" s="221"/>
      <c r="AT523" s="223"/>
      <c r="BL523" s="206"/>
      <c r="BM523" s="12"/>
      <c r="BN523" s="221"/>
      <c r="BO523" s="221"/>
      <c r="BP523" s="221"/>
      <c r="BQ523" s="222"/>
      <c r="BR523" s="221"/>
      <c r="BS523" s="221"/>
      <c r="BT523" s="223"/>
    </row>
    <row r="524" customFormat="false" ht="12.75" hidden="false" customHeight="false" outlineLevel="0" collapsed="false">
      <c r="L524" s="206"/>
      <c r="M524" s="12"/>
      <c r="N524" s="221"/>
      <c r="O524" s="221"/>
      <c r="P524" s="221"/>
      <c r="Q524" s="222"/>
      <c r="R524" s="221"/>
      <c r="S524" s="221"/>
      <c r="T524" s="223"/>
      <c r="AL524" s="206"/>
      <c r="AM524" s="12"/>
      <c r="AN524" s="221"/>
      <c r="AO524" s="221"/>
      <c r="AP524" s="221"/>
      <c r="AQ524" s="222"/>
      <c r="AR524" s="221"/>
      <c r="AS524" s="221"/>
      <c r="AT524" s="223"/>
      <c r="BL524" s="206"/>
      <c r="BM524" s="12"/>
      <c r="BN524" s="221"/>
      <c r="BO524" s="221"/>
      <c r="BP524" s="221"/>
      <c r="BQ524" s="222"/>
      <c r="BR524" s="221"/>
      <c r="BS524" s="221"/>
      <c r="BT524" s="223"/>
    </row>
    <row r="525" customFormat="false" ht="12.75" hidden="false" customHeight="false" outlineLevel="0" collapsed="false">
      <c r="L525" s="206"/>
      <c r="M525" s="12"/>
      <c r="N525" s="221"/>
      <c r="O525" s="221"/>
      <c r="P525" s="221"/>
      <c r="Q525" s="222"/>
      <c r="R525" s="221"/>
      <c r="S525" s="221"/>
      <c r="T525" s="223"/>
      <c r="AL525" s="206"/>
      <c r="AM525" s="12"/>
      <c r="AN525" s="221"/>
      <c r="AO525" s="221"/>
      <c r="AP525" s="221"/>
      <c r="AQ525" s="222"/>
      <c r="AR525" s="221"/>
      <c r="AS525" s="221"/>
      <c r="AT525" s="223"/>
      <c r="BL525" s="206"/>
      <c r="BM525" s="12"/>
      <c r="BN525" s="221"/>
      <c r="BO525" s="221"/>
      <c r="BP525" s="221"/>
      <c r="BQ525" s="222"/>
      <c r="BR525" s="221"/>
      <c r="BS525" s="221"/>
      <c r="BT525" s="223"/>
    </row>
    <row r="526" customFormat="false" ht="12.75" hidden="false" customHeight="false" outlineLevel="0" collapsed="false">
      <c r="L526" s="206"/>
      <c r="M526" s="12"/>
      <c r="N526" s="221"/>
      <c r="O526" s="221"/>
      <c r="P526" s="221"/>
      <c r="Q526" s="222"/>
      <c r="R526" s="221"/>
      <c r="S526" s="221"/>
      <c r="T526" s="223"/>
      <c r="AL526" s="206"/>
      <c r="AM526" s="12"/>
      <c r="AN526" s="221"/>
      <c r="AO526" s="221"/>
      <c r="AP526" s="221"/>
      <c r="AQ526" s="222"/>
      <c r="AR526" s="221"/>
      <c r="AS526" s="221"/>
      <c r="AT526" s="223"/>
      <c r="BL526" s="206"/>
      <c r="BM526" s="12"/>
      <c r="BN526" s="221"/>
      <c r="BO526" s="221"/>
      <c r="BP526" s="221"/>
      <c r="BQ526" s="222"/>
      <c r="BR526" s="221"/>
      <c r="BS526" s="221"/>
      <c r="BT526" s="223"/>
    </row>
    <row r="527" customFormat="false" ht="12.75" hidden="false" customHeight="false" outlineLevel="0" collapsed="false">
      <c r="L527" s="206"/>
      <c r="M527" s="12"/>
      <c r="N527" s="221"/>
      <c r="O527" s="221"/>
      <c r="P527" s="221"/>
      <c r="Q527" s="222"/>
      <c r="R527" s="221"/>
      <c r="S527" s="221"/>
      <c r="T527" s="223"/>
      <c r="AL527" s="206"/>
      <c r="AM527" s="12"/>
      <c r="AN527" s="221"/>
      <c r="AO527" s="221"/>
      <c r="AP527" s="221"/>
      <c r="AQ527" s="222"/>
      <c r="AR527" s="221"/>
      <c r="AS527" s="221"/>
      <c r="AT527" s="223"/>
      <c r="BL527" s="206"/>
      <c r="BM527" s="12"/>
      <c r="BN527" s="221"/>
      <c r="BO527" s="221"/>
      <c r="BP527" s="221"/>
      <c r="BQ527" s="222"/>
      <c r="BR527" s="221"/>
      <c r="BS527" s="221"/>
      <c r="BT527" s="223"/>
    </row>
    <row r="528" customFormat="false" ht="12.75" hidden="false" customHeight="false" outlineLevel="0" collapsed="false">
      <c r="L528" s="206"/>
      <c r="M528" s="12"/>
      <c r="N528" s="221"/>
      <c r="O528" s="221"/>
      <c r="P528" s="221"/>
      <c r="Q528" s="222"/>
      <c r="R528" s="221"/>
      <c r="S528" s="221"/>
      <c r="T528" s="223"/>
      <c r="AL528" s="206"/>
      <c r="AM528" s="12"/>
      <c r="AN528" s="221"/>
      <c r="AO528" s="221"/>
      <c r="AP528" s="221"/>
      <c r="AQ528" s="222"/>
      <c r="AR528" s="221"/>
      <c r="AS528" s="221"/>
      <c r="AT528" s="223"/>
      <c r="BL528" s="206"/>
      <c r="BM528" s="12"/>
      <c r="BN528" s="221"/>
      <c r="BO528" s="221"/>
      <c r="BP528" s="221"/>
      <c r="BQ528" s="222"/>
      <c r="BR528" s="221"/>
      <c r="BS528" s="221"/>
      <c r="BT528" s="223"/>
    </row>
    <row r="529" customFormat="false" ht="12.75" hidden="false" customHeight="false" outlineLevel="0" collapsed="false">
      <c r="L529" s="206"/>
      <c r="M529" s="12"/>
      <c r="N529" s="221"/>
      <c r="O529" s="221"/>
      <c r="P529" s="221"/>
      <c r="Q529" s="222"/>
      <c r="R529" s="221"/>
      <c r="S529" s="221"/>
      <c r="T529" s="223"/>
      <c r="AL529" s="206"/>
      <c r="AM529" s="12"/>
      <c r="AN529" s="221"/>
      <c r="AO529" s="221"/>
      <c r="AP529" s="221"/>
      <c r="AQ529" s="222"/>
      <c r="AR529" s="221"/>
      <c r="AS529" s="221"/>
      <c r="AT529" s="223"/>
      <c r="BL529" s="206"/>
      <c r="BM529" s="12"/>
      <c r="BN529" s="221"/>
      <c r="BO529" s="221"/>
      <c r="BP529" s="221"/>
      <c r="BQ529" s="222"/>
      <c r="BR529" s="221"/>
      <c r="BS529" s="221"/>
      <c r="BT529" s="223"/>
    </row>
    <row r="530" customFormat="false" ht="12.75" hidden="false" customHeight="false" outlineLevel="0" collapsed="false">
      <c r="L530" s="206"/>
      <c r="M530" s="12"/>
      <c r="N530" s="221"/>
      <c r="O530" s="221"/>
      <c r="P530" s="221"/>
      <c r="Q530" s="222"/>
      <c r="R530" s="221"/>
      <c r="S530" s="221"/>
      <c r="T530" s="223"/>
      <c r="AL530" s="206"/>
      <c r="AM530" s="12"/>
      <c r="AN530" s="221"/>
      <c r="AO530" s="221"/>
      <c r="AP530" s="221"/>
      <c r="AQ530" s="222"/>
      <c r="AR530" s="221"/>
      <c r="AS530" s="221"/>
      <c r="AT530" s="223"/>
      <c r="BL530" s="206"/>
      <c r="BM530" s="12"/>
      <c r="BN530" s="221"/>
      <c r="BO530" s="221"/>
      <c r="BP530" s="221"/>
      <c r="BQ530" s="222"/>
      <c r="BR530" s="221"/>
      <c r="BS530" s="221"/>
      <c r="BT530" s="223"/>
    </row>
    <row r="531" customFormat="false" ht="12.75" hidden="false" customHeight="false" outlineLevel="0" collapsed="false">
      <c r="L531" s="206"/>
      <c r="M531" s="12"/>
      <c r="N531" s="221"/>
      <c r="O531" s="221"/>
      <c r="P531" s="221"/>
      <c r="Q531" s="222"/>
      <c r="R531" s="221"/>
      <c r="S531" s="221"/>
      <c r="T531" s="223"/>
      <c r="AL531" s="206"/>
      <c r="AM531" s="12"/>
      <c r="AN531" s="221"/>
      <c r="AO531" s="221"/>
      <c r="AP531" s="221"/>
      <c r="AQ531" s="222"/>
      <c r="AR531" s="221"/>
      <c r="AS531" s="221"/>
      <c r="AT531" s="223"/>
      <c r="BL531" s="206"/>
      <c r="BM531" s="12"/>
      <c r="BN531" s="221"/>
      <c r="BO531" s="221"/>
      <c r="BP531" s="221"/>
      <c r="BQ531" s="222"/>
      <c r="BR531" s="221"/>
      <c r="BS531" s="221"/>
      <c r="BT531" s="223"/>
    </row>
    <row r="532" customFormat="false" ht="12.75" hidden="false" customHeight="false" outlineLevel="0" collapsed="false">
      <c r="L532" s="206"/>
      <c r="M532" s="12"/>
      <c r="N532" s="221"/>
      <c r="O532" s="221"/>
      <c r="P532" s="221"/>
      <c r="Q532" s="222"/>
      <c r="R532" s="221"/>
      <c r="S532" s="221"/>
      <c r="T532" s="223"/>
      <c r="AL532" s="206"/>
      <c r="AM532" s="12"/>
      <c r="AN532" s="221"/>
      <c r="AO532" s="221"/>
      <c r="AP532" s="221"/>
      <c r="AQ532" s="222"/>
      <c r="AR532" s="221"/>
      <c r="AS532" s="221"/>
      <c r="AT532" s="223"/>
      <c r="BL532" s="206"/>
      <c r="BM532" s="12"/>
      <c r="BN532" s="221"/>
      <c r="BO532" s="221"/>
      <c r="BP532" s="221"/>
      <c r="BQ532" s="222"/>
      <c r="BR532" s="221"/>
      <c r="BS532" s="221"/>
      <c r="BT532" s="223"/>
    </row>
    <row r="533" customFormat="false" ht="12.75" hidden="false" customHeight="false" outlineLevel="0" collapsed="false">
      <c r="L533" s="206"/>
      <c r="M533" s="12"/>
      <c r="N533" s="221"/>
      <c r="O533" s="221"/>
      <c r="P533" s="221"/>
      <c r="Q533" s="222"/>
      <c r="R533" s="221"/>
      <c r="S533" s="221"/>
      <c r="T533" s="223"/>
      <c r="AL533" s="206"/>
      <c r="AM533" s="12"/>
      <c r="AN533" s="221"/>
      <c r="AO533" s="221"/>
      <c r="AP533" s="221"/>
      <c r="AQ533" s="222"/>
      <c r="AR533" s="221"/>
      <c r="AS533" s="221"/>
      <c r="AT533" s="223"/>
      <c r="BL533" s="206"/>
      <c r="BM533" s="12"/>
      <c r="BN533" s="221"/>
      <c r="BO533" s="221"/>
      <c r="BP533" s="221"/>
      <c r="BQ533" s="222"/>
      <c r="BR533" s="221"/>
      <c r="BS533" s="221"/>
      <c r="BT533" s="223"/>
    </row>
    <row r="534" customFormat="false" ht="12.75" hidden="false" customHeight="false" outlineLevel="0" collapsed="false">
      <c r="L534" s="206"/>
      <c r="M534" s="12"/>
      <c r="N534" s="221"/>
      <c r="O534" s="221"/>
      <c r="P534" s="221"/>
      <c r="Q534" s="222"/>
      <c r="R534" s="221"/>
      <c r="S534" s="221"/>
      <c r="T534" s="223"/>
      <c r="AL534" s="206"/>
      <c r="AM534" s="12"/>
      <c r="AN534" s="221"/>
      <c r="AO534" s="221"/>
      <c r="AP534" s="221"/>
      <c r="AQ534" s="222"/>
      <c r="AR534" s="221"/>
      <c r="AS534" s="221"/>
      <c r="AT534" s="223"/>
      <c r="BL534" s="206"/>
      <c r="BM534" s="12"/>
      <c r="BN534" s="221"/>
      <c r="BO534" s="221"/>
      <c r="BP534" s="221"/>
      <c r="BQ534" s="222"/>
      <c r="BR534" s="221"/>
      <c r="BS534" s="221"/>
      <c r="BT534" s="223"/>
    </row>
    <row r="535" customFormat="false" ht="12.75" hidden="false" customHeight="false" outlineLevel="0" collapsed="false">
      <c r="L535" s="206"/>
      <c r="M535" s="12"/>
      <c r="N535" s="221"/>
      <c r="O535" s="221"/>
      <c r="P535" s="221"/>
      <c r="Q535" s="222"/>
      <c r="R535" s="221"/>
      <c r="S535" s="221"/>
      <c r="T535" s="223"/>
      <c r="AL535" s="206"/>
      <c r="AM535" s="12"/>
      <c r="AN535" s="221"/>
      <c r="AO535" s="221"/>
      <c r="AP535" s="221"/>
      <c r="AQ535" s="222"/>
      <c r="AR535" s="221"/>
      <c r="AS535" s="221"/>
      <c r="AT535" s="223"/>
      <c r="BL535" s="206"/>
      <c r="BM535" s="12"/>
      <c r="BN535" s="221"/>
      <c r="BO535" s="221"/>
      <c r="BP535" s="221"/>
      <c r="BQ535" s="222"/>
      <c r="BR535" s="221"/>
      <c r="BS535" s="221"/>
      <c r="BT535" s="223"/>
    </row>
    <row r="536" customFormat="false" ht="12.75" hidden="false" customHeight="false" outlineLevel="0" collapsed="false">
      <c r="L536" s="206"/>
      <c r="M536" s="12"/>
      <c r="N536" s="221"/>
      <c r="O536" s="221"/>
      <c r="P536" s="221"/>
      <c r="Q536" s="222"/>
      <c r="R536" s="221"/>
      <c r="S536" s="221"/>
      <c r="T536" s="223"/>
      <c r="AL536" s="206"/>
      <c r="AM536" s="12"/>
      <c r="AN536" s="221"/>
      <c r="AO536" s="221"/>
      <c r="AP536" s="221"/>
      <c r="AQ536" s="222"/>
      <c r="AR536" s="221"/>
      <c r="AS536" s="221"/>
      <c r="AT536" s="223"/>
      <c r="BL536" s="206"/>
      <c r="BM536" s="12"/>
      <c r="BN536" s="221"/>
      <c r="BO536" s="221"/>
      <c r="BP536" s="221"/>
      <c r="BQ536" s="222"/>
      <c r="BR536" s="221"/>
      <c r="BS536" s="221"/>
      <c r="BT536" s="223"/>
    </row>
    <row r="537" customFormat="false" ht="12.75" hidden="false" customHeight="false" outlineLevel="0" collapsed="false">
      <c r="L537" s="206"/>
      <c r="M537" s="12"/>
      <c r="N537" s="221"/>
      <c r="O537" s="221"/>
      <c r="P537" s="221"/>
      <c r="Q537" s="222"/>
      <c r="R537" s="221"/>
      <c r="S537" s="221"/>
      <c r="T537" s="223"/>
      <c r="AL537" s="206"/>
      <c r="AM537" s="12"/>
      <c r="AN537" s="221"/>
      <c r="AO537" s="221"/>
      <c r="AP537" s="221"/>
      <c r="AQ537" s="222"/>
      <c r="AR537" s="221"/>
      <c r="AS537" s="221"/>
      <c r="AT537" s="223"/>
      <c r="BL537" s="206"/>
      <c r="BM537" s="12"/>
      <c r="BN537" s="221"/>
      <c r="BO537" s="221"/>
      <c r="BP537" s="221"/>
      <c r="BQ537" s="222"/>
      <c r="BR537" s="221"/>
      <c r="BS537" s="221"/>
      <c r="BT537" s="223"/>
    </row>
    <row r="538" customFormat="false" ht="12.75" hidden="false" customHeight="false" outlineLevel="0" collapsed="false">
      <c r="L538" s="206"/>
      <c r="M538" s="12"/>
      <c r="N538" s="221"/>
      <c r="O538" s="221"/>
      <c r="P538" s="221"/>
      <c r="Q538" s="222"/>
      <c r="R538" s="221"/>
      <c r="S538" s="221"/>
      <c r="T538" s="223"/>
      <c r="AL538" s="206"/>
      <c r="AM538" s="12"/>
      <c r="AN538" s="221"/>
      <c r="AO538" s="221"/>
      <c r="AP538" s="221"/>
      <c r="AQ538" s="222"/>
      <c r="AR538" s="221"/>
      <c r="AS538" s="221"/>
      <c r="AT538" s="223"/>
      <c r="BL538" s="206"/>
      <c r="BM538" s="12"/>
      <c r="BN538" s="221"/>
      <c r="BO538" s="221"/>
      <c r="BP538" s="221"/>
      <c r="BQ538" s="222"/>
      <c r="BR538" s="221"/>
      <c r="BS538" s="221"/>
      <c r="BT538" s="223"/>
    </row>
    <row r="539" customFormat="false" ht="12.75" hidden="false" customHeight="false" outlineLevel="0" collapsed="false">
      <c r="L539" s="206"/>
      <c r="M539" s="12"/>
      <c r="N539" s="221"/>
      <c r="O539" s="221"/>
      <c r="P539" s="221"/>
      <c r="Q539" s="222"/>
      <c r="R539" s="221"/>
      <c r="S539" s="221"/>
      <c r="T539" s="223"/>
      <c r="AL539" s="206"/>
      <c r="AM539" s="12"/>
      <c r="AN539" s="221"/>
      <c r="AO539" s="221"/>
      <c r="AP539" s="221"/>
      <c r="AQ539" s="222"/>
      <c r="AR539" s="221"/>
      <c r="AS539" s="221"/>
      <c r="AT539" s="223"/>
      <c r="BL539" s="206"/>
      <c r="BM539" s="12"/>
      <c r="BN539" s="221"/>
      <c r="BO539" s="221"/>
      <c r="BP539" s="221"/>
      <c r="BQ539" s="222"/>
      <c r="BR539" s="221"/>
      <c r="BS539" s="221"/>
      <c r="BT539" s="223"/>
    </row>
    <row r="540" customFormat="false" ht="12.75" hidden="false" customHeight="false" outlineLevel="0" collapsed="false">
      <c r="L540" s="206"/>
      <c r="M540" s="12"/>
      <c r="N540" s="221"/>
      <c r="O540" s="221"/>
      <c r="P540" s="221"/>
      <c r="Q540" s="222"/>
      <c r="R540" s="221"/>
      <c r="S540" s="221"/>
      <c r="T540" s="223"/>
      <c r="AL540" s="206"/>
      <c r="AM540" s="12"/>
      <c r="AN540" s="221"/>
      <c r="AO540" s="221"/>
      <c r="AP540" s="221"/>
      <c r="AQ540" s="222"/>
      <c r="AR540" s="221"/>
      <c r="AS540" s="221"/>
      <c r="AT540" s="223"/>
      <c r="BL540" s="206"/>
      <c r="BM540" s="12"/>
      <c r="BN540" s="221"/>
      <c r="BO540" s="221"/>
      <c r="BP540" s="221"/>
      <c r="BQ540" s="222"/>
      <c r="BR540" s="221"/>
      <c r="BS540" s="221"/>
      <c r="BT540" s="223"/>
    </row>
    <row r="541" customFormat="false" ht="12.75" hidden="false" customHeight="false" outlineLevel="0" collapsed="false">
      <c r="L541" s="206"/>
      <c r="M541" s="12"/>
      <c r="N541" s="221"/>
      <c r="O541" s="221"/>
      <c r="P541" s="221"/>
      <c r="Q541" s="222"/>
      <c r="R541" s="221"/>
      <c r="S541" s="221"/>
      <c r="T541" s="223"/>
      <c r="AL541" s="206"/>
      <c r="AM541" s="12"/>
      <c r="AN541" s="221"/>
      <c r="AO541" s="221"/>
      <c r="AP541" s="221"/>
      <c r="AQ541" s="222"/>
      <c r="AR541" s="221"/>
      <c r="AS541" s="221"/>
      <c r="AT541" s="223"/>
      <c r="BL541" s="206"/>
      <c r="BM541" s="12"/>
      <c r="BN541" s="221"/>
      <c r="BO541" s="221"/>
      <c r="BP541" s="221"/>
      <c r="BQ541" s="222"/>
      <c r="BR541" s="221"/>
      <c r="BS541" s="221"/>
      <c r="BT541" s="223"/>
    </row>
    <row r="542" customFormat="false" ht="12.75" hidden="false" customHeight="false" outlineLevel="0" collapsed="false">
      <c r="L542" s="206"/>
      <c r="M542" s="12"/>
      <c r="N542" s="221"/>
      <c r="O542" s="221"/>
      <c r="P542" s="221"/>
      <c r="Q542" s="222"/>
      <c r="R542" s="221"/>
      <c r="S542" s="221"/>
      <c r="T542" s="223"/>
      <c r="AL542" s="206"/>
      <c r="AM542" s="12"/>
      <c r="AN542" s="221"/>
      <c r="AO542" s="221"/>
      <c r="AP542" s="221"/>
      <c r="AQ542" s="222"/>
      <c r="AR542" s="221"/>
      <c r="AS542" s="221"/>
      <c r="AT542" s="223"/>
      <c r="BL542" s="206"/>
      <c r="BM542" s="12"/>
      <c r="BN542" s="221"/>
      <c r="BO542" s="221"/>
      <c r="BP542" s="221"/>
      <c r="BQ542" s="222"/>
      <c r="BR542" s="221"/>
      <c r="BS542" s="221"/>
      <c r="BT542" s="223"/>
    </row>
    <row r="543" customFormat="false" ht="12.75" hidden="false" customHeight="false" outlineLevel="0" collapsed="false">
      <c r="L543" s="206"/>
      <c r="M543" s="12"/>
      <c r="N543" s="221"/>
      <c r="O543" s="221"/>
      <c r="P543" s="221"/>
      <c r="Q543" s="222"/>
      <c r="R543" s="221"/>
      <c r="S543" s="221"/>
      <c r="T543" s="223"/>
      <c r="AL543" s="206"/>
      <c r="AM543" s="12"/>
      <c r="AN543" s="221"/>
      <c r="AO543" s="221"/>
      <c r="AP543" s="221"/>
      <c r="AQ543" s="222"/>
      <c r="AR543" s="221"/>
      <c r="AS543" s="221"/>
      <c r="AT543" s="223"/>
      <c r="BL543" s="206"/>
      <c r="BM543" s="12"/>
      <c r="BN543" s="221"/>
      <c r="BO543" s="221"/>
      <c r="BP543" s="221"/>
      <c r="BQ543" s="222"/>
      <c r="BR543" s="221"/>
      <c r="BS543" s="221"/>
      <c r="BT543" s="223"/>
    </row>
    <row r="544" customFormat="false" ht="12.75" hidden="false" customHeight="false" outlineLevel="0" collapsed="false">
      <c r="L544" s="206"/>
      <c r="M544" s="12"/>
      <c r="N544" s="221"/>
      <c r="O544" s="221"/>
      <c r="P544" s="221"/>
      <c r="Q544" s="222"/>
      <c r="R544" s="221"/>
      <c r="S544" s="221"/>
      <c r="T544" s="223"/>
      <c r="AL544" s="206"/>
      <c r="AM544" s="12"/>
      <c r="AN544" s="221"/>
      <c r="AO544" s="221"/>
      <c r="AP544" s="221"/>
      <c r="AQ544" s="222"/>
      <c r="AR544" s="221"/>
      <c r="AS544" s="221"/>
      <c r="AT544" s="223"/>
      <c r="BL544" s="206"/>
      <c r="BM544" s="12"/>
      <c r="BN544" s="221"/>
      <c r="BO544" s="221"/>
      <c r="BP544" s="221"/>
      <c r="BQ544" s="222"/>
      <c r="BR544" s="221"/>
      <c r="BS544" s="221"/>
      <c r="BT544" s="223"/>
    </row>
    <row r="545" customFormat="false" ht="12.75" hidden="false" customHeight="false" outlineLevel="0" collapsed="false">
      <c r="L545" s="206"/>
      <c r="M545" s="12"/>
      <c r="N545" s="221"/>
      <c r="O545" s="221"/>
      <c r="P545" s="221"/>
      <c r="Q545" s="222"/>
      <c r="R545" s="221"/>
      <c r="S545" s="221"/>
      <c r="T545" s="223"/>
      <c r="AL545" s="206"/>
      <c r="AM545" s="12"/>
      <c r="AN545" s="221"/>
      <c r="AO545" s="221"/>
      <c r="AP545" s="221"/>
      <c r="AQ545" s="222"/>
      <c r="AR545" s="221"/>
      <c r="AS545" s="221"/>
      <c r="AT545" s="223"/>
      <c r="BL545" s="206"/>
      <c r="BM545" s="12"/>
      <c r="BN545" s="221"/>
      <c r="BO545" s="221"/>
      <c r="BP545" s="221"/>
      <c r="BQ545" s="222"/>
      <c r="BR545" s="221"/>
      <c r="BS545" s="221"/>
      <c r="BT545" s="223"/>
    </row>
    <row r="546" customFormat="false" ht="12.75" hidden="false" customHeight="false" outlineLevel="0" collapsed="false">
      <c r="L546" s="206"/>
      <c r="M546" s="12"/>
      <c r="N546" s="221"/>
      <c r="O546" s="221"/>
      <c r="P546" s="221"/>
      <c r="Q546" s="222"/>
      <c r="R546" s="221"/>
      <c r="S546" s="221"/>
      <c r="T546" s="223"/>
      <c r="AL546" s="206"/>
      <c r="AM546" s="12"/>
      <c r="AN546" s="221"/>
      <c r="AO546" s="221"/>
      <c r="AP546" s="221"/>
      <c r="AQ546" s="222"/>
      <c r="AR546" s="221"/>
      <c r="AS546" s="221"/>
      <c r="AT546" s="223"/>
      <c r="BL546" s="206"/>
      <c r="BM546" s="12"/>
      <c r="BN546" s="221"/>
      <c r="BO546" s="221"/>
      <c r="BP546" s="221"/>
      <c r="BQ546" s="222"/>
      <c r="BR546" s="221"/>
      <c r="BS546" s="221"/>
      <c r="BT546" s="223"/>
    </row>
    <row r="547" customFormat="false" ht="12.75" hidden="false" customHeight="false" outlineLevel="0" collapsed="false">
      <c r="L547" s="206"/>
      <c r="M547" s="12"/>
      <c r="N547" s="221"/>
      <c r="O547" s="221"/>
      <c r="P547" s="221"/>
      <c r="Q547" s="222"/>
      <c r="R547" s="221"/>
      <c r="S547" s="221"/>
      <c r="T547" s="223"/>
      <c r="AL547" s="206"/>
      <c r="AM547" s="12"/>
      <c r="AN547" s="221"/>
      <c r="AO547" s="221"/>
      <c r="AP547" s="221"/>
      <c r="AQ547" s="222"/>
      <c r="AR547" s="221"/>
      <c r="AS547" s="221"/>
      <c r="AT547" s="223"/>
      <c r="BL547" s="206"/>
      <c r="BM547" s="12"/>
      <c r="BN547" s="221"/>
      <c r="BO547" s="221"/>
      <c r="BP547" s="221"/>
      <c r="BQ547" s="222"/>
      <c r="BR547" s="221"/>
      <c r="BS547" s="221"/>
      <c r="BT547" s="223"/>
    </row>
    <row r="548" customFormat="false" ht="12.75" hidden="false" customHeight="false" outlineLevel="0" collapsed="false">
      <c r="L548" s="206"/>
      <c r="M548" s="12"/>
      <c r="N548" s="221"/>
      <c r="O548" s="221"/>
      <c r="P548" s="221"/>
      <c r="Q548" s="222"/>
      <c r="R548" s="221"/>
      <c r="S548" s="221"/>
      <c r="T548" s="223"/>
      <c r="AL548" s="206"/>
      <c r="AM548" s="12"/>
      <c r="AN548" s="221"/>
      <c r="AO548" s="221"/>
      <c r="AP548" s="221"/>
      <c r="AQ548" s="222"/>
      <c r="AR548" s="221"/>
      <c r="AS548" s="221"/>
      <c r="AT548" s="223"/>
      <c r="BL548" s="206"/>
      <c r="BM548" s="12"/>
      <c r="BN548" s="221"/>
      <c r="BO548" s="221"/>
      <c r="BP548" s="221"/>
      <c r="BQ548" s="222"/>
      <c r="BR548" s="221"/>
      <c r="BS548" s="221"/>
      <c r="BT548" s="223"/>
    </row>
    <row r="549" customFormat="false" ht="12.75" hidden="false" customHeight="false" outlineLevel="0" collapsed="false">
      <c r="L549" s="206"/>
      <c r="M549" s="12"/>
      <c r="N549" s="221"/>
      <c r="O549" s="221"/>
      <c r="P549" s="221"/>
      <c r="Q549" s="222"/>
      <c r="R549" s="221"/>
      <c r="S549" s="221"/>
      <c r="T549" s="223"/>
      <c r="AL549" s="206"/>
      <c r="AM549" s="12"/>
      <c r="AN549" s="221"/>
      <c r="AO549" s="221"/>
      <c r="AP549" s="221"/>
      <c r="AQ549" s="222"/>
      <c r="AR549" s="221"/>
      <c r="AS549" s="221"/>
      <c r="AT549" s="223"/>
      <c r="BL549" s="206"/>
      <c r="BM549" s="12"/>
      <c r="BN549" s="221"/>
      <c r="BO549" s="221"/>
      <c r="BP549" s="221"/>
      <c r="BQ549" s="222"/>
      <c r="BR549" s="221"/>
      <c r="BS549" s="221"/>
      <c r="BT549" s="223"/>
    </row>
    <row r="550" customFormat="false" ht="12.75" hidden="false" customHeight="false" outlineLevel="0" collapsed="false">
      <c r="L550" s="206"/>
      <c r="M550" s="12"/>
      <c r="N550" s="221"/>
      <c r="O550" s="221"/>
      <c r="P550" s="221"/>
      <c r="Q550" s="222"/>
      <c r="R550" s="221"/>
      <c r="S550" s="221"/>
      <c r="T550" s="223"/>
      <c r="AL550" s="206"/>
      <c r="AM550" s="12"/>
      <c r="AN550" s="221"/>
      <c r="AO550" s="221"/>
      <c r="AP550" s="221"/>
      <c r="AQ550" s="222"/>
      <c r="AR550" s="221"/>
      <c r="AS550" s="221"/>
      <c r="AT550" s="223"/>
      <c r="BL550" s="206"/>
      <c r="BM550" s="12"/>
      <c r="BN550" s="221"/>
      <c r="BO550" s="221"/>
      <c r="BP550" s="221"/>
      <c r="BQ550" s="222"/>
      <c r="BR550" s="221"/>
      <c r="BS550" s="221"/>
      <c r="BT550" s="223"/>
    </row>
    <row r="551" customFormat="false" ht="12.75" hidden="false" customHeight="false" outlineLevel="0" collapsed="false">
      <c r="L551" s="206"/>
      <c r="M551" s="12"/>
      <c r="N551" s="221"/>
      <c r="O551" s="221"/>
      <c r="P551" s="221"/>
      <c r="Q551" s="222"/>
      <c r="R551" s="221"/>
      <c r="S551" s="221"/>
      <c r="T551" s="223"/>
      <c r="AL551" s="206"/>
      <c r="AM551" s="12"/>
      <c r="AN551" s="221"/>
      <c r="AO551" s="221"/>
      <c r="AP551" s="221"/>
      <c r="AQ551" s="222"/>
      <c r="AR551" s="221"/>
      <c r="AS551" s="221"/>
      <c r="AT551" s="223"/>
      <c r="BL551" s="206"/>
      <c r="BM551" s="12"/>
      <c r="BN551" s="221"/>
      <c r="BO551" s="221"/>
      <c r="BP551" s="221"/>
      <c r="BQ551" s="222"/>
      <c r="BR551" s="221"/>
      <c r="BS551" s="221"/>
      <c r="BT551" s="223"/>
    </row>
    <row r="552" customFormat="false" ht="12.75" hidden="false" customHeight="false" outlineLevel="0" collapsed="false">
      <c r="L552" s="206"/>
      <c r="M552" s="12"/>
      <c r="N552" s="221"/>
      <c r="O552" s="221"/>
      <c r="P552" s="221"/>
      <c r="Q552" s="222"/>
      <c r="R552" s="221"/>
      <c r="S552" s="221"/>
      <c r="T552" s="223"/>
      <c r="AL552" s="206"/>
      <c r="AM552" s="12"/>
      <c r="AN552" s="221"/>
      <c r="AO552" s="221"/>
      <c r="AP552" s="221"/>
      <c r="AQ552" s="222"/>
      <c r="AR552" s="221"/>
      <c r="AS552" s="221"/>
      <c r="AT552" s="223"/>
      <c r="BL552" s="206"/>
      <c r="BM552" s="12"/>
      <c r="BN552" s="221"/>
      <c r="BO552" s="221"/>
      <c r="BP552" s="221"/>
      <c r="BQ552" s="222"/>
      <c r="BR552" s="221"/>
      <c r="BS552" s="221"/>
      <c r="BT552" s="223"/>
    </row>
    <row r="553" customFormat="false" ht="12.75" hidden="false" customHeight="false" outlineLevel="0" collapsed="false">
      <c r="L553" s="206"/>
      <c r="M553" s="12"/>
      <c r="N553" s="221"/>
      <c r="O553" s="221"/>
      <c r="P553" s="221"/>
      <c r="Q553" s="222"/>
      <c r="R553" s="221"/>
      <c r="S553" s="221"/>
      <c r="T553" s="223"/>
      <c r="AL553" s="206"/>
      <c r="AM553" s="12"/>
      <c r="AN553" s="221"/>
      <c r="AO553" s="221"/>
      <c r="AP553" s="221"/>
      <c r="AQ553" s="222"/>
      <c r="AR553" s="221"/>
      <c r="AS553" s="221"/>
      <c r="AT553" s="223"/>
      <c r="BL553" s="206"/>
      <c r="BM553" s="12"/>
      <c r="BN553" s="221"/>
      <c r="BO553" s="221"/>
      <c r="BP553" s="221"/>
      <c r="BQ553" s="222"/>
      <c r="BR553" s="221"/>
      <c r="BS553" s="221"/>
      <c r="BT553" s="223"/>
    </row>
    <row r="554" customFormat="false" ht="12.75" hidden="false" customHeight="false" outlineLevel="0" collapsed="false">
      <c r="L554" s="206"/>
      <c r="M554" s="12"/>
      <c r="N554" s="221"/>
      <c r="O554" s="221"/>
      <c r="P554" s="221"/>
      <c r="Q554" s="222"/>
      <c r="R554" s="221"/>
      <c r="S554" s="221"/>
      <c r="T554" s="223"/>
      <c r="AL554" s="206"/>
      <c r="AM554" s="12"/>
      <c r="AN554" s="221"/>
      <c r="AO554" s="221"/>
      <c r="AP554" s="221"/>
      <c r="AQ554" s="222"/>
      <c r="AR554" s="221"/>
      <c r="AS554" s="221"/>
      <c r="AT554" s="223"/>
      <c r="BL554" s="206"/>
      <c r="BM554" s="12"/>
      <c r="BN554" s="221"/>
      <c r="BO554" s="221"/>
      <c r="BP554" s="221"/>
      <c r="BQ554" s="222"/>
      <c r="BR554" s="221"/>
      <c r="BS554" s="221"/>
      <c r="BT554" s="223"/>
    </row>
    <row r="555" customFormat="false" ht="12.75" hidden="false" customHeight="false" outlineLevel="0" collapsed="false">
      <c r="L555" s="206"/>
      <c r="M555" s="12"/>
      <c r="N555" s="221"/>
      <c r="O555" s="221"/>
      <c r="P555" s="221"/>
      <c r="Q555" s="222"/>
      <c r="R555" s="221"/>
      <c r="S555" s="221"/>
      <c r="T555" s="223"/>
      <c r="AL555" s="206"/>
      <c r="AM555" s="12"/>
      <c r="AN555" s="221"/>
      <c r="AO555" s="221"/>
      <c r="AP555" s="221"/>
      <c r="AQ555" s="222"/>
      <c r="AR555" s="221"/>
      <c r="AS555" s="221"/>
      <c r="AT555" s="223"/>
      <c r="BL555" s="206"/>
      <c r="BM555" s="12"/>
      <c r="BN555" s="221"/>
      <c r="BO555" s="221"/>
      <c r="BP555" s="221"/>
      <c r="BQ555" s="222"/>
      <c r="BR555" s="221"/>
      <c r="BS555" s="221"/>
      <c r="BT555" s="223"/>
    </row>
    <row r="556" customFormat="false" ht="12.75" hidden="false" customHeight="false" outlineLevel="0" collapsed="false">
      <c r="L556" s="206"/>
      <c r="M556" s="12"/>
      <c r="N556" s="221"/>
      <c r="O556" s="221"/>
      <c r="P556" s="221"/>
      <c r="Q556" s="222"/>
      <c r="R556" s="221"/>
      <c r="S556" s="221"/>
      <c r="T556" s="223"/>
      <c r="AL556" s="206"/>
      <c r="AM556" s="12"/>
      <c r="AN556" s="221"/>
      <c r="AO556" s="221"/>
      <c r="AP556" s="221"/>
      <c r="AQ556" s="222"/>
      <c r="AR556" s="221"/>
      <c r="AS556" s="221"/>
      <c r="AT556" s="223"/>
      <c r="BL556" s="206"/>
      <c r="BM556" s="12"/>
      <c r="BN556" s="221"/>
      <c r="BO556" s="221"/>
      <c r="BP556" s="221"/>
      <c r="BQ556" s="222"/>
      <c r="BR556" s="221"/>
      <c r="BS556" s="221"/>
      <c r="BT556" s="223"/>
    </row>
    <row r="557" customFormat="false" ht="12.75" hidden="false" customHeight="false" outlineLevel="0" collapsed="false">
      <c r="L557" s="206"/>
      <c r="M557" s="12"/>
      <c r="N557" s="221"/>
      <c r="O557" s="221"/>
      <c r="P557" s="221"/>
      <c r="Q557" s="222"/>
      <c r="R557" s="221"/>
      <c r="S557" s="221"/>
      <c r="T557" s="223"/>
      <c r="AL557" s="206"/>
      <c r="AM557" s="12"/>
      <c r="AN557" s="221"/>
      <c r="AO557" s="221"/>
      <c r="AP557" s="221"/>
      <c r="AQ557" s="222"/>
      <c r="AR557" s="221"/>
      <c r="AS557" s="221"/>
      <c r="AT557" s="223"/>
      <c r="BL557" s="206"/>
      <c r="BM557" s="12"/>
      <c r="BN557" s="221"/>
      <c r="BO557" s="221"/>
      <c r="BP557" s="221"/>
      <c r="BQ557" s="222"/>
      <c r="BR557" s="221"/>
      <c r="BS557" s="221"/>
      <c r="BT557" s="223"/>
    </row>
    <row r="558" customFormat="false" ht="12.75" hidden="false" customHeight="false" outlineLevel="0" collapsed="false">
      <c r="L558" s="206"/>
      <c r="M558" s="12"/>
      <c r="N558" s="221"/>
      <c r="O558" s="221"/>
      <c r="P558" s="221"/>
      <c r="Q558" s="222"/>
      <c r="R558" s="221"/>
      <c r="S558" s="221"/>
      <c r="T558" s="223"/>
      <c r="AL558" s="206"/>
      <c r="AM558" s="12"/>
      <c r="AN558" s="221"/>
      <c r="AO558" s="221"/>
      <c r="AP558" s="221"/>
      <c r="AQ558" s="222"/>
      <c r="AR558" s="221"/>
      <c r="AS558" s="221"/>
      <c r="AT558" s="223"/>
      <c r="BL558" s="206"/>
      <c r="BM558" s="12"/>
      <c r="BN558" s="221"/>
      <c r="BO558" s="221"/>
      <c r="BP558" s="221"/>
      <c r="BQ558" s="222"/>
      <c r="BR558" s="221"/>
      <c r="BS558" s="221"/>
      <c r="BT558" s="223"/>
    </row>
    <row r="559" customFormat="false" ht="12.75" hidden="false" customHeight="false" outlineLevel="0" collapsed="false">
      <c r="L559" s="206"/>
      <c r="M559" s="12"/>
      <c r="N559" s="221"/>
      <c r="O559" s="221"/>
      <c r="P559" s="221"/>
      <c r="Q559" s="222"/>
      <c r="R559" s="221"/>
      <c r="S559" s="221"/>
      <c r="T559" s="223"/>
      <c r="AL559" s="206"/>
      <c r="AM559" s="12"/>
      <c r="AN559" s="221"/>
      <c r="AO559" s="221"/>
      <c r="AP559" s="221"/>
      <c r="AQ559" s="222"/>
      <c r="AR559" s="221"/>
      <c r="AS559" s="221"/>
      <c r="AT559" s="223"/>
      <c r="BL559" s="206"/>
      <c r="BM559" s="12"/>
      <c r="BN559" s="221"/>
      <c r="BO559" s="221"/>
      <c r="BP559" s="221"/>
      <c r="BQ559" s="222"/>
      <c r="BR559" s="221"/>
      <c r="BS559" s="221"/>
      <c r="BT559" s="223"/>
    </row>
    <row r="560" customFormat="false" ht="12.75" hidden="false" customHeight="false" outlineLevel="0" collapsed="false">
      <c r="L560" s="206"/>
      <c r="M560" s="12"/>
      <c r="N560" s="221"/>
      <c r="O560" s="221"/>
      <c r="P560" s="221"/>
      <c r="Q560" s="222"/>
      <c r="R560" s="221"/>
      <c r="S560" s="221"/>
      <c r="T560" s="223"/>
      <c r="AL560" s="206"/>
      <c r="AM560" s="12"/>
      <c r="AN560" s="221"/>
      <c r="AO560" s="221"/>
      <c r="AP560" s="221"/>
      <c r="AQ560" s="222"/>
      <c r="AR560" s="221"/>
      <c r="AS560" s="221"/>
      <c r="AT560" s="223"/>
      <c r="BL560" s="206"/>
      <c r="BM560" s="12"/>
      <c r="BN560" s="221"/>
      <c r="BO560" s="221"/>
      <c r="BP560" s="221"/>
      <c r="BQ560" s="222"/>
      <c r="BR560" s="221"/>
      <c r="BS560" s="221"/>
      <c r="BT560" s="223"/>
    </row>
    <row r="561" customFormat="false" ht="12.75" hidden="false" customHeight="false" outlineLevel="0" collapsed="false">
      <c r="L561" s="206"/>
      <c r="M561" s="12"/>
      <c r="N561" s="221"/>
      <c r="O561" s="221"/>
      <c r="P561" s="221"/>
      <c r="Q561" s="222"/>
      <c r="R561" s="221"/>
      <c r="S561" s="221"/>
      <c r="T561" s="223"/>
      <c r="AL561" s="206"/>
      <c r="AM561" s="12"/>
      <c r="AN561" s="221"/>
      <c r="AO561" s="221"/>
      <c r="AP561" s="221"/>
      <c r="AQ561" s="222"/>
      <c r="AR561" s="221"/>
      <c r="AS561" s="221"/>
      <c r="AT561" s="223"/>
      <c r="BL561" s="206"/>
      <c r="BM561" s="12"/>
      <c r="BN561" s="221"/>
      <c r="BO561" s="221"/>
      <c r="BP561" s="221"/>
      <c r="BQ561" s="222"/>
      <c r="BR561" s="221"/>
      <c r="BS561" s="221"/>
      <c r="BT561" s="223"/>
    </row>
    <row r="562" customFormat="false" ht="12.75" hidden="false" customHeight="false" outlineLevel="0" collapsed="false">
      <c r="L562" s="206"/>
      <c r="M562" s="12"/>
      <c r="N562" s="221"/>
      <c r="O562" s="221"/>
      <c r="P562" s="221"/>
      <c r="Q562" s="222"/>
      <c r="R562" s="221"/>
      <c r="S562" s="221"/>
      <c r="T562" s="223"/>
      <c r="AL562" s="206"/>
      <c r="AM562" s="12"/>
      <c r="AN562" s="221"/>
      <c r="AO562" s="221"/>
      <c r="AP562" s="221"/>
      <c r="AQ562" s="222"/>
      <c r="AR562" s="221"/>
      <c r="AS562" s="221"/>
      <c r="AT562" s="223"/>
      <c r="BL562" s="206"/>
      <c r="BM562" s="12"/>
      <c r="BN562" s="221"/>
      <c r="BO562" s="221"/>
      <c r="BP562" s="221"/>
      <c r="BQ562" s="222"/>
      <c r="BR562" s="221"/>
      <c r="BS562" s="221"/>
      <c r="BT562" s="223"/>
    </row>
    <row r="563" customFormat="false" ht="12.75" hidden="false" customHeight="false" outlineLevel="0" collapsed="false">
      <c r="L563" s="206"/>
      <c r="M563" s="12"/>
      <c r="N563" s="221"/>
      <c r="O563" s="221"/>
      <c r="P563" s="221"/>
      <c r="Q563" s="222"/>
      <c r="R563" s="221"/>
      <c r="S563" s="221"/>
      <c r="T563" s="223"/>
      <c r="AL563" s="206"/>
      <c r="AM563" s="12"/>
      <c r="AN563" s="221"/>
      <c r="AO563" s="221"/>
      <c r="AP563" s="221"/>
      <c r="AQ563" s="222"/>
      <c r="AR563" s="221"/>
      <c r="AS563" s="221"/>
      <c r="AT563" s="223"/>
      <c r="BL563" s="206"/>
      <c r="BM563" s="12"/>
      <c r="BN563" s="221"/>
      <c r="BO563" s="221"/>
      <c r="BP563" s="221"/>
      <c r="BQ563" s="222"/>
      <c r="BR563" s="221"/>
      <c r="BS563" s="221"/>
      <c r="BT563" s="223"/>
    </row>
    <row r="564" customFormat="false" ht="12.75" hidden="false" customHeight="false" outlineLevel="0" collapsed="false">
      <c r="L564" s="206"/>
      <c r="M564" s="12"/>
      <c r="N564" s="221"/>
      <c r="O564" s="221"/>
      <c r="P564" s="221"/>
      <c r="Q564" s="222"/>
      <c r="R564" s="221"/>
      <c r="S564" s="221"/>
      <c r="T564" s="223"/>
      <c r="AL564" s="206"/>
      <c r="AM564" s="12"/>
      <c r="AN564" s="221"/>
      <c r="AO564" s="221"/>
      <c r="AP564" s="221"/>
      <c r="AQ564" s="222"/>
      <c r="AR564" s="221"/>
      <c r="AS564" s="221"/>
      <c r="AT564" s="223"/>
      <c r="BL564" s="206"/>
      <c r="BM564" s="12"/>
      <c r="BN564" s="221"/>
      <c r="BO564" s="221"/>
      <c r="BP564" s="221"/>
      <c r="BQ564" s="222"/>
      <c r="BR564" s="221"/>
      <c r="BS564" s="221"/>
      <c r="BT564" s="223"/>
    </row>
    <row r="565" customFormat="false" ht="12.75" hidden="false" customHeight="false" outlineLevel="0" collapsed="false">
      <c r="L565" s="206"/>
      <c r="M565" s="12"/>
      <c r="N565" s="221"/>
      <c r="O565" s="221"/>
      <c r="P565" s="221"/>
      <c r="Q565" s="222"/>
      <c r="R565" s="221"/>
      <c r="S565" s="221"/>
      <c r="T565" s="223"/>
      <c r="AL565" s="206"/>
      <c r="AM565" s="12"/>
      <c r="AN565" s="221"/>
      <c r="AO565" s="221"/>
      <c r="AP565" s="221"/>
      <c r="AQ565" s="222"/>
      <c r="AR565" s="221"/>
      <c r="AS565" s="221"/>
      <c r="AT565" s="223"/>
      <c r="BL565" s="206"/>
      <c r="BM565" s="12"/>
      <c r="BN565" s="221"/>
      <c r="BO565" s="221"/>
      <c r="BP565" s="221"/>
      <c r="BQ565" s="222"/>
      <c r="BR565" s="221"/>
      <c r="BS565" s="221"/>
      <c r="BT565" s="223"/>
    </row>
    <row r="566" customFormat="false" ht="12.75" hidden="false" customHeight="false" outlineLevel="0" collapsed="false">
      <c r="L566" s="206"/>
      <c r="M566" s="12"/>
      <c r="N566" s="221"/>
      <c r="O566" s="221"/>
      <c r="P566" s="221"/>
      <c r="Q566" s="222"/>
      <c r="R566" s="221"/>
      <c r="S566" s="221"/>
      <c r="T566" s="223"/>
      <c r="AL566" s="206"/>
      <c r="AM566" s="12"/>
      <c r="AN566" s="221"/>
      <c r="AO566" s="221"/>
      <c r="AP566" s="221"/>
      <c r="AQ566" s="222"/>
      <c r="AR566" s="221"/>
      <c r="AS566" s="221"/>
      <c r="AT566" s="223"/>
      <c r="BL566" s="206"/>
      <c r="BM566" s="12"/>
      <c r="BN566" s="221"/>
      <c r="BO566" s="221"/>
      <c r="BP566" s="221"/>
      <c r="BQ566" s="222"/>
      <c r="BR566" s="221"/>
      <c r="BS566" s="221"/>
      <c r="BT566" s="223"/>
    </row>
    <row r="567" customFormat="false" ht="12.75" hidden="false" customHeight="false" outlineLevel="0" collapsed="false">
      <c r="L567" s="206"/>
      <c r="M567" s="12"/>
      <c r="N567" s="221"/>
      <c r="O567" s="221"/>
      <c r="P567" s="221"/>
      <c r="Q567" s="222"/>
      <c r="R567" s="221"/>
      <c r="S567" s="221"/>
      <c r="T567" s="223"/>
      <c r="AL567" s="206"/>
      <c r="AM567" s="12"/>
      <c r="AN567" s="221"/>
      <c r="AO567" s="221"/>
      <c r="AP567" s="221"/>
      <c r="AQ567" s="222"/>
      <c r="AR567" s="221"/>
      <c r="AS567" s="221"/>
      <c r="AT567" s="223"/>
      <c r="BL567" s="206"/>
      <c r="BM567" s="12"/>
      <c r="BN567" s="221"/>
      <c r="BO567" s="221"/>
      <c r="BP567" s="221"/>
      <c r="BQ567" s="222"/>
      <c r="BR567" s="221"/>
      <c r="BS567" s="221"/>
      <c r="BT567" s="223"/>
    </row>
    <row r="568" customFormat="false" ht="12.75" hidden="false" customHeight="false" outlineLevel="0" collapsed="false">
      <c r="L568" s="206"/>
      <c r="M568" s="12"/>
      <c r="N568" s="221"/>
      <c r="O568" s="221"/>
      <c r="P568" s="221"/>
      <c r="Q568" s="222"/>
      <c r="R568" s="221"/>
      <c r="S568" s="221"/>
      <c r="T568" s="223"/>
      <c r="AL568" s="206"/>
      <c r="AM568" s="12"/>
      <c r="AN568" s="221"/>
      <c r="AO568" s="221"/>
      <c r="AP568" s="221"/>
      <c r="AQ568" s="222"/>
      <c r="AR568" s="221"/>
      <c r="AS568" s="221"/>
      <c r="AT568" s="223"/>
      <c r="BL568" s="206"/>
      <c r="BM568" s="12"/>
      <c r="BN568" s="221"/>
      <c r="BO568" s="221"/>
      <c r="BP568" s="221"/>
      <c r="BQ568" s="222"/>
      <c r="BR568" s="221"/>
      <c r="BS568" s="221"/>
      <c r="BT568" s="223"/>
    </row>
    <row r="569" customFormat="false" ht="12.75" hidden="false" customHeight="false" outlineLevel="0" collapsed="false">
      <c r="L569" s="206"/>
      <c r="M569" s="12"/>
      <c r="N569" s="221"/>
      <c r="O569" s="221"/>
      <c r="P569" s="221"/>
      <c r="Q569" s="222"/>
      <c r="R569" s="221"/>
      <c r="S569" s="221"/>
      <c r="T569" s="223"/>
      <c r="AL569" s="206"/>
      <c r="AM569" s="12"/>
      <c r="AN569" s="221"/>
      <c r="AO569" s="221"/>
      <c r="AP569" s="221"/>
      <c r="AQ569" s="222"/>
      <c r="AR569" s="221"/>
      <c r="AS569" s="221"/>
      <c r="AT569" s="223"/>
      <c r="BL569" s="206"/>
      <c r="BM569" s="12"/>
      <c r="BN569" s="221"/>
      <c r="BO569" s="221"/>
      <c r="BP569" s="221"/>
      <c r="BQ569" s="222"/>
      <c r="BR569" s="221"/>
      <c r="BS569" s="221"/>
      <c r="BT569" s="223"/>
    </row>
    <row r="570" customFormat="false" ht="12.75" hidden="false" customHeight="false" outlineLevel="0" collapsed="false">
      <c r="L570" s="206"/>
      <c r="M570" s="12"/>
      <c r="N570" s="221"/>
      <c r="O570" s="221"/>
      <c r="P570" s="221"/>
      <c r="Q570" s="222"/>
      <c r="R570" s="221"/>
      <c r="S570" s="221"/>
      <c r="T570" s="223"/>
      <c r="AL570" s="206"/>
      <c r="AM570" s="12"/>
      <c r="AN570" s="221"/>
      <c r="AO570" s="221"/>
      <c r="AP570" s="221"/>
      <c r="AQ570" s="222"/>
      <c r="AR570" s="221"/>
      <c r="AS570" s="221"/>
      <c r="AT570" s="223"/>
      <c r="BL570" s="206"/>
      <c r="BM570" s="12"/>
      <c r="BN570" s="221"/>
      <c r="BO570" s="221"/>
      <c r="BP570" s="221"/>
      <c r="BQ570" s="222"/>
      <c r="BR570" s="221"/>
      <c r="BS570" s="221"/>
      <c r="BT570" s="223"/>
    </row>
    <row r="571" customFormat="false" ht="12.75" hidden="false" customHeight="false" outlineLevel="0" collapsed="false">
      <c r="L571" s="206"/>
      <c r="M571" s="12"/>
      <c r="N571" s="221"/>
      <c r="O571" s="221"/>
      <c r="P571" s="221"/>
      <c r="Q571" s="222"/>
      <c r="R571" s="221"/>
      <c r="S571" s="221"/>
      <c r="T571" s="223"/>
      <c r="AL571" s="206"/>
      <c r="AM571" s="12"/>
      <c r="AN571" s="221"/>
      <c r="AO571" s="221"/>
      <c r="AP571" s="221"/>
      <c r="AQ571" s="222"/>
      <c r="AR571" s="221"/>
      <c r="AS571" s="221"/>
      <c r="AT571" s="223"/>
      <c r="BL571" s="206"/>
      <c r="BM571" s="12"/>
      <c r="BN571" s="221"/>
      <c r="BO571" s="221"/>
      <c r="BP571" s="221"/>
      <c r="BQ571" s="222"/>
      <c r="BR571" s="221"/>
      <c r="BS571" s="221"/>
      <c r="BT571" s="223"/>
    </row>
    <row r="572" customFormat="false" ht="12.75" hidden="false" customHeight="false" outlineLevel="0" collapsed="false">
      <c r="L572" s="206"/>
      <c r="M572" s="12"/>
      <c r="N572" s="221"/>
      <c r="O572" s="221"/>
      <c r="P572" s="221"/>
      <c r="Q572" s="222"/>
      <c r="R572" s="221"/>
      <c r="S572" s="221"/>
      <c r="T572" s="223"/>
      <c r="AL572" s="206"/>
      <c r="AM572" s="12"/>
      <c r="AN572" s="221"/>
      <c r="AO572" s="221"/>
      <c r="AP572" s="221"/>
      <c r="AQ572" s="222"/>
      <c r="AR572" s="221"/>
      <c r="AS572" s="221"/>
      <c r="AT572" s="223"/>
      <c r="BL572" s="206"/>
      <c r="BM572" s="12"/>
      <c r="BN572" s="221"/>
      <c r="BO572" s="221"/>
      <c r="BP572" s="221"/>
      <c r="BQ572" s="222"/>
      <c r="BR572" s="221"/>
      <c r="BS572" s="221"/>
      <c r="BT572" s="223"/>
    </row>
    <row r="573" customFormat="false" ht="12.75" hidden="false" customHeight="false" outlineLevel="0" collapsed="false">
      <c r="L573" s="206"/>
      <c r="M573" s="12"/>
      <c r="N573" s="221"/>
      <c r="O573" s="221"/>
      <c r="P573" s="221"/>
      <c r="Q573" s="222"/>
      <c r="R573" s="221"/>
      <c r="S573" s="221"/>
      <c r="T573" s="223"/>
      <c r="AL573" s="206"/>
      <c r="AM573" s="12"/>
      <c r="AN573" s="221"/>
      <c r="AO573" s="221"/>
      <c r="AP573" s="221"/>
      <c r="AQ573" s="222"/>
      <c r="AR573" s="221"/>
      <c r="AS573" s="221"/>
      <c r="AT573" s="223"/>
      <c r="BL573" s="206"/>
      <c r="BM573" s="12"/>
      <c r="BN573" s="221"/>
      <c r="BO573" s="221"/>
      <c r="BP573" s="221"/>
      <c r="BQ573" s="222"/>
      <c r="BR573" s="221"/>
      <c r="BS573" s="221"/>
      <c r="BT573" s="223"/>
    </row>
    <row r="574" customFormat="false" ht="12.75" hidden="false" customHeight="false" outlineLevel="0" collapsed="false">
      <c r="L574" s="206"/>
      <c r="M574" s="12"/>
      <c r="N574" s="221"/>
      <c r="O574" s="221"/>
      <c r="P574" s="221"/>
      <c r="Q574" s="222"/>
      <c r="R574" s="221"/>
      <c r="S574" s="221"/>
      <c r="T574" s="223"/>
      <c r="AL574" s="206"/>
      <c r="AM574" s="12"/>
      <c r="AN574" s="221"/>
      <c r="AO574" s="221"/>
      <c r="AP574" s="221"/>
      <c r="AQ574" s="222"/>
      <c r="AR574" s="221"/>
      <c r="AS574" s="221"/>
      <c r="AT574" s="223"/>
      <c r="BL574" s="206"/>
      <c r="BM574" s="12"/>
      <c r="BN574" s="221"/>
      <c r="BO574" s="221"/>
      <c r="BP574" s="221"/>
      <c r="BQ574" s="222"/>
      <c r="BR574" s="221"/>
      <c r="BS574" s="221"/>
      <c r="BT574" s="223"/>
    </row>
    <row r="575" customFormat="false" ht="12.75" hidden="false" customHeight="false" outlineLevel="0" collapsed="false">
      <c r="L575" s="206"/>
      <c r="M575" s="12"/>
      <c r="N575" s="221"/>
      <c r="O575" s="221"/>
      <c r="P575" s="221"/>
      <c r="Q575" s="222"/>
      <c r="R575" s="221"/>
      <c r="S575" s="221"/>
      <c r="T575" s="223"/>
      <c r="AL575" s="206"/>
      <c r="AM575" s="12"/>
      <c r="AN575" s="221"/>
      <c r="AO575" s="221"/>
      <c r="AP575" s="221"/>
      <c r="AQ575" s="222"/>
      <c r="AR575" s="221"/>
      <c r="AS575" s="221"/>
      <c r="AT575" s="223"/>
      <c r="BL575" s="206"/>
      <c r="BM575" s="12"/>
      <c r="BN575" s="221"/>
      <c r="BO575" s="221"/>
      <c r="BP575" s="221"/>
      <c r="BQ575" s="222"/>
      <c r="BR575" s="221"/>
      <c r="BS575" s="221"/>
      <c r="BT575" s="223"/>
    </row>
    <row r="576" customFormat="false" ht="12.75" hidden="false" customHeight="false" outlineLevel="0" collapsed="false">
      <c r="L576" s="206"/>
      <c r="M576" s="12"/>
      <c r="N576" s="221"/>
      <c r="O576" s="221"/>
      <c r="P576" s="221"/>
      <c r="Q576" s="222"/>
      <c r="R576" s="221"/>
      <c r="S576" s="221"/>
      <c r="T576" s="223"/>
      <c r="AL576" s="206"/>
      <c r="AM576" s="12"/>
      <c r="AN576" s="221"/>
      <c r="AO576" s="221"/>
      <c r="AP576" s="221"/>
      <c r="AQ576" s="222"/>
      <c r="AR576" s="221"/>
      <c r="AS576" s="221"/>
      <c r="AT576" s="223"/>
      <c r="BL576" s="206"/>
      <c r="BM576" s="12"/>
      <c r="BN576" s="221"/>
      <c r="BO576" s="221"/>
      <c r="BP576" s="221"/>
      <c r="BQ576" s="222"/>
      <c r="BR576" s="221"/>
      <c r="BS576" s="221"/>
      <c r="BT576" s="223"/>
    </row>
    <row r="577" customFormat="false" ht="12.75" hidden="false" customHeight="false" outlineLevel="0" collapsed="false">
      <c r="L577" s="206"/>
      <c r="M577" s="12"/>
      <c r="N577" s="221"/>
      <c r="O577" s="221"/>
      <c r="P577" s="221"/>
      <c r="Q577" s="222"/>
      <c r="R577" s="221"/>
      <c r="S577" s="221"/>
      <c r="T577" s="223"/>
      <c r="AL577" s="206"/>
      <c r="AM577" s="12"/>
      <c r="AN577" s="221"/>
      <c r="AO577" s="221"/>
      <c r="AP577" s="221"/>
      <c r="AQ577" s="222"/>
      <c r="AR577" s="221"/>
      <c r="AS577" s="221"/>
      <c r="AT577" s="223"/>
      <c r="BL577" s="206"/>
      <c r="BM577" s="12"/>
      <c r="BN577" s="221"/>
      <c r="BO577" s="221"/>
      <c r="BP577" s="221"/>
      <c r="BQ577" s="222"/>
      <c r="BR577" s="221"/>
      <c r="BS577" s="221"/>
      <c r="BT577" s="223"/>
    </row>
    <row r="578" customFormat="false" ht="12.75" hidden="false" customHeight="false" outlineLevel="0" collapsed="false">
      <c r="L578" s="206"/>
      <c r="M578" s="12"/>
      <c r="N578" s="221"/>
      <c r="O578" s="221"/>
      <c r="P578" s="221"/>
      <c r="Q578" s="222"/>
      <c r="R578" s="221"/>
      <c r="S578" s="221"/>
      <c r="T578" s="223"/>
      <c r="AL578" s="206"/>
      <c r="AM578" s="12"/>
      <c r="AN578" s="221"/>
      <c r="AO578" s="221"/>
      <c r="AP578" s="221"/>
      <c r="AQ578" s="222"/>
      <c r="AR578" s="221"/>
      <c r="AS578" s="221"/>
      <c r="AT578" s="223"/>
      <c r="BL578" s="206"/>
      <c r="BM578" s="12"/>
      <c r="BN578" s="221"/>
      <c r="BO578" s="221"/>
      <c r="BP578" s="221"/>
      <c r="BQ578" s="222"/>
      <c r="BR578" s="221"/>
      <c r="BS578" s="221"/>
      <c r="BT578" s="223"/>
    </row>
    <row r="579" customFormat="false" ht="12.75" hidden="false" customHeight="false" outlineLevel="0" collapsed="false">
      <c r="L579" s="206"/>
      <c r="M579" s="12"/>
      <c r="N579" s="221"/>
      <c r="O579" s="221"/>
      <c r="P579" s="221"/>
      <c r="Q579" s="222"/>
      <c r="R579" s="221"/>
      <c r="S579" s="221"/>
      <c r="T579" s="223"/>
      <c r="AL579" s="206"/>
      <c r="AM579" s="12"/>
      <c r="AN579" s="221"/>
      <c r="AO579" s="221"/>
      <c r="AP579" s="221"/>
      <c r="AQ579" s="222"/>
      <c r="AR579" s="221"/>
      <c r="AS579" s="221"/>
      <c r="AT579" s="223"/>
      <c r="BL579" s="206"/>
      <c r="BM579" s="12"/>
      <c r="BN579" s="221"/>
      <c r="BO579" s="221"/>
      <c r="BP579" s="221"/>
      <c r="BQ579" s="222"/>
      <c r="BR579" s="221"/>
      <c r="BS579" s="221"/>
      <c r="BT579" s="223"/>
    </row>
    <row r="580" customFormat="false" ht="12.75" hidden="false" customHeight="false" outlineLevel="0" collapsed="false">
      <c r="L580" s="206"/>
      <c r="M580" s="12"/>
      <c r="N580" s="221"/>
      <c r="O580" s="221"/>
      <c r="P580" s="221"/>
      <c r="Q580" s="222"/>
      <c r="R580" s="221"/>
      <c r="S580" s="221"/>
      <c r="T580" s="223"/>
      <c r="AL580" s="206"/>
      <c r="AM580" s="12"/>
      <c r="AN580" s="221"/>
      <c r="AO580" s="221"/>
      <c r="AP580" s="221"/>
      <c r="AQ580" s="222"/>
      <c r="AR580" s="221"/>
      <c r="AS580" s="221"/>
      <c r="AT580" s="223"/>
      <c r="BL580" s="206"/>
      <c r="BM580" s="12"/>
      <c r="BN580" s="221"/>
      <c r="BO580" s="221"/>
      <c r="BP580" s="221"/>
      <c r="BQ580" s="222"/>
      <c r="BR580" s="221"/>
      <c r="BS580" s="221"/>
      <c r="BT580" s="223"/>
    </row>
    <row r="581" customFormat="false" ht="12.75" hidden="false" customHeight="false" outlineLevel="0" collapsed="false">
      <c r="L581" s="206"/>
      <c r="M581" s="12"/>
      <c r="N581" s="221"/>
      <c r="O581" s="221"/>
      <c r="P581" s="221"/>
      <c r="Q581" s="222"/>
      <c r="R581" s="221"/>
      <c r="S581" s="221"/>
      <c r="T581" s="223"/>
      <c r="AL581" s="206"/>
      <c r="AM581" s="12"/>
      <c r="AN581" s="221"/>
      <c r="AO581" s="221"/>
      <c r="AP581" s="221"/>
      <c r="AQ581" s="222"/>
      <c r="AR581" s="221"/>
      <c r="AS581" s="221"/>
      <c r="AT581" s="223"/>
      <c r="BL581" s="206"/>
      <c r="BM581" s="12"/>
      <c r="BN581" s="221"/>
      <c r="BO581" s="221"/>
      <c r="BP581" s="221"/>
      <c r="BQ581" s="222"/>
      <c r="BR581" s="221"/>
      <c r="BS581" s="221"/>
      <c r="BT581" s="223"/>
    </row>
    <row r="582" customFormat="false" ht="12.75" hidden="false" customHeight="false" outlineLevel="0" collapsed="false">
      <c r="L582" s="206"/>
      <c r="M582" s="12"/>
      <c r="N582" s="221"/>
      <c r="O582" s="221"/>
      <c r="P582" s="221"/>
      <c r="Q582" s="222"/>
      <c r="R582" s="221"/>
      <c r="S582" s="221"/>
      <c r="T582" s="223"/>
      <c r="AL582" s="206"/>
      <c r="AM582" s="12"/>
      <c r="AN582" s="221"/>
      <c r="AO582" s="221"/>
      <c r="AP582" s="221"/>
      <c r="AQ582" s="222"/>
      <c r="AR582" s="221"/>
      <c r="AS582" s="221"/>
      <c r="AT582" s="223"/>
      <c r="BL582" s="206"/>
      <c r="BM582" s="12"/>
      <c r="BN582" s="221"/>
      <c r="BO582" s="221"/>
      <c r="BP582" s="221"/>
      <c r="BQ582" s="222"/>
      <c r="BR582" s="221"/>
      <c r="BS582" s="221"/>
      <c r="BT582" s="223"/>
    </row>
    <row r="583" customFormat="false" ht="12.75" hidden="false" customHeight="false" outlineLevel="0" collapsed="false">
      <c r="L583" s="206"/>
      <c r="M583" s="12"/>
      <c r="N583" s="221"/>
      <c r="O583" s="221"/>
      <c r="P583" s="221"/>
      <c r="Q583" s="222"/>
      <c r="R583" s="221"/>
      <c r="S583" s="221"/>
      <c r="T583" s="223"/>
      <c r="AL583" s="206"/>
      <c r="AM583" s="12"/>
      <c r="AN583" s="221"/>
      <c r="AO583" s="221"/>
      <c r="AP583" s="221"/>
      <c r="AQ583" s="222"/>
      <c r="AR583" s="221"/>
      <c r="AS583" s="221"/>
      <c r="AT583" s="223"/>
      <c r="BL583" s="206"/>
      <c r="BM583" s="12"/>
      <c r="BN583" s="221"/>
      <c r="BO583" s="221"/>
      <c r="BP583" s="221"/>
      <c r="BQ583" s="222"/>
      <c r="BR583" s="221"/>
      <c r="BS583" s="221"/>
      <c r="BT583" s="223"/>
    </row>
    <row r="584" customFormat="false" ht="12.75" hidden="false" customHeight="false" outlineLevel="0" collapsed="false">
      <c r="L584" s="206"/>
      <c r="M584" s="12"/>
      <c r="N584" s="221"/>
      <c r="O584" s="221"/>
      <c r="P584" s="221"/>
      <c r="Q584" s="222"/>
      <c r="R584" s="221"/>
      <c r="S584" s="221"/>
      <c r="T584" s="223"/>
      <c r="AL584" s="206"/>
      <c r="AM584" s="12"/>
      <c r="AN584" s="221"/>
      <c r="AO584" s="221"/>
      <c r="AP584" s="221"/>
      <c r="AQ584" s="222"/>
      <c r="AR584" s="221"/>
      <c r="AS584" s="221"/>
      <c r="AT584" s="223"/>
      <c r="BL584" s="206"/>
      <c r="BM584" s="12"/>
      <c r="BN584" s="221"/>
      <c r="BO584" s="221"/>
      <c r="BP584" s="221"/>
      <c r="BQ584" s="222"/>
      <c r="BR584" s="221"/>
      <c r="BS584" s="221"/>
      <c r="BT584" s="223"/>
    </row>
    <row r="585" customFormat="false" ht="12.75" hidden="false" customHeight="false" outlineLevel="0" collapsed="false">
      <c r="L585" s="206"/>
      <c r="M585" s="12"/>
      <c r="N585" s="221"/>
      <c r="O585" s="221"/>
      <c r="P585" s="221"/>
      <c r="Q585" s="222"/>
      <c r="R585" s="221"/>
      <c r="S585" s="221"/>
      <c r="T585" s="223"/>
      <c r="AL585" s="206"/>
      <c r="AM585" s="12"/>
      <c r="AN585" s="221"/>
      <c r="AO585" s="221"/>
      <c r="AP585" s="221"/>
      <c r="AQ585" s="222"/>
      <c r="AR585" s="221"/>
      <c r="AS585" s="221"/>
      <c r="AT585" s="223"/>
      <c r="BL585" s="206"/>
      <c r="BM585" s="12"/>
      <c r="BN585" s="221"/>
      <c r="BO585" s="221"/>
      <c r="BP585" s="221"/>
      <c r="BQ585" s="222"/>
      <c r="BR585" s="221"/>
      <c r="BS585" s="221"/>
      <c r="BT585" s="223"/>
    </row>
    <row r="586" customFormat="false" ht="12.75" hidden="false" customHeight="false" outlineLevel="0" collapsed="false">
      <c r="L586" s="206"/>
      <c r="M586" s="12"/>
      <c r="N586" s="221"/>
      <c r="O586" s="221"/>
      <c r="P586" s="221"/>
      <c r="Q586" s="222"/>
      <c r="R586" s="221"/>
      <c r="S586" s="221"/>
      <c r="T586" s="223"/>
      <c r="AL586" s="206"/>
      <c r="AM586" s="12"/>
      <c r="AN586" s="221"/>
      <c r="AO586" s="221"/>
      <c r="AP586" s="221"/>
      <c r="AQ586" s="222"/>
      <c r="AR586" s="221"/>
      <c r="AS586" s="221"/>
      <c r="AT586" s="223"/>
      <c r="BL586" s="206"/>
      <c r="BM586" s="12"/>
      <c r="BN586" s="221"/>
      <c r="BO586" s="221"/>
      <c r="BP586" s="221"/>
      <c r="BQ586" s="222"/>
      <c r="BR586" s="221"/>
      <c r="BS586" s="221"/>
      <c r="BT586" s="223"/>
    </row>
    <row r="587" customFormat="false" ht="12.75" hidden="false" customHeight="false" outlineLevel="0" collapsed="false">
      <c r="L587" s="206"/>
      <c r="M587" s="12"/>
      <c r="N587" s="221"/>
      <c r="O587" s="221"/>
      <c r="P587" s="221"/>
      <c r="Q587" s="222"/>
      <c r="R587" s="221"/>
      <c r="S587" s="221"/>
      <c r="T587" s="223"/>
      <c r="AL587" s="206"/>
      <c r="AM587" s="12"/>
      <c r="AN587" s="221"/>
      <c r="AO587" s="221"/>
      <c r="AP587" s="221"/>
      <c r="AQ587" s="222"/>
      <c r="AR587" s="221"/>
      <c r="AS587" s="221"/>
      <c r="AT587" s="223"/>
      <c r="BL587" s="206"/>
      <c r="BM587" s="12"/>
      <c r="BN587" s="221"/>
      <c r="BO587" s="221"/>
      <c r="BP587" s="221"/>
      <c r="BQ587" s="222"/>
      <c r="BR587" s="221"/>
      <c r="BS587" s="221"/>
      <c r="BT587" s="223"/>
    </row>
    <row r="588" customFormat="false" ht="12.75" hidden="false" customHeight="false" outlineLevel="0" collapsed="false">
      <c r="L588" s="206"/>
      <c r="M588" s="12"/>
      <c r="N588" s="221"/>
      <c r="O588" s="221"/>
      <c r="P588" s="221"/>
      <c r="Q588" s="222"/>
      <c r="R588" s="221"/>
      <c r="S588" s="221"/>
      <c r="T588" s="223"/>
      <c r="AL588" s="206"/>
      <c r="AM588" s="12"/>
      <c r="AN588" s="221"/>
      <c r="AO588" s="221"/>
      <c r="AP588" s="221"/>
      <c r="AQ588" s="222"/>
      <c r="AR588" s="221"/>
      <c r="AS588" s="221"/>
      <c r="AT588" s="223"/>
      <c r="BL588" s="206"/>
      <c r="BM588" s="12"/>
      <c r="BN588" s="221"/>
      <c r="BO588" s="221"/>
      <c r="BP588" s="221"/>
      <c r="BQ588" s="222"/>
      <c r="BR588" s="221"/>
      <c r="BS588" s="221"/>
      <c r="BT588" s="223"/>
    </row>
    <row r="589" customFormat="false" ht="12.75" hidden="false" customHeight="false" outlineLevel="0" collapsed="false">
      <c r="L589" s="206"/>
      <c r="M589" s="12"/>
      <c r="N589" s="221"/>
      <c r="O589" s="221"/>
      <c r="P589" s="221"/>
      <c r="Q589" s="222"/>
      <c r="R589" s="221"/>
      <c r="S589" s="221"/>
      <c r="T589" s="223"/>
      <c r="AL589" s="206"/>
      <c r="AM589" s="12"/>
      <c r="AN589" s="221"/>
      <c r="AO589" s="221"/>
      <c r="AP589" s="221"/>
      <c r="AQ589" s="222"/>
      <c r="AR589" s="221"/>
      <c r="AS589" s="221"/>
      <c r="AT589" s="223"/>
      <c r="BL589" s="206"/>
      <c r="BM589" s="12"/>
      <c r="BN589" s="221"/>
      <c r="BO589" s="221"/>
      <c r="BP589" s="221"/>
      <c r="BQ589" s="222"/>
      <c r="BR589" s="221"/>
      <c r="BS589" s="221"/>
      <c r="BT589" s="223"/>
    </row>
    <row r="590" customFormat="false" ht="12.75" hidden="false" customHeight="false" outlineLevel="0" collapsed="false">
      <c r="L590" s="206"/>
      <c r="M590" s="12"/>
      <c r="N590" s="221"/>
      <c r="O590" s="221"/>
      <c r="P590" s="221"/>
      <c r="Q590" s="222"/>
      <c r="R590" s="221"/>
      <c r="S590" s="221"/>
      <c r="T590" s="223"/>
      <c r="AL590" s="206"/>
      <c r="AM590" s="12"/>
      <c r="AN590" s="221"/>
      <c r="AO590" s="221"/>
      <c r="AP590" s="221"/>
      <c r="AQ590" s="222"/>
      <c r="AR590" s="221"/>
      <c r="AS590" s="221"/>
      <c r="AT590" s="223"/>
      <c r="BL590" s="206"/>
      <c r="BM590" s="12"/>
      <c r="BN590" s="221"/>
      <c r="BO590" s="221"/>
      <c r="BP590" s="221"/>
      <c r="BQ590" s="222"/>
      <c r="BR590" s="221"/>
      <c r="BS590" s="221"/>
      <c r="BT590" s="223"/>
    </row>
    <row r="591" customFormat="false" ht="12.75" hidden="false" customHeight="false" outlineLevel="0" collapsed="false">
      <c r="L591" s="206"/>
      <c r="M591" s="12"/>
      <c r="N591" s="221"/>
      <c r="O591" s="221"/>
      <c r="P591" s="221"/>
      <c r="Q591" s="222"/>
      <c r="R591" s="221"/>
      <c r="S591" s="221"/>
      <c r="T591" s="223"/>
      <c r="AL591" s="206"/>
      <c r="AM591" s="12"/>
      <c r="AN591" s="221"/>
      <c r="AO591" s="221"/>
      <c r="AP591" s="221"/>
      <c r="AQ591" s="222"/>
      <c r="AR591" s="221"/>
      <c r="AS591" s="221"/>
      <c r="AT591" s="223"/>
      <c r="BL591" s="206"/>
      <c r="BM591" s="12"/>
      <c r="BN591" s="221"/>
      <c r="BO591" s="221"/>
      <c r="BP591" s="221"/>
      <c r="BQ591" s="222"/>
      <c r="BR591" s="221"/>
      <c r="BS591" s="221"/>
      <c r="BT591" s="223"/>
    </row>
    <row r="592" customFormat="false" ht="12.75" hidden="false" customHeight="false" outlineLevel="0" collapsed="false">
      <c r="L592" s="206"/>
      <c r="T592" s="1"/>
      <c r="AL592" s="206"/>
      <c r="AT592" s="1"/>
      <c r="BL592" s="206"/>
      <c r="BT592" s="1"/>
    </row>
    <row r="593" customFormat="false" ht="12.75" hidden="false" customHeight="false" outlineLevel="0" collapsed="false">
      <c r="L593" s="206"/>
      <c r="T593" s="1"/>
      <c r="AL593" s="206"/>
      <c r="AT593" s="1"/>
      <c r="BL593" s="206"/>
      <c r="BT593" s="1"/>
    </row>
    <row r="594" customFormat="false" ht="12.75" hidden="false" customHeight="false" outlineLevel="0" collapsed="false">
      <c r="L594" s="206"/>
      <c r="T594" s="1"/>
      <c r="AL594" s="206"/>
      <c r="AT594" s="1"/>
      <c r="BL594" s="206"/>
      <c r="BT594" s="1"/>
    </row>
    <row r="595" customFormat="false" ht="12.75" hidden="false" customHeight="false" outlineLevel="0" collapsed="false">
      <c r="L595" s="206"/>
      <c r="T595" s="1"/>
      <c r="AL595" s="206"/>
      <c r="AT595" s="1"/>
      <c r="BL595" s="206"/>
      <c r="BT595" s="1"/>
    </row>
    <row r="596" customFormat="false" ht="12.75" hidden="false" customHeight="false" outlineLevel="0" collapsed="false">
      <c r="L596" s="206"/>
      <c r="T596" s="1"/>
      <c r="AL596" s="206"/>
      <c r="AT596" s="1"/>
      <c r="BL596" s="206"/>
      <c r="BT596" s="1"/>
    </row>
    <row r="597" customFormat="false" ht="12.75" hidden="false" customHeight="false" outlineLevel="0" collapsed="false">
      <c r="L597" s="206"/>
      <c r="T597" s="1"/>
      <c r="AL597" s="206"/>
      <c r="AT597" s="1"/>
      <c r="BL597" s="206"/>
      <c r="BT597" s="1"/>
    </row>
    <row r="598" customFormat="false" ht="12.75" hidden="false" customHeight="false" outlineLevel="0" collapsed="false">
      <c r="L598" s="206"/>
      <c r="T598" s="1"/>
      <c r="AL598" s="206"/>
      <c r="AT598" s="1"/>
      <c r="BL598" s="206"/>
      <c r="BT598" s="1"/>
    </row>
    <row r="599" customFormat="false" ht="12.75" hidden="false" customHeight="false" outlineLevel="0" collapsed="false">
      <c r="L599" s="206"/>
      <c r="T599" s="1"/>
      <c r="AL599" s="206"/>
      <c r="AT599" s="1"/>
      <c r="BL599" s="206"/>
      <c r="BT599" s="1"/>
    </row>
    <row r="600" customFormat="false" ht="12.75" hidden="false" customHeight="false" outlineLevel="0" collapsed="false">
      <c r="L600" s="206"/>
      <c r="T600" s="1"/>
      <c r="AL600" s="206"/>
      <c r="AT600" s="1"/>
      <c r="BL600" s="206"/>
      <c r="BT600" s="1"/>
    </row>
    <row r="601" customFormat="false" ht="12.75" hidden="false" customHeight="false" outlineLevel="0" collapsed="false">
      <c r="L601" s="206"/>
      <c r="T601" s="1"/>
      <c r="AL601" s="206"/>
      <c r="AT601" s="1"/>
      <c r="BL601" s="206"/>
      <c r="BT601" s="1"/>
    </row>
    <row r="602" customFormat="false" ht="12.75" hidden="false" customHeight="false" outlineLevel="0" collapsed="false">
      <c r="L602" s="206"/>
      <c r="T602" s="1"/>
      <c r="AL602" s="206"/>
      <c r="AT602" s="1"/>
      <c r="BL602" s="206"/>
      <c r="BT602" s="1"/>
    </row>
    <row r="603" customFormat="false" ht="12.75" hidden="false" customHeight="false" outlineLevel="0" collapsed="false">
      <c r="L603" s="206"/>
      <c r="T603" s="1"/>
      <c r="AL603" s="206"/>
      <c r="AT603" s="1"/>
      <c r="BL603" s="206"/>
      <c r="BT603" s="1"/>
    </row>
    <row r="604" customFormat="false" ht="12.75" hidden="false" customHeight="false" outlineLevel="0" collapsed="false">
      <c r="L604" s="206"/>
      <c r="T604" s="1"/>
      <c r="AL604" s="206"/>
      <c r="AT604" s="1"/>
      <c r="BL604" s="206"/>
      <c r="BT604" s="1"/>
    </row>
    <row r="605" customFormat="false" ht="12.75" hidden="false" customHeight="false" outlineLevel="0" collapsed="false">
      <c r="L605" s="206"/>
      <c r="T605" s="1"/>
      <c r="AL605" s="206"/>
      <c r="AT605" s="1"/>
      <c r="BL605" s="206"/>
      <c r="BT605" s="1"/>
    </row>
    <row r="606" customFormat="false" ht="12.75" hidden="false" customHeight="false" outlineLevel="0" collapsed="false">
      <c r="L606" s="206"/>
      <c r="T606" s="1"/>
      <c r="AL606" s="206"/>
      <c r="AT606" s="1"/>
      <c r="BL606" s="206"/>
      <c r="BT606" s="1"/>
    </row>
    <row r="607" customFormat="false" ht="12.75" hidden="false" customHeight="false" outlineLevel="0" collapsed="false">
      <c r="L607" s="206"/>
      <c r="T607" s="1"/>
      <c r="AL607" s="206"/>
      <c r="AT607" s="1"/>
      <c r="BL607" s="206"/>
      <c r="BT607" s="1"/>
    </row>
    <row r="608" customFormat="false" ht="12.75" hidden="false" customHeight="false" outlineLevel="0" collapsed="false">
      <c r="L608" s="206"/>
      <c r="T608" s="1"/>
      <c r="AL608" s="206"/>
      <c r="AT608" s="1"/>
      <c r="BL608" s="206"/>
      <c r="BT608" s="1"/>
    </row>
    <row r="609" customFormat="false" ht="12.75" hidden="false" customHeight="false" outlineLevel="0" collapsed="false">
      <c r="L609" s="206"/>
      <c r="T609" s="1"/>
      <c r="AL609" s="206"/>
      <c r="AT609" s="1"/>
      <c r="BL609" s="206"/>
      <c r="BT609" s="1"/>
    </row>
    <row r="610" customFormat="false" ht="12.75" hidden="false" customHeight="false" outlineLevel="0" collapsed="false">
      <c r="L610" s="206"/>
      <c r="T610" s="1"/>
      <c r="AL610" s="206"/>
      <c r="AT610" s="1"/>
      <c r="BL610" s="206"/>
      <c r="BT610" s="1"/>
    </row>
    <row r="611" customFormat="false" ht="12.75" hidden="false" customHeight="false" outlineLevel="0" collapsed="false">
      <c r="L611" s="206"/>
      <c r="T611" s="1"/>
      <c r="AL611" s="206"/>
      <c r="AT611" s="1"/>
      <c r="BL611" s="206"/>
      <c r="BT611" s="1"/>
    </row>
    <row r="612" customFormat="false" ht="12.75" hidden="false" customHeight="false" outlineLevel="0" collapsed="false">
      <c r="L612" s="206"/>
      <c r="T612" s="1"/>
      <c r="AL612" s="206"/>
      <c r="AT612" s="1"/>
      <c r="BL612" s="206"/>
      <c r="BT612" s="1"/>
    </row>
    <row r="613" customFormat="false" ht="12.75" hidden="false" customHeight="false" outlineLevel="0" collapsed="false">
      <c r="L613" s="206"/>
      <c r="T613" s="1"/>
      <c r="AL613" s="206"/>
      <c r="AT613" s="1"/>
      <c r="BL613" s="206"/>
      <c r="BT613" s="1"/>
    </row>
    <row r="614" customFormat="false" ht="12.75" hidden="false" customHeight="false" outlineLevel="0" collapsed="false">
      <c r="L614" s="206"/>
      <c r="T614" s="1"/>
      <c r="AL614" s="206"/>
      <c r="AT614" s="1"/>
      <c r="BL614" s="206"/>
      <c r="BT614" s="1"/>
    </row>
    <row r="615" customFormat="false" ht="12.75" hidden="false" customHeight="false" outlineLevel="0" collapsed="false">
      <c r="L615" s="206"/>
      <c r="T615" s="1"/>
      <c r="AL615" s="206"/>
      <c r="AT615" s="1"/>
      <c r="BL615" s="206"/>
      <c r="BT615" s="1"/>
    </row>
    <row r="616" customFormat="false" ht="12.75" hidden="false" customHeight="false" outlineLevel="0" collapsed="false">
      <c r="L616" s="206"/>
      <c r="T616" s="1"/>
      <c r="AL616" s="206"/>
      <c r="AT616" s="1"/>
      <c r="BL616" s="206"/>
      <c r="BT616" s="1"/>
    </row>
    <row r="617" customFormat="false" ht="12.75" hidden="false" customHeight="false" outlineLevel="0" collapsed="false">
      <c r="L617" s="206"/>
      <c r="T617" s="1"/>
      <c r="AL617" s="206"/>
      <c r="AT617" s="1"/>
      <c r="BL617" s="206"/>
      <c r="BT617" s="1"/>
    </row>
    <row r="618" customFormat="false" ht="12.75" hidden="false" customHeight="false" outlineLevel="0" collapsed="false">
      <c r="L618" s="206"/>
      <c r="T618" s="1"/>
      <c r="AL618" s="206"/>
      <c r="AT618" s="1"/>
      <c r="BL618" s="206"/>
      <c r="BT618" s="1"/>
    </row>
    <row r="619" customFormat="false" ht="12.75" hidden="false" customHeight="false" outlineLevel="0" collapsed="false">
      <c r="L619" s="206"/>
      <c r="T619" s="1"/>
      <c r="AL619" s="206"/>
      <c r="AT619" s="1"/>
      <c r="BL619" s="206"/>
      <c r="BT619" s="1"/>
    </row>
    <row r="620" customFormat="false" ht="12.75" hidden="false" customHeight="false" outlineLevel="0" collapsed="false">
      <c r="L620" s="206"/>
      <c r="T620" s="1"/>
      <c r="AL620" s="206"/>
      <c r="AT620" s="1"/>
      <c r="BL620" s="206"/>
      <c r="BT620" s="1"/>
    </row>
    <row r="621" customFormat="false" ht="12.75" hidden="false" customHeight="false" outlineLevel="0" collapsed="false">
      <c r="L621" s="206"/>
      <c r="T621" s="1"/>
      <c r="AL621" s="206"/>
      <c r="AT621" s="1"/>
      <c r="BL621" s="206"/>
      <c r="BT621" s="1"/>
    </row>
    <row r="622" customFormat="false" ht="12.75" hidden="false" customHeight="false" outlineLevel="0" collapsed="false">
      <c r="L622" s="206"/>
      <c r="T622" s="1"/>
      <c r="AL622" s="206"/>
      <c r="AT622" s="1"/>
      <c r="BL622" s="206"/>
      <c r="BT622" s="1"/>
    </row>
    <row r="623" customFormat="false" ht="12.75" hidden="false" customHeight="false" outlineLevel="0" collapsed="false">
      <c r="L623" s="206"/>
      <c r="T623" s="1"/>
      <c r="AL623" s="206"/>
      <c r="AT623" s="1"/>
      <c r="BL623" s="206"/>
      <c r="BT623" s="1"/>
    </row>
    <row r="624" customFormat="false" ht="12.75" hidden="false" customHeight="false" outlineLevel="0" collapsed="false">
      <c r="L624" s="206"/>
      <c r="T624" s="1"/>
      <c r="AL624" s="206"/>
      <c r="AT624" s="1"/>
      <c r="BL624" s="206"/>
      <c r="BT624" s="1"/>
    </row>
    <row r="625" customFormat="false" ht="12.75" hidden="false" customHeight="false" outlineLevel="0" collapsed="false">
      <c r="L625" s="206"/>
      <c r="T625" s="1"/>
      <c r="AL625" s="206"/>
      <c r="AT625" s="1"/>
      <c r="BL625" s="206"/>
      <c r="BT625" s="1"/>
    </row>
    <row r="626" customFormat="false" ht="12.75" hidden="false" customHeight="false" outlineLevel="0" collapsed="false">
      <c r="L626" s="206"/>
      <c r="T626" s="1"/>
      <c r="AL626" s="206"/>
      <c r="AT626" s="1"/>
      <c r="BL626" s="206"/>
      <c r="BT626" s="1"/>
    </row>
    <row r="627" customFormat="false" ht="12.75" hidden="false" customHeight="false" outlineLevel="0" collapsed="false">
      <c r="L627" s="206"/>
      <c r="T627" s="1"/>
      <c r="AL627" s="206"/>
      <c r="AT627" s="1"/>
      <c r="BL627" s="206"/>
      <c r="BT627" s="1"/>
    </row>
    <row r="628" customFormat="false" ht="12.75" hidden="false" customHeight="false" outlineLevel="0" collapsed="false">
      <c r="L628" s="206"/>
      <c r="T628" s="1"/>
      <c r="AL628" s="206"/>
      <c r="AT628" s="1"/>
      <c r="BL628" s="206"/>
      <c r="BT628" s="1"/>
    </row>
    <row r="629" customFormat="false" ht="12.75" hidden="false" customHeight="false" outlineLevel="0" collapsed="false">
      <c r="L629" s="206"/>
      <c r="T629" s="1"/>
      <c r="AL629" s="206"/>
      <c r="AT629" s="1"/>
      <c r="BL629" s="206"/>
      <c r="BT629" s="1"/>
    </row>
    <row r="630" customFormat="false" ht="12.75" hidden="false" customHeight="false" outlineLevel="0" collapsed="false">
      <c r="L630" s="206"/>
      <c r="T630" s="1"/>
      <c r="AL630" s="206"/>
      <c r="AT630" s="1"/>
      <c r="BL630" s="206"/>
      <c r="BT630" s="1"/>
    </row>
    <row r="631" customFormat="false" ht="12.75" hidden="false" customHeight="false" outlineLevel="0" collapsed="false">
      <c r="L631" s="206"/>
      <c r="T631" s="1"/>
      <c r="AL631" s="206"/>
      <c r="AT631" s="1"/>
      <c r="BL631" s="206"/>
      <c r="BT631" s="1"/>
    </row>
    <row r="632" customFormat="false" ht="12.75" hidden="false" customHeight="false" outlineLevel="0" collapsed="false">
      <c r="L632" s="206"/>
      <c r="T632" s="1"/>
      <c r="AL632" s="206"/>
      <c r="AT632" s="1"/>
      <c r="BL632" s="206"/>
      <c r="BT632" s="1"/>
    </row>
    <row r="633" customFormat="false" ht="12.75" hidden="false" customHeight="false" outlineLevel="0" collapsed="false">
      <c r="L633" s="206"/>
      <c r="T633" s="1"/>
      <c r="AL633" s="206"/>
      <c r="AT633" s="1"/>
      <c r="BL633" s="206"/>
      <c r="BT633" s="1"/>
    </row>
    <row r="634" customFormat="false" ht="12.75" hidden="false" customHeight="false" outlineLevel="0" collapsed="false">
      <c r="L634" s="206"/>
      <c r="T634" s="1"/>
      <c r="AL634" s="206"/>
      <c r="AT634" s="1"/>
      <c r="BL634" s="206"/>
      <c r="BT634" s="1"/>
    </row>
    <row r="635" customFormat="false" ht="12.75" hidden="false" customHeight="false" outlineLevel="0" collapsed="false">
      <c r="L635" s="206"/>
      <c r="T635" s="1"/>
      <c r="AL635" s="206"/>
      <c r="AT635" s="1"/>
      <c r="BL635" s="206"/>
      <c r="BT635" s="1"/>
    </row>
    <row r="636" customFormat="false" ht="12.75" hidden="false" customHeight="false" outlineLevel="0" collapsed="false">
      <c r="L636" s="206"/>
      <c r="T636" s="1"/>
      <c r="AL636" s="206"/>
      <c r="AT636" s="1"/>
      <c r="BL636" s="206"/>
      <c r="BT636" s="1"/>
    </row>
    <row r="637" customFormat="false" ht="12.75" hidden="false" customHeight="false" outlineLevel="0" collapsed="false">
      <c r="L637" s="206"/>
      <c r="T637" s="1"/>
      <c r="AL637" s="206"/>
      <c r="AT637" s="1"/>
      <c r="BL637" s="206"/>
      <c r="BT637" s="1"/>
    </row>
    <row r="638" customFormat="false" ht="12.75" hidden="false" customHeight="false" outlineLevel="0" collapsed="false">
      <c r="L638" s="206"/>
      <c r="T638" s="1"/>
      <c r="AL638" s="206"/>
      <c r="AT638" s="1"/>
      <c r="BL638" s="206"/>
      <c r="BT638" s="1"/>
    </row>
    <row r="639" customFormat="false" ht="12.75" hidden="false" customHeight="false" outlineLevel="0" collapsed="false">
      <c r="L639" s="206"/>
      <c r="T639" s="1"/>
      <c r="AL639" s="206"/>
      <c r="AT639" s="1"/>
      <c r="BL639" s="206"/>
      <c r="BT639" s="1"/>
    </row>
    <row r="640" customFormat="false" ht="12.75" hidden="false" customHeight="false" outlineLevel="0" collapsed="false">
      <c r="L640" s="206"/>
      <c r="T640" s="1"/>
      <c r="AL640" s="206"/>
      <c r="AT640" s="1"/>
      <c r="BL640" s="206"/>
      <c r="BT640" s="1"/>
    </row>
    <row r="641" customFormat="false" ht="12.75" hidden="false" customHeight="false" outlineLevel="0" collapsed="false">
      <c r="L641" s="206"/>
      <c r="T641" s="1"/>
      <c r="AL641" s="206"/>
      <c r="AT641" s="1"/>
      <c r="BL641" s="206"/>
      <c r="BT641" s="1"/>
    </row>
    <row r="642" customFormat="false" ht="12.75" hidden="false" customHeight="false" outlineLevel="0" collapsed="false">
      <c r="L642" s="206"/>
      <c r="T642" s="1"/>
      <c r="AL642" s="206"/>
      <c r="AT642" s="1"/>
      <c r="BL642" s="206"/>
      <c r="BT642" s="1"/>
    </row>
    <row r="643" customFormat="false" ht="12.75" hidden="false" customHeight="false" outlineLevel="0" collapsed="false">
      <c r="L643" s="206"/>
      <c r="T643" s="1"/>
      <c r="AL643" s="206"/>
      <c r="AT643" s="1"/>
      <c r="BL643" s="206"/>
      <c r="BT643" s="1"/>
    </row>
    <row r="644" customFormat="false" ht="12.75" hidden="false" customHeight="false" outlineLevel="0" collapsed="false">
      <c r="L644" s="206"/>
      <c r="T644" s="1"/>
      <c r="AL644" s="206"/>
      <c r="AT644" s="1"/>
      <c r="BL644" s="206"/>
      <c r="BT644" s="1"/>
    </row>
    <row r="645" customFormat="false" ht="12.75" hidden="false" customHeight="false" outlineLevel="0" collapsed="false">
      <c r="L645" s="206"/>
      <c r="T645" s="1"/>
      <c r="AL645" s="206"/>
      <c r="AT645" s="1"/>
      <c r="BL645" s="206"/>
      <c r="BT645" s="1"/>
    </row>
    <row r="646" customFormat="false" ht="12.75" hidden="false" customHeight="false" outlineLevel="0" collapsed="false">
      <c r="L646" s="206"/>
      <c r="T646" s="1"/>
      <c r="AL646" s="206"/>
      <c r="AT646" s="1"/>
      <c r="BL646" s="206"/>
      <c r="BT646" s="1"/>
    </row>
    <row r="647" customFormat="false" ht="12.75" hidden="false" customHeight="false" outlineLevel="0" collapsed="false">
      <c r="L647" s="206"/>
      <c r="T647" s="1"/>
      <c r="AL647" s="206"/>
      <c r="AT647" s="1"/>
      <c r="BL647" s="206"/>
      <c r="BT647" s="1"/>
    </row>
    <row r="648" customFormat="false" ht="12.75" hidden="false" customHeight="false" outlineLevel="0" collapsed="false">
      <c r="L648" s="206"/>
      <c r="T648" s="1"/>
      <c r="AL648" s="206"/>
      <c r="AT648" s="1"/>
      <c r="BL648" s="206"/>
      <c r="BT648" s="1"/>
    </row>
    <row r="649" customFormat="false" ht="12.75" hidden="false" customHeight="false" outlineLevel="0" collapsed="false">
      <c r="L649" s="206"/>
      <c r="T649" s="1"/>
      <c r="AL649" s="206"/>
      <c r="AT649" s="1"/>
      <c r="BL649" s="206"/>
      <c r="BT649" s="1"/>
    </row>
    <row r="650" customFormat="false" ht="12.75" hidden="false" customHeight="false" outlineLevel="0" collapsed="false">
      <c r="L650" s="206"/>
      <c r="T650" s="1"/>
      <c r="AL650" s="206"/>
      <c r="AT650" s="1"/>
      <c r="BL650" s="206"/>
      <c r="BT650" s="1"/>
    </row>
    <row r="651" customFormat="false" ht="12.75" hidden="false" customHeight="false" outlineLevel="0" collapsed="false">
      <c r="L651" s="206"/>
      <c r="T651" s="1"/>
      <c r="AL651" s="206"/>
      <c r="AT651" s="1"/>
      <c r="BL651" s="206"/>
      <c r="BT651" s="1"/>
    </row>
    <row r="652" customFormat="false" ht="12.75" hidden="false" customHeight="false" outlineLevel="0" collapsed="false">
      <c r="L652" s="224"/>
      <c r="M652" s="34"/>
      <c r="N652" s="34"/>
      <c r="AL652" s="224"/>
      <c r="AM652" s="34"/>
      <c r="AN652" s="34"/>
      <c r="BL652" s="224"/>
      <c r="BM652" s="34"/>
      <c r="BN652" s="3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Y84" activeCellId="0" sqref="Y84"/>
    </sheetView>
  </sheetViews>
  <sheetFormatPr defaultColWidth="9.0546875" defaultRowHeight="12.75" zeroHeight="false" outlineLevelRow="0" outlineLevelCol="1"/>
  <cols>
    <col collapsed="false" customWidth="true" hidden="true" outlineLevel="0" max="1" min="1" style="0" width="4.56"/>
    <col collapsed="false" customWidth="true" hidden="false" outlineLevel="0" max="2" min="2" style="0" width="11.56"/>
    <col collapsed="false" customWidth="true" hidden="false" outlineLevel="0" max="3" min="3" style="2" width="3.28"/>
    <col collapsed="false" customWidth="true" hidden="true" outlineLevel="1" max="4" min="4" style="3" width="6.13"/>
    <col collapsed="false" customWidth="true" hidden="false" outlineLevel="0" max="5" min="5" style="4" width="5.28"/>
    <col collapsed="false" customWidth="true" hidden="false" outlineLevel="0" max="6" min="6" style="4" width="5.41"/>
    <col collapsed="false" customWidth="true" hidden="false" outlineLevel="0" max="7" min="7" style="4" width="5.28"/>
    <col collapsed="false" customWidth="true" hidden="false" outlineLevel="0" max="8" min="8" style="4" width="3.14"/>
    <col collapsed="false" customWidth="true" hidden="false" outlineLevel="0" max="9" min="9" style="5" width="3.14"/>
    <col collapsed="false" customWidth="true" hidden="false" outlineLevel="0" max="11" min="10" style="6" width="12.28"/>
    <col collapsed="false" customWidth="true" hidden="false" outlineLevel="0" max="12" min="12" style="6" width="9.28"/>
    <col collapsed="false" customWidth="true" hidden="false" outlineLevel="0" max="13" min="13" style="6" width="5.28"/>
    <col collapsed="false" customWidth="true" hidden="false" outlineLevel="0" max="14" min="14" style="6" width="16.7"/>
    <col collapsed="false" customWidth="true" hidden="false" outlineLevel="0" max="15" min="15" style="7" width="4.14"/>
    <col collapsed="false" customWidth="true" hidden="false" outlineLevel="0" max="16" min="16" style="7" width="1.13"/>
    <col collapsed="false" customWidth="true" hidden="false" outlineLevel="0" max="17" min="17" style="8" width="4.14"/>
    <col collapsed="false" customWidth="true" hidden="false" outlineLevel="0" max="18" min="18" style="9" width="6.7"/>
    <col collapsed="false" customWidth="true" hidden="false" outlineLevel="0" max="19" min="19" style="225" width="5.28"/>
    <col collapsed="false" customWidth="true" hidden="false" outlineLevel="0" max="20" min="20" style="226" width="6.28"/>
    <col collapsed="false" customWidth="true" hidden="false" outlineLevel="0" max="21" min="21" style="11" width="6.28"/>
    <col collapsed="false" customWidth="true" hidden="false" outlineLevel="0" max="22" min="22" style="227" width="7.42"/>
    <col collapsed="false" customWidth="true" hidden="false" outlineLevel="0" max="23" min="23" style="1" width="7.42"/>
    <col collapsed="false" customWidth="true" hidden="false" outlineLevel="0" max="25" min="24" style="12" width="6.13"/>
    <col collapsed="false" customWidth="true" hidden="true" outlineLevel="1" max="26" min="26" style="13" width="4.7"/>
    <col collapsed="false" customWidth="true" hidden="true" outlineLevel="1" max="27" min="27" style="13" width="11.85"/>
    <col collapsed="false" customWidth="true" hidden="true" outlineLevel="1" max="28" min="28" style="13" width="10.71"/>
    <col collapsed="false" customWidth="true" hidden="true" outlineLevel="1" max="29" min="29" style="13" width="10.85"/>
    <col collapsed="false" customWidth="true" hidden="true" outlineLevel="1" max="30" min="30" style="13" width="5.41"/>
    <col collapsed="false" customWidth="true" hidden="false" outlineLevel="0" max="31" min="31" style="0" width="8.85"/>
  </cols>
  <sheetData>
    <row r="1" customFormat="false" ht="18" hidden="true" customHeight="true" outlineLevel="0" collapsed="false">
      <c r="A1" s="0" t="n">
        <f aca="false">COLUMN()</f>
        <v>1</v>
      </c>
      <c r="B1" s="0" t="n">
        <f aca="false">COLUMN()</f>
        <v>2</v>
      </c>
      <c r="C1" s="228" t="n">
        <f aca="false">COLUMN()</f>
        <v>3</v>
      </c>
      <c r="D1" s="0" t="n">
        <f aca="false">COLUMN()</f>
        <v>4</v>
      </c>
      <c r="E1" s="0" t="n">
        <f aca="false">COLUMN()</f>
        <v>5</v>
      </c>
      <c r="F1" s="0" t="n">
        <f aca="false">COLUMN()</f>
        <v>6</v>
      </c>
      <c r="G1" s="0" t="n">
        <f aca="false">COLUMN()</f>
        <v>7</v>
      </c>
      <c r="H1" s="0" t="n">
        <f aca="false">COLUMN()</f>
        <v>8</v>
      </c>
      <c r="I1" s="0" t="n">
        <f aca="false">COLUMN()</f>
        <v>9</v>
      </c>
      <c r="J1" s="0" t="n">
        <f aca="false">COLUMN()</f>
        <v>10</v>
      </c>
      <c r="K1" s="0" t="n">
        <f aca="false">COLUMN()</f>
        <v>11</v>
      </c>
      <c r="L1" s="0" t="n">
        <f aca="false">COLUMN()</f>
        <v>12</v>
      </c>
      <c r="M1" s="0" t="n">
        <f aca="false">COLUMN()</f>
        <v>13</v>
      </c>
      <c r="N1" s="0" t="n">
        <f aca="false">COLUMN()</f>
        <v>14</v>
      </c>
      <c r="O1" s="0" t="n">
        <f aca="false">COLUMN()</f>
        <v>15</v>
      </c>
      <c r="P1" s="0" t="n">
        <f aca="false">COLUMN()</f>
        <v>16</v>
      </c>
      <c r="Q1" s="0" t="n">
        <f aca="false">COLUMN()</f>
        <v>17</v>
      </c>
      <c r="R1" s="0" t="n">
        <f aca="false">COLUMN()</f>
        <v>18</v>
      </c>
      <c r="S1" s="0" t="n">
        <f aca="false">COLUMN()</f>
        <v>19</v>
      </c>
      <c r="T1" s="227" t="n">
        <f aca="false">COLUMN()</f>
        <v>20</v>
      </c>
      <c r="U1" s="228" t="n">
        <f aca="false">COLUMN()</f>
        <v>21</v>
      </c>
      <c r="V1" s="227" t="n">
        <f aca="false">COLUMN()</f>
        <v>22</v>
      </c>
      <c r="W1" s="0" t="n">
        <f aca="false">COLUMN()</f>
        <v>23</v>
      </c>
      <c r="X1" s="18" t="n">
        <f aca="false">COLUMN()</f>
        <v>24</v>
      </c>
      <c r="Y1" s="18" t="n">
        <f aca="false">COLUMN()</f>
        <v>25</v>
      </c>
      <c r="Z1" s="14" t="n">
        <f aca="false">COLUMN()</f>
        <v>26</v>
      </c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0" t="n">
        <f aca="false">COLUMN()</f>
        <v>31</v>
      </c>
      <c r="AF1" s="0" t="n">
        <f aca="false">COLUMN()</f>
        <v>32</v>
      </c>
      <c r="AG1" s="0" t="n">
        <f aca="false">COLUMN()</f>
        <v>33</v>
      </c>
      <c r="AH1" s="0" t="n">
        <f aca="false">COLUMN()</f>
        <v>34</v>
      </c>
      <c r="AI1" s="0" t="n">
        <f aca="false">COLUMN()</f>
        <v>35</v>
      </c>
      <c r="AJ1" s="0" t="n">
        <f aca="false">COLUMN()</f>
        <v>36</v>
      </c>
    </row>
    <row r="2" customFormat="false" ht="13.15" hidden="false" customHeight="true" outlineLevel="0" collapsed="false">
      <c r="B2" s="20" t="s">
        <v>12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Y2" s="21"/>
      <c r="Z2" s="22" t="s">
        <v>121</v>
      </c>
      <c r="AA2" s="23"/>
      <c r="AB2" s="23" t="str">
        <f aca="false">D7</f>
        <v>Возр. группа</v>
      </c>
      <c r="AC2" s="23" t="str">
        <f aca="false">'Протокол женщин'!AC2</f>
        <v>Лет меньше:</v>
      </c>
    </row>
    <row r="3" customFormat="false" ht="13.1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1"/>
      <c r="Z3" s="24" t="n">
        <f aca="false">SUM(S8:S43)/COUNTIF(S8:S43,"&gt;0")</f>
        <v>15.5766841881424</v>
      </c>
      <c r="AA3" s="13" t="s">
        <v>3</v>
      </c>
      <c r="AB3" s="13" t="s">
        <v>122</v>
      </c>
      <c r="AC3" s="25" t="n">
        <v>11</v>
      </c>
      <c r="AD3" s="229" t="s">
        <v>5</v>
      </c>
    </row>
    <row r="4" customFormat="false" ht="13.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1"/>
      <c r="Z4" s="27" t="n">
        <f aca="false">SUM(S45:S80)/COUNTIF(S45:S80,"&gt;0")</f>
        <v>17.2894701990795</v>
      </c>
      <c r="AA4" s="13" t="s">
        <v>6</v>
      </c>
      <c r="AB4" s="13" t="s">
        <v>123</v>
      </c>
      <c r="AC4" s="25" t="n">
        <v>15</v>
      </c>
      <c r="AD4" s="28" t="n">
        <f aca="false">'Протокол женщин'!AD4</f>
        <v>1000</v>
      </c>
    </row>
    <row r="5" customFormat="false" ht="20.25" hidden="false" customHeight="false" outlineLevel="0" collapsed="false">
      <c r="I5" s="230" t="n">
        <f aca="false">'Протокол женщин'!I5:K5</f>
        <v>40243</v>
      </c>
      <c r="J5" s="230"/>
      <c r="K5" s="230"/>
      <c r="L5" s="30" t="s">
        <v>8</v>
      </c>
      <c r="M5" s="31" t="n">
        <f aca="false">'Протокол женщин'!M5:O5</f>
        <v>40244</v>
      </c>
      <c r="N5" s="31"/>
      <c r="O5" s="31"/>
      <c r="P5" s="32"/>
      <c r="Q5" s="32"/>
      <c r="X5" s="33"/>
      <c r="Y5" s="33"/>
      <c r="AB5" s="13" t="s">
        <v>124</v>
      </c>
      <c r="AC5" s="25" t="n">
        <v>17</v>
      </c>
    </row>
    <row r="6" customFormat="false" ht="12.6" hidden="false" customHeight="true" outlineLevel="0" collapsed="false">
      <c r="J6" s="39" t="s">
        <v>10</v>
      </c>
      <c r="K6" s="39"/>
      <c r="L6" s="39"/>
      <c r="M6" s="39"/>
      <c r="N6" s="39"/>
      <c r="O6" s="39"/>
      <c r="P6" s="39"/>
      <c r="Q6" s="39"/>
      <c r="AB6" s="13" t="s">
        <v>125</v>
      </c>
      <c r="AC6" s="25"/>
    </row>
    <row r="7" s="54" customFormat="true" ht="48" hidden="false" customHeight="true" outlineLevel="0" collapsed="false">
      <c r="B7" s="41" t="str">
        <f aca="false">'Протокол женщин'!B7</f>
        <v>Стиль хода</v>
      </c>
      <c r="C7" s="42" t="str">
        <f aca="false">'Протокол женщин'!C7</f>
        <v>№ гонки</v>
      </c>
      <c r="D7" s="42" t="str">
        <f aca="false">'Протокол женщин'!D7</f>
        <v>Возр. группа</v>
      </c>
      <c r="E7" s="42" t="str">
        <f aca="false">'Протокол женщин'!E7</f>
        <v>Год рожд. участ. мин.</v>
      </c>
      <c r="F7" s="42" t="str">
        <f aca="false">'Протокол женщин'!F7</f>
        <v>Год рожд. участ. макс.</v>
      </c>
      <c r="G7" s="43" t="str">
        <f aca="false">'Протокол женщин'!G7</f>
        <v>Возр. участ. не более</v>
      </c>
      <c r="H7" s="42" t="str">
        <f aca="false">'Протокол женщин'!H7</f>
        <v>Дист., км</v>
      </c>
      <c r="I7" s="42" t="str">
        <f aca="false">'Протокол женщин'!I7</f>
        <v>Место</v>
      </c>
      <c r="J7" s="42" t="str">
        <f aca="false">'Протокол женщин'!J7</f>
        <v>Фамилия</v>
      </c>
      <c r="K7" s="42" t="str">
        <f aca="false">'Протокол женщин'!K7</f>
        <v>Имя</v>
      </c>
      <c r="L7" s="42" t="str">
        <f aca="false">'Протокол женщин'!L7</f>
        <v>Отчество</v>
      </c>
      <c r="M7" s="42" t="str">
        <f aca="false">'Протокол женщин'!M7</f>
        <v>Год рожд. не более</v>
      </c>
      <c r="N7" s="42" t="str">
        <f aca="false">'Протокол женщин'!N7</f>
        <v>Территория</v>
      </c>
      <c r="O7" s="42" t="str">
        <f aca="false">'Протокол женщин'!O7</f>
        <v>Время мин.</v>
      </c>
      <c r="P7" s="42" t="str">
        <f aca="false">'Протокол женщин'!P7</f>
        <v>:</v>
      </c>
      <c r="Q7" s="42" t="str">
        <f aca="false">'Протокол женщин'!Q7</f>
        <v>Время сек.</v>
      </c>
      <c r="R7" s="43" t="str">
        <f aca="false">'Протокол женщин'!R7</f>
        <v>Итого время сек.</v>
      </c>
      <c r="S7" s="43" t="str">
        <f aca="false">'Протокол женщин'!S7</f>
        <v>Скорость, км/ час</v>
      </c>
      <c r="T7" s="231" t="str">
        <f aca="false">'Протокол женщин'!T7</f>
        <v>Очки в стиле хода</v>
      </c>
      <c r="U7" s="43" t="str">
        <f aca="false">'Протокол женщин'!U7</f>
        <v>РЕЙТИНГг в стиле хода</v>
      </c>
      <c r="V7" s="231" t="str">
        <f aca="false">'Протокол женщин'!V7</f>
        <v>Очки в ЛЫЖНЕ 2010 г.</v>
      </c>
      <c r="W7" s="232" t="str">
        <f aca="false">'Протокол женщин'!W7</f>
        <v>РЕЙТИНГ в ЛЫЖНЕ 2010 г.</v>
      </c>
      <c r="X7" s="49" t="str">
        <f aca="false">IF(SUM(X8:X300)=0,"","Убрать пробел в фамилии, поз. №")</f>
        <v/>
      </c>
      <c r="Y7" s="49" t="str">
        <f aca="false">IF(SUM(Y8:Y300)=0,"","Убрать пробел в имени, поз. №")</f>
        <v/>
      </c>
      <c r="Z7" s="50"/>
      <c r="AA7" s="51" t="s">
        <v>32</v>
      </c>
      <c r="AB7" s="51" t="s">
        <v>33</v>
      </c>
      <c r="AC7" s="51"/>
      <c r="AD7" s="52"/>
    </row>
    <row r="8" customFormat="false" ht="12.75" hidden="false" customHeight="true" outlineLevel="0" collapsed="false">
      <c r="B8" s="55" t="str">
        <f aca="false">AA$3</f>
        <v>Классический</v>
      </c>
      <c r="C8" s="56" t="n">
        <f aca="false">MAX(C$7:C7)+1</f>
        <v>1</v>
      </c>
      <c r="D8" s="57" t="str">
        <f aca="false">IF(G8&lt;=AC$3,AB$3,IF(G8&lt;=AC$4,AB$4,IF(G8&lt;=AC$5,AB$5,AB$6)))</f>
        <v>Мальчики</v>
      </c>
      <c r="E8" s="58" t="n">
        <f aca="true">YEAR(TODAY())</f>
        <v>2026</v>
      </c>
      <c r="F8" s="58" t="n">
        <v>2000</v>
      </c>
      <c r="G8" s="59" t="n">
        <f aca="false">YEAR(I$5)-F$8</f>
        <v>10</v>
      </c>
      <c r="H8" s="60" t="n">
        <v>1</v>
      </c>
      <c r="I8" s="61" t="n">
        <v>1</v>
      </c>
      <c r="J8" s="62" t="s">
        <v>126</v>
      </c>
      <c r="K8" s="62" t="s">
        <v>127</v>
      </c>
      <c r="L8" s="62"/>
      <c r="M8" s="233" t="n">
        <f aca="true">YEAR(TODAY())-G8</f>
        <v>2016</v>
      </c>
      <c r="N8" s="62" t="s">
        <v>51</v>
      </c>
      <c r="O8" s="64" t="n">
        <v>4</v>
      </c>
      <c r="P8" s="234" t="s">
        <v>26</v>
      </c>
      <c r="Q8" s="66" t="n">
        <v>41</v>
      </c>
      <c r="R8" s="67" t="n">
        <f aca="false">IF(O8+Q8=0,"",Q8+O8*60)</f>
        <v>281</v>
      </c>
      <c r="S8" s="68" t="n">
        <f aca="false">IF(R8="","",H$8/R8*3600)</f>
        <v>12.8113879003559</v>
      </c>
      <c r="T8" s="235" t="n">
        <f aca="false">IF(S8="","",AD$4*S8/Z$3)</f>
        <v>822.472083635642</v>
      </c>
      <c r="U8" s="70" t="n">
        <f aca="false">IF(T8="","",RANK(T8,T$8:T$43,0))</f>
        <v>30</v>
      </c>
      <c r="V8" s="236" t="n">
        <f aca="true">IF(ISNA(AB8),T8,T8+OFFSET(T$39,AB8-1,0))</f>
        <v>822.472083635642</v>
      </c>
      <c r="W8" s="72" t="n">
        <f aca="false">RANK(V8,V$8:V$80,0)</f>
        <v>42</v>
      </c>
      <c r="X8" s="73" t="str">
        <f aca="false">IF(ISERR(FIND(" ",J8,1)),"",FIND(" ",J8,1))</f>
        <v/>
      </c>
      <c r="Y8" s="73" t="str">
        <f aca="false">IF(ISERR(FIND(" ",K8,1)),"",FIND(" ",K8,1))</f>
        <v/>
      </c>
      <c r="Z8" s="74" t="n">
        <f aca="false">MAX(Z$7:Z7)+1</f>
        <v>1</v>
      </c>
      <c r="AA8" s="13" t="str">
        <f aca="false">CONCATENATE(J8,K8,L8)</f>
        <v>ТурчановСергей</v>
      </c>
      <c r="AB8" s="25" t="e">
        <f aca="false">MATCH(AA8,AA$39:AA$68,0)</f>
        <v>#N/A</v>
      </c>
      <c r="AC8" s="25"/>
    </row>
    <row r="9" customFormat="false" ht="12.75" hidden="false" customHeight="true" outlineLevel="0" collapsed="false">
      <c r="B9" s="75" t="str">
        <f aca="false">AA$3</f>
        <v>Классический</v>
      </c>
      <c r="C9" s="76" t="n">
        <f aca="false">C8</f>
        <v>1</v>
      </c>
      <c r="D9" s="77" t="str">
        <f aca="false">D8</f>
        <v>Мальчики</v>
      </c>
      <c r="E9" s="78" t="n">
        <f aca="false">E8</f>
        <v>2026</v>
      </c>
      <c r="F9" s="78" t="n">
        <f aca="false">F8</f>
        <v>2000</v>
      </c>
      <c r="G9" s="79" t="n">
        <f aca="false">YEAR(I$5)-F$8</f>
        <v>10</v>
      </c>
      <c r="H9" s="80" t="n">
        <f aca="false">H8</f>
        <v>1</v>
      </c>
      <c r="I9" s="81" t="n">
        <v>2</v>
      </c>
      <c r="J9" s="82" t="s">
        <v>128</v>
      </c>
      <c r="K9" s="82" t="s">
        <v>129</v>
      </c>
      <c r="L9" s="82"/>
      <c r="M9" s="237" t="n">
        <f aca="true">YEAR(TODAY())-G9</f>
        <v>2016</v>
      </c>
      <c r="N9" s="82" t="s">
        <v>63</v>
      </c>
      <c r="O9" s="84" t="n">
        <v>4</v>
      </c>
      <c r="P9" s="238" t="s">
        <v>26</v>
      </c>
      <c r="Q9" s="86" t="n">
        <v>52</v>
      </c>
      <c r="R9" s="87" t="n">
        <f aca="false">IF(O9+Q9=0,"",Q9+O9*60)</f>
        <v>292</v>
      </c>
      <c r="S9" s="88" t="n">
        <f aca="false">IF(R9="","",H$8/R9*3600)</f>
        <v>12.3287671232877</v>
      </c>
      <c r="T9" s="239" t="n">
        <f aca="false">IF(S9="","",AD$4*S9/Z$3)</f>
        <v>791.488546238409</v>
      </c>
      <c r="U9" s="90" t="n">
        <f aca="false">IF(T9="","",RANK(T9,T$8:T$43,0))</f>
        <v>32</v>
      </c>
      <c r="V9" s="240" t="n">
        <f aca="true">IF(ISNA(AB9),T9,T9+OFFSET(T$39,AB9-1,0))</f>
        <v>791.488546238409</v>
      </c>
      <c r="W9" s="92" t="n">
        <f aca="false">RANK(V9,V$8:V$80,0)</f>
        <v>44</v>
      </c>
      <c r="X9" s="73" t="str">
        <f aca="false">IF(ISERR(FIND(" ",J9,1)),"",FIND(" ",J9,1))</f>
        <v/>
      </c>
      <c r="Y9" s="73" t="str">
        <f aca="false">IF(ISERR(FIND(" ",K9,1)),"",FIND(" ",K9,1))</f>
        <v/>
      </c>
      <c r="Z9" s="74" t="n">
        <f aca="false">MAX(Z$7:Z8)+1</f>
        <v>2</v>
      </c>
      <c r="AA9" s="13" t="str">
        <f aca="false">CONCATENATE(J9,K9,L9)</f>
        <v>ТюкавинНиколай</v>
      </c>
      <c r="AB9" s="25" t="e">
        <f aca="false">MATCH(AA9,AA$45:AA$80,0)</f>
        <v>#N/A</v>
      </c>
      <c r="AC9" s="25"/>
    </row>
    <row r="10" customFormat="false" ht="12.75" hidden="false" customHeight="true" outlineLevel="0" collapsed="false">
      <c r="B10" s="93" t="str">
        <f aca="false">AA$3</f>
        <v>Классический</v>
      </c>
      <c r="C10" s="76" t="n">
        <f aca="false">C9</f>
        <v>1</v>
      </c>
      <c r="D10" s="77" t="str">
        <f aca="false">D9</f>
        <v>Мальчики</v>
      </c>
      <c r="E10" s="78" t="n">
        <f aca="false">E9</f>
        <v>2026</v>
      </c>
      <c r="F10" s="78" t="n">
        <f aca="false">F9</f>
        <v>2000</v>
      </c>
      <c r="G10" s="94" t="n">
        <f aca="false">YEAR(I$5)-F$8</f>
        <v>10</v>
      </c>
      <c r="H10" s="95" t="n">
        <f aca="false">H8</f>
        <v>1</v>
      </c>
      <c r="I10" s="96" t="n">
        <v>3</v>
      </c>
      <c r="J10" s="97" t="s">
        <v>130</v>
      </c>
      <c r="K10" s="97" t="s">
        <v>131</v>
      </c>
      <c r="L10" s="97"/>
      <c r="M10" s="241" t="n">
        <f aca="true">YEAR(TODAY())-G10</f>
        <v>2016</v>
      </c>
      <c r="N10" s="97" t="s">
        <v>36</v>
      </c>
      <c r="O10" s="99" t="n">
        <v>4</v>
      </c>
      <c r="P10" s="242" t="s">
        <v>26</v>
      </c>
      <c r="Q10" s="101" t="n">
        <v>56</v>
      </c>
      <c r="R10" s="102" t="n">
        <f aca="false">IF(O10+Q10=0,"",Q10+O10*60)</f>
        <v>296</v>
      </c>
      <c r="S10" s="103" t="n">
        <f aca="false">IF(R10="","",H$8/R10*3600)</f>
        <v>12.1621621621622</v>
      </c>
      <c r="T10" s="243" t="n">
        <f aca="false">IF(S10="","",AD$4*S10/Z$3)</f>
        <v>780.792755073025</v>
      </c>
      <c r="U10" s="105" t="n">
        <f aca="false">IF(T10="","",RANK(T10,T$8:T$43,0))</f>
        <v>34</v>
      </c>
      <c r="V10" s="244" t="n">
        <f aca="true">IF(ISNA(AB10),T10,T10+OFFSET(T$39,AB10-1,0))</f>
        <v>780.792755073025</v>
      </c>
      <c r="W10" s="107" t="n">
        <f aca="false">RANK(V10,V$8:V$80,0)</f>
        <v>45</v>
      </c>
      <c r="X10" s="73" t="str">
        <f aca="false">IF(ISERR(FIND(" ",J10,1)),"",FIND(" ",J10,1))</f>
        <v/>
      </c>
      <c r="Y10" s="73" t="str">
        <f aca="false">IF(ISERR(FIND(" ",K10,1)),"",FIND(" ",K10,1))</f>
        <v/>
      </c>
      <c r="Z10" s="74" t="n">
        <f aca="false">MAX(Z$7:Z9)+1</f>
        <v>3</v>
      </c>
      <c r="AA10" s="13" t="str">
        <f aca="false">CONCATENATE(J10,K10,L10)</f>
        <v>ШтыгашевЕвгений</v>
      </c>
      <c r="AB10" s="25" t="e">
        <f aca="false">MATCH(AA10,AA$45:AA$80,0)</f>
        <v>#N/A</v>
      </c>
      <c r="AC10" s="25"/>
    </row>
    <row r="11" customFormat="false" ht="12.75" hidden="false" customHeight="true" outlineLevel="0" collapsed="false">
      <c r="B11" s="55" t="str">
        <f aca="false">AA$3</f>
        <v>Классический</v>
      </c>
      <c r="C11" s="56" t="n">
        <f aca="false">MAX(C$7:C10)+1</f>
        <v>2</v>
      </c>
      <c r="D11" s="57" t="str">
        <f aca="false">IF(G11&lt;=AC$3,AB$3,IF(G11&lt;=AC$4,AB$4,IF(G11&lt;=AC$5,AB$5,AB$6)))</f>
        <v>Мальчики</v>
      </c>
      <c r="E11" s="58" t="n">
        <v>1998</v>
      </c>
      <c r="F11" s="58" t="n">
        <v>1999</v>
      </c>
      <c r="G11" s="59" t="n">
        <f aca="false">YEAR(I$5)-F$11</f>
        <v>11</v>
      </c>
      <c r="H11" s="60" t="n">
        <v>3</v>
      </c>
      <c r="I11" s="61" t="n">
        <v>1</v>
      </c>
      <c r="J11" s="62" t="s">
        <v>132</v>
      </c>
      <c r="K11" s="62" t="s">
        <v>133</v>
      </c>
      <c r="L11" s="62"/>
      <c r="M11" s="233" t="n">
        <f aca="true">YEAR(TODAY())-G11</f>
        <v>2015</v>
      </c>
      <c r="N11" s="62"/>
      <c r="O11" s="64" t="n">
        <v>11</v>
      </c>
      <c r="P11" s="234" t="s">
        <v>26</v>
      </c>
      <c r="Q11" s="66" t="n">
        <v>12</v>
      </c>
      <c r="R11" s="67" t="n">
        <f aca="false">IF(O11+Q11=0,"",Q11+O11*60)</f>
        <v>672</v>
      </c>
      <c r="S11" s="68" t="n">
        <f aca="false">IF(R11="","",H$11/R11*3600)</f>
        <v>16.0714285714286</v>
      </c>
      <c r="T11" s="235" t="n">
        <f aca="false">IF(S11="","",AD$4*S11/Z$3)</f>
        <v>1031.76185491793</v>
      </c>
      <c r="U11" s="70" t="n">
        <f aca="false">IF(T11="","",RANK(T11,T$8:T$43,0))</f>
        <v>17</v>
      </c>
      <c r="V11" s="236" t="n">
        <f aca="true">IF(ISNA(AB11),T11,T11+OFFSET(T$39,AB11-1,0))</f>
        <v>1816.97586001968</v>
      </c>
      <c r="W11" s="72" t="n">
        <f aca="false">RANK(V11,V$8:V$80,0)</f>
        <v>19</v>
      </c>
      <c r="X11" s="73" t="str">
        <f aca="false">IF(ISERR(FIND(" ",J11,1)),"",FIND(" ",J11,1))</f>
        <v/>
      </c>
      <c r="Y11" s="73" t="str">
        <f aca="false">IF(ISERR(FIND(" ",K11,1)),"",FIND(" ",K11,1))</f>
        <v/>
      </c>
      <c r="Z11" s="74" t="n">
        <f aca="false">MAX(Z$7:Z10)+1</f>
        <v>4</v>
      </c>
      <c r="AA11" s="13" t="str">
        <f aca="false">CONCATENATE(J11,K11,L11)</f>
        <v>ТишкинКирилл</v>
      </c>
      <c r="AB11" s="25" t="n">
        <f aca="false">MATCH(AA11,AA$45:AA$80,0)</f>
        <v>4</v>
      </c>
      <c r="AC11" s="25"/>
    </row>
    <row r="12" customFormat="false" ht="12.75" hidden="false" customHeight="true" outlineLevel="0" collapsed="false">
      <c r="B12" s="75" t="str">
        <f aca="false">AA$3</f>
        <v>Классический</v>
      </c>
      <c r="C12" s="76" t="n">
        <f aca="false">C11</f>
        <v>2</v>
      </c>
      <c r="D12" s="77" t="str">
        <f aca="false">D11</f>
        <v>Мальчики</v>
      </c>
      <c r="E12" s="78" t="n">
        <f aca="false">E11</f>
        <v>1998</v>
      </c>
      <c r="F12" s="78" t="n">
        <f aca="false">F11</f>
        <v>1999</v>
      </c>
      <c r="G12" s="79" t="n">
        <f aca="false">YEAR(I$5)-F$11</f>
        <v>11</v>
      </c>
      <c r="H12" s="80" t="n">
        <f aca="false">H11</f>
        <v>3</v>
      </c>
      <c r="I12" s="81" t="n">
        <v>2</v>
      </c>
      <c r="J12" s="82" t="s">
        <v>134</v>
      </c>
      <c r="K12" s="82" t="s">
        <v>135</v>
      </c>
      <c r="L12" s="82"/>
      <c r="M12" s="237" t="n">
        <f aca="true">YEAR(TODAY())-G12</f>
        <v>2015</v>
      </c>
      <c r="N12" s="82"/>
      <c r="O12" s="84" t="n">
        <v>12</v>
      </c>
      <c r="P12" s="238" t="s">
        <v>26</v>
      </c>
      <c r="Q12" s="86" t="n">
        <v>28</v>
      </c>
      <c r="R12" s="87" t="n">
        <f aca="false">IF(O12+Q12=0,"",Q12+O12*60)</f>
        <v>748</v>
      </c>
      <c r="S12" s="88" t="n">
        <f aca="false">IF(R12="","",H$11/R12*3600)</f>
        <v>14.4385026737968</v>
      </c>
      <c r="T12" s="239" t="n">
        <f aca="false">IF(S12="","",AD$4*S12/Z$3)</f>
        <v>926.930436503805</v>
      </c>
      <c r="U12" s="90" t="n">
        <f aca="false">IF(T12="","",RANK(T12,T$8:T$43,0))</f>
        <v>24</v>
      </c>
      <c r="V12" s="240" t="n">
        <f aca="true">IF(ISNA(AB12),T12,T12+OFFSET(T$39,AB12-1,0))</f>
        <v>926.930436503805</v>
      </c>
      <c r="W12" s="92" t="n">
        <f aca="false">RANK(V12,V$8:V$80,0)</f>
        <v>39</v>
      </c>
      <c r="X12" s="73" t="str">
        <f aca="false">IF(ISERR(FIND(" ",J12,1)),"",FIND(" ",J12,1))</f>
        <v/>
      </c>
      <c r="Y12" s="73" t="str">
        <f aca="false">IF(ISERR(FIND(" ",K12,1)),"",FIND(" ",K12,1))</f>
        <v/>
      </c>
      <c r="Z12" s="74" t="n">
        <f aca="false">MAX(Z$7:Z11)+1</f>
        <v>5</v>
      </c>
      <c r="AA12" s="13" t="str">
        <f aca="false">CONCATENATE(J12,K12,L12)</f>
        <v>МамышевПавел</v>
      </c>
      <c r="AB12" s="25" t="e">
        <f aca="false">MATCH(AA12,AA$45:AA$80,0)</f>
        <v>#N/A</v>
      </c>
      <c r="AC12" s="25"/>
    </row>
    <row r="13" customFormat="false" ht="12.75" hidden="false" customHeight="true" outlineLevel="0" collapsed="false">
      <c r="B13" s="93" t="str">
        <f aca="false">AA$3</f>
        <v>Классический</v>
      </c>
      <c r="C13" s="76" t="n">
        <f aca="false">C12</f>
        <v>2</v>
      </c>
      <c r="D13" s="77" t="str">
        <f aca="false">D12</f>
        <v>Мальчики</v>
      </c>
      <c r="E13" s="78" t="n">
        <f aca="false">E12</f>
        <v>1998</v>
      </c>
      <c r="F13" s="78" t="n">
        <f aca="false">F12</f>
        <v>1999</v>
      </c>
      <c r="G13" s="94" t="n">
        <f aca="false">YEAR(I$5)-F$11</f>
        <v>11</v>
      </c>
      <c r="H13" s="95" t="n">
        <f aca="false">H11</f>
        <v>3</v>
      </c>
      <c r="I13" s="96" t="n">
        <v>3</v>
      </c>
      <c r="J13" s="97" t="s">
        <v>136</v>
      </c>
      <c r="K13" s="97" t="s">
        <v>127</v>
      </c>
      <c r="L13" s="97"/>
      <c r="M13" s="241" t="n">
        <f aca="true">YEAR(TODAY())-G13</f>
        <v>2015</v>
      </c>
      <c r="N13" s="97"/>
      <c r="O13" s="99" t="n">
        <v>12</v>
      </c>
      <c r="P13" s="242" t="s">
        <v>26</v>
      </c>
      <c r="Q13" s="101" t="n">
        <v>30</v>
      </c>
      <c r="R13" s="102" t="n">
        <f aca="false">IF(O13+Q13=0,"",Q13+O13*60)</f>
        <v>750</v>
      </c>
      <c r="S13" s="103" t="n">
        <f aca="false">IF(R13="","",H$11/R13*3600)</f>
        <v>14.4</v>
      </c>
      <c r="T13" s="243" t="n">
        <f aca="false">IF(S13="","",AD$4*S13/Z$3)</f>
        <v>924.458622006462</v>
      </c>
      <c r="U13" s="105" t="n">
        <f aca="false">IF(T13="","",RANK(T13,T$8:T$43,0))</f>
        <v>25</v>
      </c>
      <c r="V13" s="244" t="n">
        <f aca="true">IF(ISNA(AB13),T13,T13+OFFSET(T$39,AB13-1,0))</f>
        <v>1693.13264252181</v>
      </c>
      <c r="W13" s="107" t="n">
        <f aca="false">RANK(V13,V$8:V$80,0)</f>
        <v>25</v>
      </c>
      <c r="X13" s="73" t="str">
        <f aca="false">IF(ISERR(FIND(" ",J13,1)),"",FIND(" ",J13,1))</f>
        <v/>
      </c>
      <c r="Y13" s="73" t="str">
        <f aca="false">IF(ISERR(FIND(" ",K13,1)),"",FIND(" ",K13,1))</f>
        <v/>
      </c>
      <c r="Z13" s="74" t="n">
        <f aca="false">MAX(Z$7:Z12)+1</f>
        <v>6</v>
      </c>
      <c r="AA13" s="13" t="str">
        <f aca="false">CONCATENATE(J13,K13,L13)</f>
        <v>ГуринСергей</v>
      </c>
      <c r="AB13" s="25" t="n">
        <f aca="false">MATCH(AA13,AA$45:AA$80,0)</f>
        <v>5</v>
      </c>
      <c r="AC13" s="25"/>
    </row>
    <row r="14" customFormat="false" ht="12.75" hidden="false" customHeight="true" outlineLevel="0" collapsed="false">
      <c r="B14" s="55" t="str">
        <f aca="false">AA$3</f>
        <v>Классический</v>
      </c>
      <c r="C14" s="56" t="n">
        <f aca="false">MAX(C$7:C13)+1</f>
        <v>3</v>
      </c>
      <c r="D14" s="57" t="str">
        <f aca="false">IF(G14&lt;=AC$3,AB$3,IF(G14&lt;=AC$4,AB$4,IF(G14&lt;=AC$5,AB$5,AB$6)))</f>
        <v>Юношы</v>
      </c>
      <c r="E14" s="58" t="n">
        <v>1996</v>
      </c>
      <c r="F14" s="58" t="n">
        <v>1997</v>
      </c>
      <c r="G14" s="59" t="n">
        <f aca="false">YEAR(I$5)-F$14</f>
        <v>13</v>
      </c>
      <c r="H14" s="60" t="n">
        <v>3</v>
      </c>
      <c r="I14" s="61" t="n">
        <v>1</v>
      </c>
      <c r="J14" s="62" t="s">
        <v>137</v>
      </c>
      <c r="K14" s="62" t="s">
        <v>138</v>
      </c>
      <c r="L14" s="62"/>
      <c r="M14" s="233" t="n">
        <f aca="true">YEAR(TODAY())-G14</f>
        <v>2013</v>
      </c>
      <c r="N14" s="62" t="s">
        <v>39</v>
      </c>
      <c r="O14" s="64" t="n">
        <v>10</v>
      </c>
      <c r="P14" s="234" t="s">
        <v>26</v>
      </c>
      <c r="Q14" s="66" t="n">
        <v>15</v>
      </c>
      <c r="R14" s="67" t="n">
        <f aca="false">IF(O14+Q14=0,"",Q14+O14*60)</f>
        <v>615</v>
      </c>
      <c r="S14" s="68" t="n">
        <f aca="false">IF(R14="","",H$14/R14*3600)</f>
        <v>17.5609756097561</v>
      </c>
      <c r="T14" s="235" t="n">
        <f aca="false">IF(S14="","",AD$4*S14/Z$3)</f>
        <v>1127.38856342251</v>
      </c>
      <c r="U14" s="70" t="n">
        <f aca="false">IF(T14="","",RANK(T14,T$8:T$43,0))</f>
        <v>7</v>
      </c>
      <c r="V14" s="236" t="n">
        <f aca="true">IF(ISNA(AB14),T14,T14+OFFSET(T$39,AB14-1,0))</f>
        <v>2009.67339416</v>
      </c>
      <c r="W14" s="72" t="n">
        <f aca="false">RANK(V14,V$8:V$80,0)</f>
        <v>13</v>
      </c>
      <c r="X14" s="73" t="str">
        <f aca="false">IF(ISERR(FIND(" ",J14,1)),"",FIND(" ",J14,1))</f>
        <v/>
      </c>
      <c r="Y14" s="73" t="str">
        <f aca="false">IF(ISERR(FIND(" ",K14,1)),"",FIND(" ",K14,1))</f>
        <v/>
      </c>
      <c r="Z14" s="74" t="n">
        <f aca="false">MAX(Z$7:Z13)+1</f>
        <v>7</v>
      </c>
      <c r="AA14" s="13" t="str">
        <f aca="false">CONCATENATE(J14,K14,L14)</f>
        <v>ГончаровВалентин</v>
      </c>
      <c r="AB14" s="25" t="n">
        <f aca="false">MATCH(AA14,AA$45:AA$80,0)</f>
        <v>7</v>
      </c>
      <c r="AC14" s="25"/>
    </row>
    <row r="15" customFormat="false" ht="12.75" hidden="false" customHeight="true" outlineLevel="0" collapsed="false">
      <c r="B15" s="75" t="str">
        <f aca="false">AA$3</f>
        <v>Классический</v>
      </c>
      <c r="C15" s="76" t="n">
        <f aca="false">C14</f>
        <v>3</v>
      </c>
      <c r="D15" s="77" t="str">
        <f aca="false">D14</f>
        <v>Юношы</v>
      </c>
      <c r="E15" s="78" t="n">
        <f aca="false">E14</f>
        <v>1996</v>
      </c>
      <c r="F15" s="78" t="n">
        <f aca="false">F14</f>
        <v>1997</v>
      </c>
      <c r="G15" s="79" t="n">
        <f aca="false">YEAR(I$5)-F$14</f>
        <v>13</v>
      </c>
      <c r="H15" s="80" t="n">
        <f aca="false">H14</f>
        <v>3</v>
      </c>
      <c r="I15" s="81" t="n">
        <v>2</v>
      </c>
      <c r="J15" s="82" t="s">
        <v>139</v>
      </c>
      <c r="K15" s="82" t="s">
        <v>140</v>
      </c>
      <c r="L15" s="82"/>
      <c r="M15" s="237" t="n">
        <f aca="true">YEAR(TODAY())-G15</f>
        <v>2013</v>
      </c>
      <c r="N15" s="82" t="s">
        <v>39</v>
      </c>
      <c r="O15" s="84" t="n">
        <v>11</v>
      </c>
      <c r="P15" s="238" t="s">
        <v>26</v>
      </c>
      <c r="Q15" s="86" t="n">
        <v>17</v>
      </c>
      <c r="R15" s="87" t="n">
        <f aca="false">IF(O15+Q15=0,"",Q15+O15*60)</f>
        <v>677</v>
      </c>
      <c r="S15" s="88" t="n">
        <f aca="false">IF(R15="","",H$14/R15*3600)</f>
        <v>15.9527326440177</v>
      </c>
      <c r="T15" s="239" t="n">
        <f aca="false">IF(S15="","",AD$4*S15/Z$3)</f>
        <v>1024.14175259209</v>
      </c>
      <c r="U15" s="90" t="n">
        <f aca="false">IF(T15="","",RANK(T15,T$8:T$43,0))</f>
        <v>18</v>
      </c>
      <c r="V15" s="240" t="n">
        <f aca="true">IF(ISNA(AB15),T15,T15+OFFSET(T$39,AB15-1,0))</f>
        <v>1798.19089777442</v>
      </c>
      <c r="W15" s="92" t="n">
        <f aca="false">RANK(V15,V$8:V$80,0)</f>
        <v>21</v>
      </c>
      <c r="X15" s="73" t="str">
        <f aca="false">IF(ISERR(FIND(" ",J15,1)),"",FIND(" ",J15,1))</f>
        <v/>
      </c>
      <c r="Y15" s="73" t="str">
        <f aca="false">IF(ISERR(FIND(" ",K15,1)),"",FIND(" ",K15,1))</f>
        <v/>
      </c>
      <c r="Z15" s="74" t="n">
        <f aca="false">MAX(Z$7:Z14)+1</f>
        <v>8</v>
      </c>
      <c r="AA15" s="13" t="str">
        <f aca="false">CONCATENATE(J15,K15,L15)</f>
        <v>ЧечумаковВадим</v>
      </c>
      <c r="AB15" s="25" t="n">
        <f aca="false">MATCH(AA15,AA$45:AA$80,0)</f>
        <v>9</v>
      </c>
      <c r="AC15" s="25"/>
    </row>
    <row r="16" customFormat="false" ht="12.75" hidden="false" customHeight="true" outlineLevel="0" collapsed="false">
      <c r="B16" s="93" t="str">
        <f aca="false">AA$3</f>
        <v>Классический</v>
      </c>
      <c r="C16" s="76" t="n">
        <f aca="false">C15</f>
        <v>3</v>
      </c>
      <c r="D16" s="77" t="str">
        <f aca="false">D15</f>
        <v>Юношы</v>
      </c>
      <c r="E16" s="78" t="n">
        <f aca="false">E15</f>
        <v>1996</v>
      </c>
      <c r="F16" s="78" t="n">
        <f aca="false">F15</f>
        <v>1997</v>
      </c>
      <c r="G16" s="94" t="n">
        <f aca="false">YEAR(I$5)-F$14</f>
        <v>13</v>
      </c>
      <c r="H16" s="95" t="n">
        <f aca="false">H14</f>
        <v>3</v>
      </c>
      <c r="I16" s="96" t="n">
        <v>3</v>
      </c>
      <c r="J16" s="97" t="s">
        <v>141</v>
      </c>
      <c r="K16" s="97" t="s">
        <v>142</v>
      </c>
      <c r="L16" s="97"/>
      <c r="M16" s="241" t="n">
        <f aca="true">YEAR(TODAY())-G16</f>
        <v>2013</v>
      </c>
      <c r="N16" s="97" t="s">
        <v>51</v>
      </c>
      <c r="O16" s="99" t="n">
        <v>11</v>
      </c>
      <c r="P16" s="242" t="s">
        <v>26</v>
      </c>
      <c r="Q16" s="101" t="n">
        <v>23</v>
      </c>
      <c r="R16" s="102" t="n">
        <f aca="false">IF(O16+Q16=0,"",Q16+O16*60)</f>
        <v>683</v>
      </c>
      <c r="S16" s="103" t="n">
        <f aca="false">IF(R16="","",H$14/R16*3600)</f>
        <v>15.8125915080527</v>
      </c>
      <c r="T16" s="243" t="n">
        <f aca="false">IF(S16="","",AD$4*S16/Z$3)</f>
        <v>1015.14489971427</v>
      </c>
      <c r="U16" s="105" t="n">
        <f aca="false">IF(T16="","",RANK(T16,T$8:T$43,0))</f>
        <v>19</v>
      </c>
      <c r="V16" s="244" t="n">
        <f aca="true">IF(ISNA(AB16),T16,T16+OFFSET(T$39,AB16-1,0))</f>
        <v>1815.98805376829</v>
      </c>
      <c r="W16" s="107" t="n">
        <f aca="false">RANK(V16,V$8:V$80,0)</f>
        <v>20</v>
      </c>
      <c r="X16" s="73" t="str">
        <f aca="false">IF(ISERR(FIND(" ",J16,1)),"",FIND(" ",J16,1))</f>
        <v/>
      </c>
      <c r="Y16" s="73" t="str">
        <f aca="false">IF(ISERR(FIND(" ",K16,1)),"",FIND(" ",K16,1))</f>
        <v/>
      </c>
      <c r="Z16" s="74" t="n">
        <f aca="false">MAX(Z$7:Z15)+1</f>
        <v>9</v>
      </c>
      <c r="AA16" s="13" t="str">
        <f aca="false">CONCATENATE(J16,K16,L16)</f>
        <v>КреновАнтон</v>
      </c>
      <c r="AB16" s="25" t="n">
        <f aca="false">MATCH(AA16,AA$45:AA$80,0)</f>
        <v>8</v>
      </c>
      <c r="AC16" s="25"/>
    </row>
    <row r="17" customFormat="false" ht="12.75" hidden="false" customHeight="true" outlineLevel="0" collapsed="false">
      <c r="B17" s="55" t="str">
        <f aca="false">AA$3</f>
        <v>Классический</v>
      </c>
      <c r="C17" s="56" t="n">
        <f aca="false">MAX(C$7:C16)+1</f>
        <v>4</v>
      </c>
      <c r="D17" s="57" t="str">
        <f aca="false">IF(G17&lt;=AC$3,AB$3,IF(G17&lt;=AC$4,AB$4,IF(G17&lt;=AC$5,AB$5,AB$6)))</f>
        <v>Юношы</v>
      </c>
      <c r="E17" s="58" t="n">
        <v>1994</v>
      </c>
      <c r="F17" s="58" t="n">
        <v>1995</v>
      </c>
      <c r="G17" s="59" t="n">
        <f aca="false">YEAR(I$5)-F$17</f>
        <v>15</v>
      </c>
      <c r="H17" s="60" t="n">
        <v>5</v>
      </c>
      <c r="I17" s="61" t="n">
        <v>1</v>
      </c>
      <c r="J17" s="62" t="s">
        <v>143</v>
      </c>
      <c r="K17" s="62" t="s">
        <v>131</v>
      </c>
      <c r="L17" s="62"/>
      <c r="M17" s="233" t="n">
        <f aca="true">YEAR(TODAY())-G17</f>
        <v>2011</v>
      </c>
      <c r="N17" s="62" t="s">
        <v>144</v>
      </c>
      <c r="O17" s="64" t="n">
        <v>16</v>
      </c>
      <c r="P17" s="234" t="s">
        <v>26</v>
      </c>
      <c r="Q17" s="66" t="n">
        <v>36</v>
      </c>
      <c r="R17" s="67" t="n">
        <f aca="false">IF(O17+Q17=0,"",Q17+O17*60)</f>
        <v>996</v>
      </c>
      <c r="S17" s="68" t="n">
        <f aca="false">IF(R17="","",H$17/R17*3600)</f>
        <v>18.0722891566265</v>
      </c>
      <c r="T17" s="235" t="n">
        <f aca="false">IF(S17="","",AD$4*S17/Z$3)</f>
        <v>1160.21413404425</v>
      </c>
      <c r="U17" s="70" t="n">
        <f aca="false">IF(T17="","",RANK(T17,T$8:T$43,0))</f>
        <v>5</v>
      </c>
      <c r="V17" s="236" t="n">
        <f aca="true">IF(ISNA(AB17),T17,T17+OFFSET(T$39,AB17-1,0))</f>
        <v>2076.13445686264</v>
      </c>
      <c r="W17" s="72" t="n">
        <f aca="false">RANK(V17,V$8:V$80,0)</f>
        <v>12</v>
      </c>
      <c r="X17" s="73" t="str">
        <f aca="false">IF(ISERR(FIND(" ",J17,1)),"",FIND(" ",J17,1))</f>
        <v/>
      </c>
      <c r="Y17" s="73" t="str">
        <f aca="false">IF(ISERR(FIND(" ",K17,1)),"",FIND(" ",K17,1))</f>
        <v/>
      </c>
      <c r="Z17" s="74" t="n">
        <f aca="false">MAX(Z$7:Z16)+1</f>
        <v>10</v>
      </c>
      <c r="AA17" s="13" t="str">
        <f aca="false">CONCATENATE(J17,K17,L17)</f>
        <v>КрюковЕвгений</v>
      </c>
      <c r="AB17" s="25" t="n">
        <f aca="false">MATCH(AA17,AA$45:AA$80,0)</f>
        <v>11</v>
      </c>
      <c r="AC17" s="25"/>
    </row>
    <row r="18" customFormat="false" ht="12.75" hidden="false" customHeight="true" outlineLevel="0" collapsed="false">
      <c r="B18" s="75" t="str">
        <f aca="false">AA$3</f>
        <v>Классический</v>
      </c>
      <c r="C18" s="76" t="n">
        <f aca="false">C17</f>
        <v>4</v>
      </c>
      <c r="D18" s="77" t="str">
        <f aca="false">D17</f>
        <v>Юношы</v>
      </c>
      <c r="E18" s="78" t="n">
        <f aca="false">E17</f>
        <v>1994</v>
      </c>
      <c r="F18" s="78" t="n">
        <f aca="false">F17</f>
        <v>1995</v>
      </c>
      <c r="G18" s="79" t="n">
        <f aca="false">YEAR(I$5)-F$17</f>
        <v>15</v>
      </c>
      <c r="H18" s="80" t="n">
        <f aca="false">H17</f>
        <v>5</v>
      </c>
      <c r="I18" s="81" t="n">
        <v>2</v>
      </c>
      <c r="J18" s="82" t="s">
        <v>145</v>
      </c>
      <c r="K18" s="82" t="s">
        <v>131</v>
      </c>
      <c r="L18" s="82"/>
      <c r="M18" s="237" t="n">
        <f aca="true">YEAR(TODAY())-G18</f>
        <v>2011</v>
      </c>
      <c r="N18" s="82" t="s">
        <v>45</v>
      </c>
      <c r="O18" s="84" t="n">
        <v>17</v>
      </c>
      <c r="P18" s="238" t="s">
        <v>26</v>
      </c>
      <c r="Q18" s="86" t="n">
        <v>19</v>
      </c>
      <c r="R18" s="87" t="n">
        <f aca="false">IF(O18+Q18=0,"",Q18+O18*60)</f>
        <v>1039</v>
      </c>
      <c r="S18" s="88" t="n">
        <f aca="false">IF(R18="","",H$17/R18*3600)</f>
        <v>17.3243503368624</v>
      </c>
      <c r="T18" s="239" t="n">
        <f aca="false">IF(S18="","",AD$4*S18/Z$3)</f>
        <v>1112.19757219257</v>
      </c>
      <c r="U18" s="90" t="n">
        <f aca="false">IF(T18="","",RANK(T18,T$8:T$43,0))</f>
        <v>9</v>
      </c>
      <c r="V18" s="240" t="n">
        <f aca="true">IF(ISNA(AB18),T18,T18+OFFSET(T$39,AB18-1,0))</f>
        <v>1112.19757219257</v>
      </c>
      <c r="W18" s="92" t="n">
        <f aca="false">RANK(V18,V$8:V$80,0)</f>
        <v>32</v>
      </c>
      <c r="X18" s="73" t="str">
        <f aca="false">IF(ISERR(FIND(" ",J18,1)),"",FIND(" ",J18,1))</f>
        <v/>
      </c>
      <c r="Y18" s="73" t="str">
        <f aca="false">IF(ISERR(FIND(" ",K18,1)),"",FIND(" ",K18,1))</f>
        <v/>
      </c>
      <c r="Z18" s="74" t="n">
        <f aca="false">MAX(Z$7:Z17)+1</f>
        <v>11</v>
      </c>
      <c r="AA18" s="13" t="str">
        <f aca="false">CONCATENATE(J18,K18,L18)</f>
        <v>СорокинЕвгений</v>
      </c>
      <c r="AB18" s="25" t="e">
        <f aca="false">MATCH(AA18,AA$45:AA$80,0)</f>
        <v>#N/A</v>
      </c>
      <c r="AC18" s="25"/>
    </row>
    <row r="19" customFormat="false" ht="12.75" hidden="false" customHeight="true" outlineLevel="0" collapsed="false">
      <c r="B19" s="93" t="str">
        <f aca="false">AA$3</f>
        <v>Классический</v>
      </c>
      <c r="C19" s="76" t="n">
        <f aca="false">C18</f>
        <v>4</v>
      </c>
      <c r="D19" s="77" t="str">
        <f aca="false">D18</f>
        <v>Юношы</v>
      </c>
      <c r="E19" s="78" t="n">
        <f aca="false">E18</f>
        <v>1994</v>
      </c>
      <c r="F19" s="78" t="n">
        <f aca="false">F18</f>
        <v>1995</v>
      </c>
      <c r="G19" s="94" t="n">
        <f aca="false">YEAR(I$5)-F$17</f>
        <v>15</v>
      </c>
      <c r="H19" s="95" t="n">
        <f aca="false">H17</f>
        <v>5</v>
      </c>
      <c r="I19" s="96" t="n">
        <v>3</v>
      </c>
      <c r="J19" s="97" t="s">
        <v>146</v>
      </c>
      <c r="K19" s="97" t="s">
        <v>147</v>
      </c>
      <c r="L19" s="97"/>
      <c r="M19" s="241" t="n">
        <f aca="true">YEAR(TODAY())-G19</f>
        <v>2011</v>
      </c>
      <c r="N19" s="97" t="s">
        <v>51</v>
      </c>
      <c r="O19" s="99" t="n">
        <v>17</v>
      </c>
      <c r="P19" s="242" t="s">
        <v>26</v>
      </c>
      <c r="Q19" s="101" t="n">
        <v>49</v>
      </c>
      <c r="R19" s="102" t="n">
        <f aca="false">IF(O19+Q19=0,"",Q19+O19*60)</f>
        <v>1069</v>
      </c>
      <c r="S19" s="103" t="n">
        <f aca="false">IF(R19="","",H$17/R19*3600)</f>
        <v>16.8381665107577</v>
      </c>
      <c r="T19" s="243" t="n">
        <f aca="false">IF(S19="","",AD$4*S19/Z$3)</f>
        <v>1080.98529233684</v>
      </c>
      <c r="U19" s="105" t="n">
        <f aca="false">IF(T19="","",RANK(T19,T$8:T$43,0))</f>
        <v>12</v>
      </c>
      <c r="V19" s="244" t="n">
        <f aca="true">IF(ISNA(AB19),T19,T19+OFFSET(T$39,AB19-1,0))</f>
        <v>1975.91030689577</v>
      </c>
      <c r="W19" s="107" t="n">
        <f aca="false">RANK(V19,V$8:V$80,0)</f>
        <v>15</v>
      </c>
      <c r="X19" s="73" t="str">
        <f aca="false">IF(ISERR(FIND(" ",J19,1)),"",FIND(" ",J19,1))</f>
        <v/>
      </c>
      <c r="Y19" s="73" t="str">
        <f aca="false">IF(ISERR(FIND(" ",K19,1)),"",FIND(" ",K19,1))</f>
        <v/>
      </c>
      <c r="Z19" s="74" t="n">
        <f aca="false">MAX(Z$7:Z18)+1</f>
        <v>12</v>
      </c>
      <c r="AA19" s="13" t="str">
        <f aca="false">CONCATENATE(J19,K19,L19)</f>
        <v>БузаевДмитрий</v>
      </c>
      <c r="AB19" s="25" t="n">
        <f aca="false">MATCH(AA19,AA$45:AA$80,0)</f>
        <v>12</v>
      </c>
      <c r="AC19" s="25"/>
    </row>
    <row r="20" customFormat="false" ht="12.75" hidden="false" customHeight="true" outlineLevel="0" collapsed="false">
      <c r="B20" s="55" t="str">
        <f aca="false">AA$3</f>
        <v>Классический</v>
      </c>
      <c r="C20" s="56" t="n">
        <f aca="false">MAX(C$7:C19)+1</f>
        <v>5</v>
      </c>
      <c r="D20" s="57" t="str">
        <f aca="false">IF(G20&lt;=AC$3,AB$3,IF(G20&lt;=AC$4,AB$4,IF(G20&lt;=AC$5,AB$5,AB$6)))</f>
        <v>Юниоры</v>
      </c>
      <c r="E20" s="58" t="n">
        <v>1992</v>
      </c>
      <c r="F20" s="58" t="n">
        <v>1993</v>
      </c>
      <c r="G20" s="59" t="n">
        <f aca="false">YEAR(I$5)-F$20</f>
        <v>17</v>
      </c>
      <c r="H20" s="60" t="n">
        <v>10</v>
      </c>
      <c r="I20" s="61" t="n">
        <v>1</v>
      </c>
      <c r="J20" s="62" t="s">
        <v>148</v>
      </c>
      <c r="K20" s="62" t="s">
        <v>149</v>
      </c>
      <c r="L20" s="62"/>
      <c r="M20" s="233" t="n">
        <f aca="true">YEAR(TODAY())-G20</f>
        <v>2009</v>
      </c>
      <c r="N20" s="62" t="s">
        <v>51</v>
      </c>
      <c r="O20" s="64" t="n">
        <v>34</v>
      </c>
      <c r="P20" s="234" t="s">
        <v>26</v>
      </c>
      <c r="Q20" s="66" t="n">
        <v>0</v>
      </c>
      <c r="R20" s="67" t="n">
        <f aca="false">IF(O20+Q20=0,"",Q20+O20*60)</f>
        <v>2040</v>
      </c>
      <c r="S20" s="68" t="n">
        <f aca="false">IF(R20="","",H$20/R20*3600)</f>
        <v>17.6470588235294</v>
      </c>
      <c r="T20" s="235" t="n">
        <f aca="false">IF(S20="","",AD$4*S20/Z$3)</f>
        <v>1132.9149779491</v>
      </c>
      <c r="U20" s="70" t="n">
        <f aca="false">IF(T20="","",RANK(T20,T$8:T$43,0))</f>
        <v>6</v>
      </c>
      <c r="V20" s="236" t="n">
        <f aca="true">IF(ISNA(AB20),T20,T20+OFFSET(T$39,AB20-1,0))</f>
        <v>2213.63757338532</v>
      </c>
      <c r="W20" s="72" t="n">
        <f aca="false">RANK(V20,V$8:V$80,0)</f>
        <v>7</v>
      </c>
      <c r="X20" s="73" t="str">
        <f aca="false">IF(ISERR(FIND(" ",J20,1)),"",FIND(" ",J20,1))</f>
        <v/>
      </c>
      <c r="Y20" s="73" t="str">
        <f aca="false">IF(ISERR(FIND(" ",K20,1)),"",FIND(" ",K20,1))</f>
        <v/>
      </c>
      <c r="Z20" s="74" t="n">
        <f aca="false">MAX(Z$7:Z19)+1</f>
        <v>13</v>
      </c>
      <c r="AA20" s="13" t="str">
        <f aca="false">CONCATENATE(J20,K20,L20)</f>
        <v>ЕфановАлександр</v>
      </c>
      <c r="AB20" s="25" t="n">
        <f aca="false">MATCH(AA20,AA$45:AA$80,0)</f>
        <v>14</v>
      </c>
      <c r="AC20" s="25"/>
    </row>
    <row r="21" customFormat="false" ht="12.75" hidden="false" customHeight="true" outlineLevel="0" collapsed="false">
      <c r="B21" s="75" t="str">
        <f aca="false">AA$3</f>
        <v>Классический</v>
      </c>
      <c r="C21" s="76" t="n">
        <f aca="false">C20</f>
        <v>5</v>
      </c>
      <c r="D21" s="77" t="str">
        <f aca="false">D20</f>
        <v>Юниоры</v>
      </c>
      <c r="E21" s="78" t="n">
        <f aca="false">E20</f>
        <v>1992</v>
      </c>
      <c r="F21" s="78" t="n">
        <f aca="false">F20</f>
        <v>1993</v>
      </c>
      <c r="G21" s="79" t="n">
        <f aca="false">YEAR(I$5)-F$20</f>
        <v>17</v>
      </c>
      <c r="H21" s="80" t="n">
        <f aca="false">H20</f>
        <v>10</v>
      </c>
      <c r="I21" s="81" t="n">
        <v>2</v>
      </c>
      <c r="J21" s="82" t="s">
        <v>150</v>
      </c>
      <c r="K21" s="82" t="s">
        <v>147</v>
      </c>
      <c r="L21" s="82"/>
      <c r="M21" s="237" t="n">
        <f aca="true">YEAR(TODAY())-G21</f>
        <v>2009</v>
      </c>
      <c r="N21" s="82" t="s">
        <v>51</v>
      </c>
      <c r="O21" s="84" t="n">
        <v>34</v>
      </c>
      <c r="P21" s="238" t="s">
        <v>26</v>
      </c>
      <c r="Q21" s="86" t="n">
        <v>21</v>
      </c>
      <c r="R21" s="87" t="n">
        <f aca="false">IF(O21+Q21=0,"",Q21+O21*60)</f>
        <v>2061</v>
      </c>
      <c r="S21" s="88" t="n">
        <f aca="false">IF(R21="","",H$20/R21*3600)</f>
        <v>17.4672489082969</v>
      </c>
      <c r="T21" s="239" t="n">
        <f aca="false">IF(S21="","",AD$4*S21/Z$3)</f>
        <v>1121.37144833389</v>
      </c>
      <c r="U21" s="90" t="n">
        <f aca="false">IF(T21="","",RANK(T21,T$8:T$43,0))</f>
        <v>8</v>
      </c>
      <c r="V21" s="240" t="n">
        <f aca="true">IF(ISNA(AB21),T21,T21+OFFSET(T$39,AB21-1,0))</f>
        <v>1121.37144833389</v>
      </c>
      <c r="W21" s="92" t="n">
        <f aca="false">RANK(V21,V$8:V$80,0)</f>
        <v>31</v>
      </c>
      <c r="X21" s="73" t="str">
        <f aca="false">IF(ISERR(FIND(" ",J21,1)),"",FIND(" ",J21,1))</f>
        <v/>
      </c>
      <c r="Y21" s="73" t="str">
        <f aca="false">IF(ISERR(FIND(" ",K21,1)),"",FIND(" ",K21,1))</f>
        <v/>
      </c>
      <c r="Z21" s="74" t="n">
        <f aca="false">MAX(Z$7:Z20)+1</f>
        <v>14</v>
      </c>
      <c r="AA21" s="13" t="str">
        <f aca="false">CONCATENATE(J21,K21,L21)</f>
        <v>ДмитриевДмитрий</v>
      </c>
      <c r="AB21" s="25" t="e">
        <f aca="false">MATCH(AA21,AA$45:AA$80,0)</f>
        <v>#N/A</v>
      </c>
      <c r="AC21" s="25"/>
    </row>
    <row r="22" customFormat="false" ht="12.75" hidden="false" customHeight="true" outlineLevel="0" collapsed="false">
      <c r="B22" s="93" t="str">
        <f aca="false">AA$3</f>
        <v>Классический</v>
      </c>
      <c r="C22" s="76" t="n">
        <f aca="false">C21</f>
        <v>5</v>
      </c>
      <c r="D22" s="77" t="str">
        <f aca="false">D21</f>
        <v>Юниоры</v>
      </c>
      <c r="E22" s="78" t="n">
        <f aca="false">E21</f>
        <v>1992</v>
      </c>
      <c r="F22" s="78" t="n">
        <f aca="false">F21</f>
        <v>1993</v>
      </c>
      <c r="G22" s="94" t="n">
        <f aca="false">YEAR(I$5)-F$20</f>
        <v>17</v>
      </c>
      <c r="H22" s="95" t="n">
        <f aca="false">H20</f>
        <v>10</v>
      </c>
      <c r="I22" s="96" t="n">
        <v>3</v>
      </c>
      <c r="J22" s="97" t="s">
        <v>151</v>
      </c>
      <c r="K22" s="97" t="s">
        <v>152</v>
      </c>
      <c r="L22" s="97"/>
      <c r="M22" s="241" t="n">
        <f aca="true">YEAR(TODAY())-G22</f>
        <v>2009</v>
      </c>
      <c r="N22" s="97" t="s">
        <v>63</v>
      </c>
      <c r="O22" s="99" t="n">
        <v>35</v>
      </c>
      <c r="P22" s="242" t="s">
        <v>26</v>
      </c>
      <c r="Q22" s="101" t="n">
        <v>15</v>
      </c>
      <c r="R22" s="102" t="n">
        <f aca="false">IF(O22+Q22=0,"",Q22+O22*60)</f>
        <v>2115</v>
      </c>
      <c r="S22" s="103" t="n">
        <f aca="false">IF(R22="","",H$20/R22*3600)</f>
        <v>17.0212765957447</v>
      </c>
      <c r="T22" s="243" t="n">
        <f aca="false">IF(S22="","",AD$4*S22/Z$3)</f>
        <v>1092.7406879509</v>
      </c>
      <c r="U22" s="105" t="n">
        <f aca="false">IF(T22="","",RANK(T22,T$8:T$43,0))</f>
        <v>10</v>
      </c>
      <c r="V22" s="244" t="n">
        <f aca="true">IF(ISNA(AB22),T22,T22+OFFSET(T$39,AB22-1,0))</f>
        <v>1092.7406879509</v>
      </c>
      <c r="W22" s="107" t="n">
        <f aca="false">RANK(V22,V$8:V$80,0)</f>
        <v>33</v>
      </c>
      <c r="X22" s="73" t="str">
        <f aca="false">IF(ISERR(FIND(" ",J22,1)),"",FIND(" ",J22,1))</f>
        <v/>
      </c>
      <c r="Y22" s="73" t="str">
        <f aca="false">IF(ISERR(FIND(" ",K22,1)),"",FIND(" ",K22,1))</f>
        <v/>
      </c>
      <c r="Z22" s="74" t="n">
        <f aca="false">MAX(Z$7:Z21)+1</f>
        <v>15</v>
      </c>
      <c r="AA22" s="13" t="str">
        <f aca="false">CONCATENATE(J22,K22,L22)</f>
        <v>ИдимешевРоман</v>
      </c>
      <c r="AB22" s="25" t="e">
        <f aca="false">MATCH(AA22,AA$45:AA$80,0)</f>
        <v>#N/A</v>
      </c>
      <c r="AC22" s="25"/>
    </row>
    <row r="23" customFormat="false" ht="12.75" hidden="false" customHeight="true" outlineLevel="0" collapsed="false">
      <c r="B23" s="55" t="str">
        <f aca="false">AA$3</f>
        <v>Классический</v>
      </c>
      <c r="C23" s="56" t="n">
        <f aca="false">MAX(C$7:C22)+1</f>
        <v>6</v>
      </c>
      <c r="D23" s="57" t="str">
        <f aca="false">IF(G23&lt;=AC$3,AB$3,IF(G23&lt;=AC$4,AB$4,IF(G23&lt;=AC$5,AB$5,AB$6)))</f>
        <v>Мужчины</v>
      </c>
      <c r="E23" s="58" t="n">
        <v>1985</v>
      </c>
      <c r="F23" s="58" t="n">
        <v>1991</v>
      </c>
      <c r="G23" s="59" t="n">
        <f aca="false">YEAR(I$5)-F$23</f>
        <v>19</v>
      </c>
      <c r="H23" s="60" t="n">
        <v>10</v>
      </c>
      <c r="I23" s="61" t="n">
        <v>1</v>
      </c>
      <c r="J23" s="62" t="s">
        <v>145</v>
      </c>
      <c r="K23" s="62" t="s">
        <v>153</v>
      </c>
      <c r="L23" s="62"/>
      <c r="M23" s="233" t="n">
        <f aca="true">YEAR(TODAY())-G23</f>
        <v>2007</v>
      </c>
      <c r="N23" s="62" t="s">
        <v>154</v>
      </c>
      <c r="O23" s="64" t="n">
        <v>29</v>
      </c>
      <c r="P23" s="234" t="s">
        <v>26</v>
      </c>
      <c r="Q23" s="66" t="n">
        <v>55</v>
      </c>
      <c r="R23" s="67" t="n">
        <f aca="false">IF(O23+Q23=0,"",Q23+O23*60)</f>
        <v>1795</v>
      </c>
      <c r="S23" s="68" t="n">
        <f aca="false">IF(R23="","",H$23/R23*3600)</f>
        <v>20.0557103064067</v>
      </c>
      <c r="T23" s="235" t="n">
        <f aca="false">IF(S23="","",AD$4*S23/Z$3)</f>
        <v>1287.54682730705</v>
      </c>
      <c r="U23" s="70" t="n">
        <f aca="false">IF(T23="","",RANK(T23,T$8:T$43,0))</f>
        <v>1</v>
      </c>
      <c r="V23" s="236" t="n">
        <f aca="true">IF(ISNA(AB23),T23,T23+OFFSET(T$39,AB23-1,0))</f>
        <v>2474.65754597322</v>
      </c>
      <c r="W23" s="72" t="n">
        <f aca="false">RANK(V23,V$8:V$80,0)</f>
        <v>1</v>
      </c>
      <c r="X23" s="73" t="str">
        <f aca="false">IF(ISERR(FIND(" ",J23,1)),"",FIND(" ",J23,1))</f>
        <v/>
      </c>
      <c r="Y23" s="73" t="str">
        <f aca="false">IF(ISERR(FIND(" ",K23,1)),"",FIND(" ",K23,1))</f>
        <v/>
      </c>
      <c r="Z23" s="74" t="n">
        <f aca="false">MAX(Z$7:Z22)+1</f>
        <v>16</v>
      </c>
      <c r="AA23" s="13" t="str">
        <f aca="false">CONCATENATE(J23,K23,L23)</f>
        <v>СорокинМихаил</v>
      </c>
      <c r="AB23" s="25" t="n">
        <f aca="false">MATCH(AA23,AA$45:AA$80,0)</f>
        <v>16</v>
      </c>
      <c r="AC23" s="25"/>
    </row>
    <row r="24" customFormat="false" ht="12.75" hidden="false" customHeight="true" outlineLevel="0" collapsed="false">
      <c r="B24" s="75" t="str">
        <f aca="false">AA$3</f>
        <v>Классический</v>
      </c>
      <c r="C24" s="76" t="n">
        <f aca="false">C23</f>
        <v>6</v>
      </c>
      <c r="D24" s="77" t="str">
        <f aca="false">D23</f>
        <v>Мужчины</v>
      </c>
      <c r="E24" s="78" t="n">
        <f aca="false">E23</f>
        <v>1985</v>
      </c>
      <c r="F24" s="78" t="n">
        <f aca="false">F23</f>
        <v>1991</v>
      </c>
      <c r="G24" s="79" t="n">
        <f aca="false">YEAR(I$5)-F$23</f>
        <v>19</v>
      </c>
      <c r="H24" s="80" t="n">
        <f aca="false">H23</f>
        <v>10</v>
      </c>
      <c r="I24" s="81" t="n">
        <v>2</v>
      </c>
      <c r="J24" s="82" t="s">
        <v>155</v>
      </c>
      <c r="K24" s="82" t="s">
        <v>127</v>
      </c>
      <c r="L24" s="82"/>
      <c r="M24" s="237" t="n">
        <f aca="true">YEAR(TODAY())-G24</f>
        <v>2007</v>
      </c>
      <c r="N24" s="82" t="s">
        <v>63</v>
      </c>
      <c r="O24" s="84" t="n">
        <v>30</v>
      </c>
      <c r="P24" s="238" t="s">
        <v>26</v>
      </c>
      <c r="Q24" s="86" t="n">
        <v>21</v>
      </c>
      <c r="R24" s="87" t="n">
        <f aca="false">IF(O24+Q24=0,"",Q24+O24*60)</f>
        <v>1821</v>
      </c>
      <c r="S24" s="88" t="n">
        <f aca="false">IF(R24="","",H$23/R24*3600)</f>
        <v>19.7693574958814</v>
      </c>
      <c r="T24" s="239" t="n">
        <f aca="false">IF(S24="","",AD$4*S24/Z$3)</f>
        <v>1269.16340198581</v>
      </c>
      <c r="U24" s="90" t="n">
        <f aca="false">IF(T24="","",RANK(T24,T$8:T$43,0))</f>
        <v>2</v>
      </c>
      <c r="V24" s="240" t="n">
        <f aca="true">IF(ISNA(AB24),T24,T24+OFFSET(T$39,AB24-1,0))</f>
        <v>2453.57307237287</v>
      </c>
      <c r="W24" s="92" t="n">
        <f aca="false">RANK(V24,V$8:V$80,0)</f>
        <v>2</v>
      </c>
      <c r="X24" s="73" t="str">
        <f aca="false">IF(ISERR(FIND(" ",J24,1)),"",FIND(" ",J24,1))</f>
        <v/>
      </c>
      <c r="Y24" s="73" t="str">
        <f aca="false">IF(ISERR(FIND(" ",K24,1)),"",FIND(" ",K24,1))</f>
        <v/>
      </c>
      <c r="Z24" s="74" t="n">
        <f aca="false">MAX(Z$7:Z23)+1</f>
        <v>17</v>
      </c>
      <c r="AA24" s="13" t="str">
        <f aca="false">CONCATENATE(J24,K24,L24)</f>
        <v>СоколовСергей</v>
      </c>
      <c r="AB24" s="25" t="n">
        <f aca="false">MATCH(AA24,AA$45:AA$80,0)</f>
        <v>17</v>
      </c>
      <c r="AC24" s="25"/>
    </row>
    <row r="25" customFormat="false" ht="12.75" hidden="false" customHeight="true" outlineLevel="0" collapsed="false">
      <c r="B25" s="93" t="str">
        <f aca="false">AA$3</f>
        <v>Классический</v>
      </c>
      <c r="C25" s="76" t="n">
        <f aca="false">C24</f>
        <v>6</v>
      </c>
      <c r="D25" s="77" t="str">
        <f aca="false">D24</f>
        <v>Мужчины</v>
      </c>
      <c r="E25" s="78" t="n">
        <f aca="false">E24</f>
        <v>1985</v>
      </c>
      <c r="F25" s="78" t="n">
        <f aca="false">F24</f>
        <v>1991</v>
      </c>
      <c r="G25" s="94" t="n">
        <f aca="false">YEAR(I$5)-F$23</f>
        <v>19</v>
      </c>
      <c r="H25" s="95" t="n">
        <f aca="false">H23</f>
        <v>10</v>
      </c>
      <c r="I25" s="96" t="n">
        <v>3</v>
      </c>
      <c r="J25" s="97" t="s">
        <v>156</v>
      </c>
      <c r="K25" s="97" t="s">
        <v>149</v>
      </c>
      <c r="L25" s="97"/>
      <c r="M25" s="241" t="n">
        <f aca="true">YEAR(TODAY())-G25</f>
        <v>2007</v>
      </c>
      <c r="N25" s="97" t="s">
        <v>68</v>
      </c>
      <c r="O25" s="99" t="n">
        <v>32</v>
      </c>
      <c r="P25" s="242" t="s">
        <v>26</v>
      </c>
      <c r="Q25" s="101" t="n">
        <v>18</v>
      </c>
      <c r="R25" s="102" t="n">
        <f aca="false">IF(O25+Q25=0,"",Q25+O25*60)</f>
        <v>1938</v>
      </c>
      <c r="S25" s="103" t="n">
        <f aca="false">IF(R25="","",H$23/R25*3600)</f>
        <v>18.5758513931889</v>
      </c>
      <c r="T25" s="243" t="n">
        <f aca="false">IF(S25="","",AD$4*S25/Z$3)</f>
        <v>1192.54208205168</v>
      </c>
      <c r="U25" s="105" t="n">
        <f aca="false">IF(T25="","",RANK(T25,T$8:T$43,0))</f>
        <v>4</v>
      </c>
      <c r="V25" s="244" t="n">
        <f aca="true">IF(ISNA(AB25),T25,T25+OFFSET(T$39,AB25-1,0))</f>
        <v>1192.54208205168</v>
      </c>
      <c r="W25" s="107" t="n">
        <f aca="false">RANK(V25,V$8:V$80,0)</f>
        <v>28</v>
      </c>
      <c r="X25" s="73" t="str">
        <f aca="false">IF(ISERR(FIND(" ",J25,1)),"",FIND(" ",J25,1))</f>
        <v/>
      </c>
      <c r="Y25" s="73" t="str">
        <f aca="false">IF(ISERR(FIND(" ",K25,1)),"",FIND(" ",K25,1))</f>
        <v/>
      </c>
      <c r="Z25" s="74" t="n">
        <f aca="false">MAX(Z$7:Z24)+1</f>
        <v>18</v>
      </c>
      <c r="AA25" s="13" t="str">
        <f aca="false">CONCATENATE(J25,K25,L25)</f>
        <v>ЛеминАлександр</v>
      </c>
      <c r="AB25" s="25" t="e">
        <f aca="false">MATCH(AA25,AA$45:AA$80,0)</f>
        <v>#N/A</v>
      </c>
      <c r="AC25" s="25"/>
    </row>
    <row r="26" customFormat="false" ht="12.75" hidden="false" customHeight="true" outlineLevel="0" collapsed="false">
      <c r="B26" s="55" t="str">
        <f aca="false">AA$3</f>
        <v>Классический</v>
      </c>
      <c r="C26" s="56" t="n">
        <f aca="false">MAX(C$7:C25)+1</f>
        <v>7</v>
      </c>
      <c r="D26" s="57" t="str">
        <f aca="false">IF(G26&lt;=AC$3,AB$3,IF(G26&lt;=AC$4,AB$4,IF(G26&lt;=AC$5,AB$5,AB$6)))</f>
        <v>Мужчины</v>
      </c>
      <c r="E26" s="58" t="n">
        <v>1975</v>
      </c>
      <c r="F26" s="58" t="n">
        <v>1984</v>
      </c>
      <c r="G26" s="59" t="n">
        <f aca="false">YEAR(I$5)-F$26</f>
        <v>26</v>
      </c>
      <c r="H26" s="60" t="n">
        <v>10</v>
      </c>
      <c r="I26" s="61" t="n">
        <v>1</v>
      </c>
      <c r="J26" s="62" t="s">
        <v>157</v>
      </c>
      <c r="K26" s="62" t="s">
        <v>149</v>
      </c>
      <c r="L26" s="62"/>
      <c r="M26" s="233" t="n">
        <f aca="true">YEAR(TODAY())-G26</f>
        <v>2000</v>
      </c>
      <c r="N26" s="62" t="s">
        <v>154</v>
      </c>
      <c r="O26" s="64" t="n">
        <v>31</v>
      </c>
      <c r="P26" s="234" t="s">
        <v>26</v>
      </c>
      <c r="Q26" s="66" t="n">
        <v>19</v>
      </c>
      <c r="R26" s="67" t="n">
        <f aca="false">IF(O26+Q26=0,"",Q26+O26*60)</f>
        <v>1879</v>
      </c>
      <c r="S26" s="68" t="n">
        <f aca="false">IF(R26="","",H$26/R26*3600)</f>
        <v>19.1591271953167</v>
      </c>
      <c r="T26" s="235" t="n">
        <f aca="false">IF(S26="","",AD$4*S26/Z$3)</f>
        <v>1229.98752262701</v>
      </c>
      <c r="U26" s="70" t="n">
        <f aca="false">IF(T26="","",RANK(T26,T$8:T$43,0))</f>
        <v>3</v>
      </c>
      <c r="V26" s="236" t="n">
        <f aca="true">IF(ISNA(AB26),T26,T26+OFFSET(T$39,AB26-1,0))</f>
        <v>2430.0983010365</v>
      </c>
      <c r="W26" s="72" t="n">
        <f aca="false">RANK(V26,V$8:V$80,0)</f>
        <v>3</v>
      </c>
      <c r="X26" s="73" t="str">
        <f aca="false">IF(ISERR(FIND(" ",J26,1)),"",FIND(" ",J26,1))</f>
        <v/>
      </c>
      <c r="Y26" s="73" t="str">
        <f aca="false">IF(ISERR(FIND(" ",K26,1)),"",FIND(" ",K26,1))</f>
        <v/>
      </c>
      <c r="Z26" s="74" t="n">
        <f aca="false">MAX(Z$7:Z25)+1</f>
        <v>19</v>
      </c>
      <c r="AA26" s="13" t="str">
        <f aca="false">CONCATENATE(J26,K26,L26)</f>
        <v>КарачаковАлександр</v>
      </c>
      <c r="AB26" s="25" t="n">
        <f aca="false">MATCH(AA26,AA$45:AA$80,0)</f>
        <v>19</v>
      </c>
      <c r="AC26" s="25"/>
    </row>
    <row r="27" customFormat="false" ht="12.75" hidden="false" customHeight="true" outlineLevel="0" collapsed="false">
      <c r="B27" s="75" t="str">
        <f aca="false">AA$3</f>
        <v>Классический</v>
      </c>
      <c r="C27" s="76" t="n">
        <f aca="false">C26</f>
        <v>7</v>
      </c>
      <c r="D27" s="77" t="str">
        <f aca="false">D26</f>
        <v>Мужчины</v>
      </c>
      <c r="E27" s="78" t="n">
        <f aca="false">E26</f>
        <v>1975</v>
      </c>
      <c r="F27" s="78" t="n">
        <f aca="false">F26</f>
        <v>1984</v>
      </c>
      <c r="G27" s="79" t="n">
        <f aca="false">YEAR(I$5)-F$26</f>
        <v>26</v>
      </c>
      <c r="H27" s="80" t="n">
        <f aca="false">H26</f>
        <v>10</v>
      </c>
      <c r="I27" s="81" t="n">
        <v>2</v>
      </c>
      <c r="J27" s="82" t="s">
        <v>158</v>
      </c>
      <c r="K27" s="82" t="s">
        <v>152</v>
      </c>
      <c r="L27" s="82"/>
      <c r="M27" s="237" t="n">
        <f aca="true">YEAR(TODAY())-G27</f>
        <v>2000</v>
      </c>
      <c r="N27" s="82" t="s">
        <v>68</v>
      </c>
      <c r="O27" s="84" t="n">
        <v>35</v>
      </c>
      <c r="P27" s="238" t="s">
        <v>26</v>
      </c>
      <c r="Q27" s="86" t="n">
        <v>55</v>
      </c>
      <c r="R27" s="87" t="n">
        <f aca="false">IF(O27+Q27=0,"",Q27+O27*60)</f>
        <v>2155</v>
      </c>
      <c r="S27" s="88" t="n">
        <f aca="false">IF(R27="","",H$26/R27*3600)</f>
        <v>16.7053364269142</v>
      </c>
      <c r="T27" s="239" t="n">
        <f aca="false">IF(S27="","",AD$4*S27/Z$3)</f>
        <v>1072.45779815135</v>
      </c>
      <c r="U27" s="90" t="n">
        <f aca="false">IF(T27="","",RANK(T27,T$8:T$43,0))</f>
        <v>13</v>
      </c>
      <c r="V27" s="240" t="n">
        <f aca="true">IF(ISNA(AB27),T27,T27+OFFSET(T$39,AB27-1,0))</f>
        <v>1072.45779815135</v>
      </c>
      <c r="W27" s="92" t="n">
        <f aca="false">RANK(V27,V$8:V$80,0)</f>
        <v>34</v>
      </c>
      <c r="X27" s="73" t="str">
        <f aca="false">IF(ISERR(FIND(" ",J27,1)),"",FIND(" ",J27,1))</f>
        <v/>
      </c>
      <c r="Y27" s="73" t="str">
        <f aca="false">IF(ISERR(FIND(" ",K27,1)),"",FIND(" ",K27,1))</f>
        <v/>
      </c>
      <c r="Z27" s="74" t="n">
        <f aca="false">MAX(Z$7:Z26)+1</f>
        <v>20</v>
      </c>
      <c r="AA27" s="13" t="str">
        <f aca="false">CONCATENATE(J27,K27,L27)</f>
        <v>ЕвсеевРоман</v>
      </c>
      <c r="AB27" s="25" t="e">
        <f aca="false">MATCH(AA27,AA$45:AA$80,0)</f>
        <v>#N/A</v>
      </c>
      <c r="AC27" s="25"/>
    </row>
    <row r="28" customFormat="false" ht="12.75" hidden="false" customHeight="true" outlineLevel="0" collapsed="false">
      <c r="B28" s="93" t="str">
        <f aca="false">AA$3</f>
        <v>Классический</v>
      </c>
      <c r="C28" s="76" t="n">
        <f aca="false">C27</f>
        <v>7</v>
      </c>
      <c r="D28" s="77" t="str">
        <f aca="false">D27</f>
        <v>Мужчины</v>
      </c>
      <c r="E28" s="78" t="n">
        <f aca="false">E27</f>
        <v>1975</v>
      </c>
      <c r="F28" s="78" t="n">
        <f aca="false">F27</f>
        <v>1984</v>
      </c>
      <c r="G28" s="94" t="n">
        <f aca="false">YEAR(I$5)-F$26</f>
        <v>26</v>
      </c>
      <c r="H28" s="95" t="n">
        <f aca="false">H26</f>
        <v>10</v>
      </c>
      <c r="I28" s="96" t="n">
        <v>3</v>
      </c>
      <c r="J28" s="97" t="s">
        <v>159</v>
      </c>
      <c r="K28" s="97" t="s">
        <v>160</v>
      </c>
      <c r="L28" s="97"/>
      <c r="M28" s="241" t="n">
        <f aca="true">YEAR(TODAY())-G28</f>
        <v>2000</v>
      </c>
      <c r="N28" s="97"/>
      <c r="O28" s="99" t="n">
        <v>37</v>
      </c>
      <c r="P28" s="242" t="s">
        <v>26</v>
      </c>
      <c r="Q28" s="101" t="n">
        <v>2</v>
      </c>
      <c r="R28" s="102" t="n">
        <f aca="false">IF(O28+Q28=0,"",Q28+O28*60)</f>
        <v>2222</v>
      </c>
      <c r="S28" s="103" t="n">
        <f aca="false">IF(R28="","",H$26/R28*3600)</f>
        <v>16.2016201620162</v>
      </c>
      <c r="T28" s="243" t="n">
        <f aca="false">IF(S28="","",AD$4*S28/Z$3)</f>
        <v>1040.11996175344</v>
      </c>
      <c r="U28" s="105" t="n">
        <f aca="false">IF(T28="","",RANK(T28,T$8:T$43,0))</f>
        <v>16</v>
      </c>
      <c r="V28" s="244" t="n">
        <f aca="true">IF(ISNA(AB28),T28,T28+OFFSET(T$39,AB28-1,0))</f>
        <v>2234.72248644677</v>
      </c>
      <c r="W28" s="107" t="n">
        <f aca="false">RANK(V28,V$8:V$80,0)</f>
        <v>5</v>
      </c>
      <c r="X28" s="73" t="str">
        <f aca="false">IF(ISERR(FIND(" ",J28,1)),"",FIND(" ",J28,1))</f>
        <v/>
      </c>
      <c r="Y28" s="73" t="str">
        <f aca="false">IF(ISERR(FIND(" ",K28,1)),"",FIND(" ",K28,1))</f>
        <v/>
      </c>
      <c r="Z28" s="74" t="n">
        <f aca="false">MAX(Z$7:Z27)+1</f>
        <v>21</v>
      </c>
      <c r="AA28" s="13" t="str">
        <f aca="false">CONCATENATE(J28,K28,L28)</f>
        <v>СавковМаксим</v>
      </c>
      <c r="AB28" s="25" t="n">
        <f aca="false">MATCH(AA28,AA$45:AA$80,0)</f>
        <v>20</v>
      </c>
      <c r="AC28" s="25"/>
    </row>
    <row r="29" customFormat="false" ht="12.75" hidden="false" customHeight="true" outlineLevel="0" collapsed="false">
      <c r="B29" s="55" t="str">
        <f aca="false">AA$3</f>
        <v>Классический</v>
      </c>
      <c r="C29" s="56" t="n">
        <f aca="false">MAX(C$7:C28)+1</f>
        <v>8</v>
      </c>
      <c r="D29" s="57" t="str">
        <f aca="false">IF(G29&lt;=AC$3,AB$3,IF(G29&lt;=AC$4,AB$4,IF(G29&lt;=AC$5,AB$5,AB$6)))</f>
        <v>Мужчины</v>
      </c>
      <c r="E29" s="58" t="n">
        <v>1965</v>
      </c>
      <c r="F29" s="58" t="n">
        <v>1974</v>
      </c>
      <c r="G29" s="59" t="n">
        <f aca="false">YEAR(I$5)-F$29</f>
        <v>36</v>
      </c>
      <c r="H29" s="60" t="n">
        <v>10</v>
      </c>
      <c r="I29" s="61" t="n">
        <v>1</v>
      </c>
      <c r="J29" s="62" t="s">
        <v>161</v>
      </c>
      <c r="K29" s="62" t="s">
        <v>162</v>
      </c>
      <c r="L29" s="62"/>
      <c r="M29" s="233" t="n">
        <f aca="true">YEAR(TODAY())-G29</f>
        <v>1990</v>
      </c>
      <c r="N29" s="62" t="s">
        <v>48</v>
      </c>
      <c r="O29" s="64" t="n">
        <v>36</v>
      </c>
      <c r="P29" s="234" t="s">
        <v>26</v>
      </c>
      <c r="Q29" s="66" t="n">
        <v>25</v>
      </c>
      <c r="R29" s="67" t="n">
        <f aca="false">IF(O29+Q29=0,"",Q29+O29*60)</f>
        <v>2185</v>
      </c>
      <c r="S29" s="68" t="n">
        <f aca="false">IF(R29="","",H$29/R29*3600)</f>
        <v>16.4759725400458</v>
      </c>
      <c r="T29" s="235" t="n">
        <f aca="false">IF(S29="","",AD$4*S29/Z$3)</f>
        <v>1057.7329771241</v>
      </c>
      <c r="U29" s="70" t="n">
        <f aca="false">IF(T29="","",RANK(T29,T$8:T$43,0))</f>
        <v>14</v>
      </c>
      <c r="V29" s="236" t="n">
        <f aca="true">IF(ISNA(AB29),T29,T29+OFFSET(T$39,AB29-1,0))</f>
        <v>2352.62862422637</v>
      </c>
      <c r="W29" s="72" t="n">
        <f aca="false">RANK(V29,V$8:V$80,0)</f>
        <v>4</v>
      </c>
      <c r="X29" s="73" t="str">
        <f aca="false">IF(ISERR(FIND(" ",J29,1)),"",FIND(" ",J29,1))</f>
        <v/>
      </c>
      <c r="Y29" s="73" t="str">
        <f aca="false">IF(ISERR(FIND(" ",K29,1)),"",FIND(" ",K29,1))</f>
        <v/>
      </c>
      <c r="Z29" s="74" t="n">
        <f aca="false">MAX(Z$7:Z28)+1</f>
        <v>22</v>
      </c>
      <c r="AA29" s="13" t="str">
        <f aca="false">CONCATENATE(J29,K29,L29)</f>
        <v>СаятыОлег</v>
      </c>
      <c r="AB29" s="25" t="n">
        <f aca="false">MATCH(AA29,AA$45:AA$80,0)</f>
        <v>22</v>
      </c>
      <c r="AC29" s="25"/>
    </row>
    <row r="30" customFormat="false" ht="12.75" hidden="false" customHeight="true" outlineLevel="0" collapsed="false">
      <c r="B30" s="75" t="str">
        <f aca="false">AA$3</f>
        <v>Классический</v>
      </c>
      <c r="C30" s="76" t="n">
        <f aca="false">C29</f>
        <v>8</v>
      </c>
      <c r="D30" s="77" t="str">
        <f aca="false">D29</f>
        <v>Мужчины</v>
      </c>
      <c r="E30" s="78" t="n">
        <f aca="false">E29</f>
        <v>1965</v>
      </c>
      <c r="F30" s="78" t="n">
        <f aca="false">F29</f>
        <v>1974</v>
      </c>
      <c r="G30" s="79" t="n">
        <f aca="false">YEAR(I$5)-F$29</f>
        <v>36</v>
      </c>
      <c r="H30" s="80" t="n">
        <f aca="false">H29</f>
        <v>10</v>
      </c>
      <c r="I30" s="81" t="n">
        <v>2</v>
      </c>
      <c r="J30" s="82" t="s">
        <v>161</v>
      </c>
      <c r="K30" s="82" t="s">
        <v>152</v>
      </c>
      <c r="L30" s="82"/>
      <c r="M30" s="237" t="n">
        <f aca="true">YEAR(TODAY())-G30</f>
        <v>1990</v>
      </c>
      <c r="N30" s="82" t="s">
        <v>48</v>
      </c>
      <c r="O30" s="84" t="n">
        <v>40</v>
      </c>
      <c r="P30" s="238" t="s">
        <v>26</v>
      </c>
      <c r="Q30" s="86" t="n">
        <v>54</v>
      </c>
      <c r="R30" s="87" t="n">
        <f aca="false">IF(O30+Q30=0,"",Q30+O30*60)</f>
        <v>2454</v>
      </c>
      <c r="S30" s="88" t="n">
        <f aca="false">IF(R30="","",H$29/R30*3600)</f>
        <v>14.6699266503667</v>
      </c>
      <c r="T30" s="239" t="n">
        <f aca="false">IF(S30="","",AD$4*S30/Z$3)</f>
        <v>941.787512231522</v>
      </c>
      <c r="U30" s="90" t="n">
        <f aca="false">IF(T30="","",RANK(T30,T$8:T$43,0))</f>
        <v>23</v>
      </c>
      <c r="V30" s="240" t="n">
        <f aca="true">IF(ISNA(AB30),T30,T30+OFFSET(T$39,AB30-1,0))</f>
        <v>2221.56145233014</v>
      </c>
      <c r="W30" s="92" t="n">
        <f aca="false">RANK(V30,V$8:V$80,0)</f>
        <v>6</v>
      </c>
      <c r="X30" s="73" t="str">
        <f aca="false">IF(ISERR(FIND(" ",J30,1)),"",FIND(" ",J30,1))</f>
        <v/>
      </c>
      <c r="Y30" s="73" t="str">
        <f aca="false">IF(ISERR(FIND(" ",K30,1)),"",FIND(" ",K30,1))</f>
        <v/>
      </c>
      <c r="Z30" s="74" t="n">
        <f aca="false">MAX(Z$7:Z29)+1</f>
        <v>23</v>
      </c>
      <c r="AA30" s="13" t="str">
        <f aca="false">CONCATENATE(J30,K30,L30)</f>
        <v>СаятыРоман</v>
      </c>
      <c r="AB30" s="25" t="n">
        <f aca="false">MATCH(AA30,AA$45:AA$80,0)</f>
        <v>23</v>
      </c>
      <c r="AC30" s="25"/>
    </row>
    <row r="31" customFormat="false" ht="12.75" hidden="false" customHeight="true" outlineLevel="0" collapsed="false">
      <c r="B31" s="93" t="str">
        <f aca="false">AA$3</f>
        <v>Классический</v>
      </c>
      <c r="C31" s="76" t="n">
        <f aca="false">C30</f>
        <v>8</v>
      </c>
      <c r="D31" s="77" t="str">
        <f aca="false">D30</f>
        <v>Мужчины</v>
      </c>
      <c r="E31" s="78" t="n">
        <f aca="false">E30</f>
        <v>1965</v>
      </c>
      <c r="F31" s="78" t="n">
        <f aca="false">F30</f>
        <v>1974</v>
      </c>
      <c r="G31" s="94" t="n">
        <f aca="false">YEAR(I$5)-F$29</f>
        <v>36</v>
      </c>
      <c r="H31" s="95" t="n">
        <f aca="false">H29</f>
        <v>10</v>
      </c>
      <c r="I31" s="96" t="n">
        <v>3</v>
      </c>
      <c r="J31" s="97" t="s">
        <v>163</v>
      </c>
      <c r="K31" s="97" t="s">
        <v>164</v>
      </c>
      <c r="L31" s="97"/>
      <c r="M31" s="241" t="n">
        <f aca="true">YEAR(TODAY())-G31</f>
        <v>1990</v>
      </c>
      <c r="N31" s="97" t="s">
        <v>48</v>
      </c>
      <c r="O31" s="99" t="n">
        <v>43</v>
      </c>
      <c r="P31" s="242" t="s">
        <v>26</v>
      </c>
      <c r="Q31" s="101" t="n">
        <v>4</v>
      </c>
      <c r="R31" s="102" t="n">
        <f aca="false">IF(O31+Q31=0,"",Q31+O31*60)</f>
        <v>2584</v>
      </c>
      <c r="S31" s="103" t="n">
        <f aca="false">IF(R31="","",H$29/R31*3600)</f>
        <v>13.9318885448916</v>
      </c>
      <c r="T31" s="243" t="n">
        <f aca="false">IF(S31="","",AD$4*S31/Z$3)</f>
        <v>894.406561538759</v>
      </c>
      <c r="U31" s="105" t="n">
        <f aca="false">IF(T31="","",RANK(T31,T$8:T$43,0))</f>
        <v>26</v>
      </c>
      <c r="V31" s="244" t="n">
        <f aca="true">IF(ISNA(AB31),T31,T31+OFFSET(T$39,AB31-1,0))</f>
        <v>2096.59605376766</v>
      </c>
      <c r="W31" s="107" t="n">
        <f aca="false">RANK(V31,V$8:V$80,0)</f>
        <v>11</v>
      </c>
      <c r="X31" s="73" t="str">
        <f aca="false">IF(ISERR(FIND(" ",J31,1)),"",FIND(" ",J31,1))</f>
        <v/>
      </c>
      <c r="Y31" s="73" t="str">
        <f aca="false">IF(ISERR(FIND(" ",K31,1)),"",FIND(" ",K31,1))</f>
        <v/>
      </c>
      <c r="Z31" s="74" t="n">
        <f aca="false">MAX(Z$7:Z30)+1</f>
        <v>24</v>
      </c>
      <c r="AA31" s="13" t="str">
        <f aca="false">CONCATENATE(J31,K31,L31)</f>
        <v>ЗайцевКудес</v>
      </c>
      <c r="AB31" s="25" t="n">
        <f aca="false">MATCH(AA31,AA$45:AA$80,0)</f>
        <v>24</v>
      </c>
      <c r="AC31" s="25"/>
    </row>
    <row r="32" customFormat="false" ht="12.75" hidden="false" customHeight="true" outlineLevel="0" collapsed="false">
      <c r="B32" s="55" t="str">
        <f aca="false">AA$3</f>
        <v>Классический</v>
      </c>
      <c r="C32" s="56" t="n">
        <f aca="false">MAX(C$7:C31)+1</f>
        <v>9</v>
      </c>
      <c r="D32" s="57" t="str">
        <f aca="false">IF(G32&lt;=AC$3,AB$3,IF(G32&lt;=AC$4,AB$4,IF(G32&lt;=AC$5,AB$5,AB$6)))</f>
        <v>Мужчины</v>
      </c>
      <c r="E32" s="58" t="n">
        <v>1955</v>
      </c>
      <c r="F32" s="58" t="n">
        <v>1964</v>
      </c>
      <c r="G32" s="59" t="n">
        <f aca="false">YEAR(I$5)-F$32</f>
        <v>46</v>
      </c>
      <c r="H32" s="60" t="n">
        <v>10</v>
      </c>
      <c r="I32" s="61" t="n">
        <v>1</v>
      </c>
      <c r="J32" s="62" t="s">
        <v>165</v>
      </c>
      <c r="K32" s="62" t="s">
        <v>166</v>
      </c>
      <c r="L32" s="62"/>
      <c r="M32" s="233" t="n">
        <f aca="true">YEAR(TODAY())-G32</f>
        <v>1980</v>
      </c>
      <c r="N32" s="62" t="s">
        <v>144</v>
      </c>
      <c r="O32" s="64" t="n">
        <v>36</v>
      </c>
      <c r="P32" s="234" t="s">
        <v>26</v>
      </c>
      <c r="Q32" s="66" t="n">
        <v>45</v>
      </c>
      <c r="R32" s="67" t="n">
        <f aca="false">IF(O32+Q32=0,"",Q32+O32*60)</f>
        <v>2205</v>
      </c>
      <c r="S32" s="68" t="n">
        <f aca="false">IF(R32="","",H$32/R32*3600)</f>
        <v>16.3265306122449</v>
      </c>
      <c r="T32" s="235" t="n">
        <f aca="false">IF(S32="","",AD$4*S32/Z$3)</f>
        <v>1048.13902721821</v>
      </c>
      <c r="U32" s="70" t="n">
        <f aca="false">IF(T32="","",RANK(T32,T$8:T$43,0))</f>
        <v>15</v>
      </c>
      <c r="V32" s="236" t="n">
        <f aca="true">IF(ISNA(AB32),T32,T32+OFFSET(T$39,AB32-1,0))</f>
        <v>2115.92989929024</v>
      </c>
      <c r="W32" s="72" t="n">
        <f aca="false">RANK(V32,V$8:V$80,0)</f>
        <v>9</v>
      </c>
      <c r="X32" s="73" t="str">
        <f aca="false">IF(ISERR(FIND(" ",J32,1)),"",FIND(" ",J32,1))</f>
        <v/>
      </c>
      <c r="Y32" s="73" t="str">
        <f aca="false">IF(ISERR(FIND(" ",K32,1)),"",FIND(" ",K32,1))</f>
        <v/>
      </c>
      <c r="Z32" s="74" t="n">
        <f aca="false">MAX(Z$7:Z31)+1</f>
        <v>25</v>
      </c>
      <c r="AA32" s="13" t="str">
        <f aca="false">CONCATENATE(J32,K32,L32)</f>
        <v>КургеевАлексей</v>
      </c>
      <c r="AB32" s="25" t="n">
        <f aca="false">MATCH(AA32,AA$45:AA$80,0)</f>
        <v>27</v>
      </c>
      <c r="AC32" s="25"/>
    </row>
    <row r="33" customFormat="false" ht="12.75" hidden="false" customHeight="true" outlineLevel="0" collapsed="false">
      <c r="B33" s="75" t="str">
        <f aca="false">AA$3</f>
        <v>Классический</v>
      </c>
      <c r="C33" s="76" t="n">
        <f aca="false">C32</f>
        <v>9</v>
      </c>
      <c r="D33" s="77" t="str">
        <f aca="false">D32</f>
        <v>Мужчины</v>
      </c>
      <c r="E33" s="78" t="n">
        <f aca="false">E32</f>
        <v>1955</v>
      </c>
      <c r="F33" s="78" t="n">
        <f aca="false">F32</f>
        <v>1964</v>
      </c>
      <c r="G33" s="79" t="n">
        <f aca="false">YEAR(I$5)-F$32</f>
        <v>46</v>
      </c>
      <c r="H33" s="80" t="n">
        <f aca="false">H32</f>
        <v>10</v>
      </c>
      <c r="I33" s="81" t="n">
        <v>2</v>
      </c>
      <c r="J33" s="82" t="s">
        <v>167</v>
      </c>
      <c r="K33" s="82" t="s">
        <v>127</v>
      </c>
      <c r="L33" s="82"/>
      <c r="M33" s="237" t="n">
        <f aca="true">YEAR(TODAY())-G33</f>
        <v>1980</v>
      </c>
      <c r="N33" s="82" t="s">
        <v>45</v>
      </c>
      <c r="O33" s="84" t="n">
        <v>38</v>
      </c>
      <c r="P33" s="238" t="s">
        <v>26</v>
      </c>
      <c r="Q33" s="86" t="n">
        <v>14</v>
      </c>
      <c r="R33" s="87" t="n">
        <f aca="false">IF(O33+Q33=0,"",Q33+O33*60)</f>
        <v>2294</v>
      </c>
      <c r="S33" s="88" t="n">
        <f aca="false">IF(R33="","",H$32/R33*3600)</f>
        <v>15.693112467306</v>
      </c>
      <c r="T33" s="239" t="n">
        <f aca="false">IF(S33="","",AD$4*S33/Z$3)</f>
        <v>1007.47452267487</v>
      </c>
      <c r="U33" s="90" t="n">
        <f aca="false">IF(T33="","",RANK(T33,T$8:T$43,0))</f>
        <v>21</v>
      </c>
      <c r="V33" s="240" t="n">
        <f aca="true">IF(ISNA(AB33),T33,T33+OFFSET(T$39,AB33-1,0))</f>
        <v>1007.47452267487</v>
      </c>
      <c r="W33" s="92" t="n">
        <f aca="false">RANK(V33,V$8:V$80,0)</f>
        <v>37</v>
      </c>
      <c r="X33" s="73" t="str">
        <f aca="false">IF(ISERR(FIND(" ",J33,1)),"",FIND(" ",J33,1))</f>
        <v/>
      </c>
      <c r="Y33" s="73" t="str">
        <f aca="false">IF(ISERR(FIND(" ",K33,1)),"",FIND(" ",K33,1))</f>
        <v/>
      </c>
      <c r="Z33" s="74" t="n">
        <f aca="false">MAX(Z$7:Z32)+1</f>
        <v>26</v>
      </c>
      <c r="AA33" s="13" t="str">
        <f aca="false">CONCATENATE(J33,K33,L33)</f>
        <v>МухомедьяровСергей</v>
      </c>
      <c r="AB33" s="25" t="e">
        <f aca="false">MATCH(AA33,AA$45:AA$80,0)</f>
        <v>#N/A</v>
      </c>
      <c r="AC33" s="25"/>
    </row>
    <row r="34" customFormat="false" ht="12.75" hidden="false" customHeight="true" outlineLevel="0" collapsed="false">
      <c r="B34" s="93" t="str">
        <f aca="false">AA$3</f>
        <v>Классический</v>
      </c>
      <c r="C34" s="76" t="n">
        <f aca="false">C33</f>
        <v>9</v>
      </c>
      <c r="D34" s="77" t="str">
        <f aca="false">D33</f>
        <v>Мужчины</v>
      </c>
      <c r="E34" s="78" t="n">
        <f aca="false">E33</f>
        <v>1955</v>
      </c>
      <c r="F34" s="78" t="n">
        <f aca="false">F33</f>
        <v>1964</v>
      </c>
      <c r="G34" s="94" t="n">
        <f aca="false">YEAR(I$5)-F$32</f>
        <v>46</v>
      </c>
      <c r="H34" s="95" t="n">
        <f aca="false">H32</f>
        <v>10</v>
      </c>
      <c r="I34" s="96" t="n">
        <v>3</v>
      </c>
      <c r="J34" s="97" t="s">
        <v>168</v>
      </c>
      <c r="K34" s="97" t="s">
        <v>166</v>
      </c>
      <c r="L34" s="97"/>
      <c r="M34" s="241" t="n">
        <f aca="true">YEAR(TODAY())-G34</f>
        <v>1980</v>
      </c>
      <c r="N34" s="97" t="s">
        <v>48</v>
      </c>
      <c r="O34" s="99" t="n">
        <v>38</v>
      </c>
      <c r="P34" s="242" t="s">
        <v>26</v>
      </c>
      <c r="Q34" s="101" t="n">
        <v>14.5</v>
      </c>
      <c r="R34" s="102" t="n">
        <f aca="false">IF(O34+Q34=0,"",Q34+O34*60)</f>
        <v>2294.5</v>
      </c>
      <c r="S34" s="103" t="n">
        <f aca="false">IF(R34="","",H$32/R34*3600)</f>
        <v>15.6896927435171</v>
      </c>
      <c r="T34" s="243" t="n">
        <f aca="false">IF(S34="","",AD$4*S34/Z$3)</f>
        <v>1007.25498148449</v>
      </c>
      <c r="U34" s="105" t="n">
        <f aca="false">IF(T34="","",RANK(T34,T$8:T$43,0))</f>
        <v>22</v>
      </c>
      <c r="V34" s="244" t="n">
        <f aca="true">IF(ISNA(AB34),T34,T34+OFFSET(T$39,AB34-1,0))</f>
        <v>2114.21521568994</v>
      </c>
      <c r="W34" s="107" t="n">
        <f aca="false">RANK(V34,V$8:V$80,0)</f>
        <v>10</v>
      </c>
      <c r="X34" s="73" t="str">
        <f aca="false">IF(ISERR(FIND(" ",J34,1)),"",FIND(" ",J34,1))</f>
        <v/>
      </c>
      <c r="Y34" s="73" t="str">
        <f aca="false">IF(ISERR(FIND(" ",K34,1)),"",FIND(" ",K34,1))</f>
        <v/>
      </c>
      <c r="Z34" s="74" t="n">
        <f aca="false">MAX(Z$7:Z33)+1</f>
        <v>27</v>
      </c>
      <c r="AA34" s="13" t="str">
        <f aca="false">CONCATENATE(J34,K34,L34)</f>
        <v>ОюнАлексей</v>
      </c>
      <c r="AB34" s="25" t="n">
        <f aca="false">MATCH(AA34,AA$45:AA$80,0)</f>
        <v>26</v>
      </c>
      <c r="AC34" s="25"/>
    </row>
    <row r="35" customFormat="false" ht="12.75" hidden="false" customHeight="true" outlineLevel="0" collapsed="false">
      <c r="B35" s="55" t="str">
        <f aca="false">AA$3</f>
        <v>Классический</v>
      </c>
      <c r="C35" s="56" t="n">
        <f aca="false">MAX(C$7:C34)+1</f>
        <v>10</v>
      </c>
      <c r="D35" s="57" t="str">
        <f aca="false">IF(G35&lt;=AC$3,AB$3,IF(G35&lt;=AC$4,AB$4,IF(G35&lt;=AC$5,AB$5,AB$6)))</f>
        <v>Мужчины</v>
      </c>
      <c r="E35" s="58" t="n">
        <v>1945</v>
      </c>
      <c r="F35" s="58" t="n">
        <v>1954</v>
      </c>
      <c r="G35" s="59" t="n">
        <f aca="false">YEAR(I$5)-F$35</f>
        <v>56</v>
      </c>
      <c r="H35" s="60" t="n">
        <v>5</v>
      </c>
      <c r="I35" s="61" t="n">
        <v>1</v>
      </c>
      <c r="J35" s="62" t="s">
        <v>169</v>
      </c>
      <c r="K35" s="62" t="s">
        <v>170</v>
      </c>
      <c r="L35" s="62"/>
      <c r="M35" s="233" t="n">
        <f aca="true">YEAR(TODAY())-G35</f>
        <v>1970</v>
      </c>
      <c r="N35" s="62" t="s">
        <v>68</v>
      </c>
      <c r="O35" s="64" t="n">
        <v>17</v>
      </c>
      <c r="P35" s="234" t="s">
        <v>26</v>
      </c>
      <c r="Q35" s="66" t="n">
        <v>43</v>
      </c>
      <c r="R35" s="67" t="n">
        <f aca="false">IF(O35+Q35=0,"",Q35+O35*60)</f>
        <v>1063</v>
      </c>
      <c r="S35" s="68" t="n">
        <f aca="false">IF(R35="","",H$35/R35*3600)</f>
        <v>16.9332079021637</v>
      </c>
      <c r="T35" s="235" t="n">
        <f aca="false">IF(S35="","",AD$4*S35/Z$3)</f>
        <v>1087.08680856828</v>
      </c>
      <c r="U35" s="70" t="n">
        <f aca="false">IF(T35="","",RANK(T35,T$8:T$43,0))</f>
        <v>11</v>
      </c>
      <c r="V35" s="236" t="n">
        <f aca="true">IF(ISNA(AB35),T35,T35+OFFSET(T$39,AB35-1,0))</f>
        <v>2157.62264432172</v>
      </c>
      <c r="W35" s="72" t="n">
        <f aca="false">RANK(V35,V$8:V$80,0)</f>
        <v>8</v>
      </c>
      <c r="X35" s="73" t="str">
        <f aca="false">IF(ISERR(FIND(" ",J35,1)),"",FIND(" ",J35,1))</f>
        <v/>
      </c>
      <c r="Y35" s="73" t="str">
        <f aca="false">IF(ISERR(FIND(" ",K35,1)),"",FIND(" ",K35,1))</f>
        <v/>
      </c>
      <c r="Z35" s="74" t="n">
        <f aca="false">MAX(Z$7:Z34)+1</f>
        <v>28</v>
      </c>
      <c r="AA35" s="13" t="str">
        <f aca="false">CONCATENATE(J35,K35,L35)</f>
        <v>СафоновВалерий</v>
      </c>
      <c r="AB35" s="25" t="n">
        <f aca="false">MATCH(AA35,AA$45:AA$80,0)</f>
        <v>28</v>
      </c>
      <c r="AC35" s="25"/>
    </row>
    <row r="36" customFormat="false" ht="12.75" hidden="false" customHeight="true" outlineLevel="0" collapsed="false">
      <c r="B36" s="75" t="str">
        <f aca="false">AA$3</f>
        <v>Классический</v>
      </c>
      <c r="C36" s="76" t="n">
        <f aca="false">C35</f>
        <v>10</v>
      </c>
      <c r="D36" s="77" t="str">
        <f aca="false">D35</f>
        <v>Мужчины</v>
      </c>
      <c r="E36" s="78" t="n">
        <f aca="false">E35</f>
        <v>1945</v>
      </c>
      <c r="F36" s="78" t="n">
        <f aca="false">F35</f>
        <v>1954</v>
      </c>
      <c r="G36" s="79" t="n">
        <f aca="false">YEAR(I$5)-F$35</f>
        <v>56</v>
      </c>
      <c r="H36" s="80" t="n">
        <f aca="false">H35</f>
        <v>5</v>
      </c>
      <c r="I36" s="81" t="n">
        <v>2</v>
      </c>
      <c r="J36" s="82" t="s">
        <v>171</v>
      </c>
      <c r="K36" s="82" t="s">
        <v>129</v>
      </c>
      <c r="L36" s="82"/>
      <c r="M36" s="237" t="n">
        <f aca="true">YEAR(TODAY())-G36</f>
        <v>1970</v>
      </c>
      <c r="N36" s="82" t="s">
        <v>68</v>
      </c>
      <c r="O36" s="84" t="n">
        <v>18</v>
      </c>
      <c r="P36" s="238" t="s">
        <v>26</v>
      </c>
      <c r="Q36" s="86" t="n">
        <v>59</v>
      </c>
      <c r="R36" s="87" t="n">
        <f aca="false">IF(O36+Q36=0,"",Q36+O36*60)</f>
        <v>1139</v>
      </c>
      <c r="S36" s="88" t="n">
        <f aca="false">IF(R36="","",H$35/R36*3600)</f>
        <v>15.8033362598771</v>
      </c>
      <c r="T36" s="239" t="n">
        <f aca="false">IF(S36="","",AD$4*S36/Z$3)</f>
        <v>1014.55072652158</v>
      </c>
      <c r="U36" s="90" t="n">
        <f aca="false">IF(T36="","",RANK(T36,T$8:T$43,0))</f>
        <v>20</v>
      </c>
      <c r="V36" s="240" t="n">
        <f aca="true">IF(ISNA(AB36),T36,T36+OFFSET(T$39,AB36-1,0))</f>
        <v>1997.18036339768</v>
      </c>
      <c r="W36" s="92" t="n">
        <f aca="false">RANK(V36,V$8:V$80,0)</f>
        <v>14</v>
      </c>
      <c r="X36" s="73" t="str">
        <f aca="false">IF(ISERR(FIND(" ",J36,1)),"",FIND(" ",J36,1))</f>
        <v/>
      </c>
      <c r="Y36" s="73" t="str">
        <f aca="false">IF(ISERR(FIND(" ",K36,1)),"",FIND(" ",K36,1))</f>
        <v/>
      </c>
      <c r="Z36" s="74" t="n">
        <f aca="false">MAX(Z$7:Z35)+1</f>
        <v>29</v>
      </c>
      <c r="AA36" s="13" t="str">
        <f aca="false">CONCATENATE(J36,K36,L36)</f>
        <v>ИвановНиколай</v>
      </c>
      <c r="AB36" s="25" t="n">
        <f aca="false">MATCH(AA36,AA$45:AA$80,0)</f>
        <v>29</v>
      </c>
      <c r="AC36" s="25"/>
    </row>
    <row r="37" customFormat="false" ht="12.75" hidden="false" customHeight="true" outlineLevel="0" collapsed="false">
      <c r="B37" s="93" t="str">
        <f aca="false">AA$3</f>
        <v>Классический</v>
      </c>
      <c r="C37" s="76" t="n">
        <f aca="false">C36</f>
        <v>10</v>
      </c>
      <c r="D37" s="77" t="str">
        <f aca="false">D36</f>
        <v>Мужчины</v>
      </c>
      <c r="E37" s="78" t="n">
        <f aca="false">E36</f>
        <v>1945</v>
      </c>
      <c r="F37" s="78" t="n">
        <f aca="false">F36</f>
        <v>1954</v>
      </c>
      <c r="G37" s="94" t="n">
        <f aca="false">YEAR(I$5)-F$35</f>
        <v>56</v>
      </c>
      <c r="H37" s="95" t="n">
        <f aca="false">H35</f>
        <v>5</v>
      </c>
      <c r="I37" s="96" t="n">
        <v>3</v>
      </c>
      <c r="J37" s="97" t="s">
        <v>172</v>
      </c>
      <c r="K37" s="97" t="s">
        <v>173</v>
      </c>
      <c r="L37" s="97"/>
      <c r="M37" s="241" t="n">
        <f aca="true">YEAR(TODAY())-G37</f>
        <v>1970</v>
      </c>
      <c r="N37" s="97" t="s">
        <v>36</v>
      </c>
      <c r="O37" s="99" t="n">
        <v>25</v>
      </c>
      <c r="P37" s="242" t="s">
        <v>26</v>
      </c>
      <c r="Q37" s="101" t="n">
        <v>34</v>
      </c>
      <c r="R37" s="102" t="n">
        <f aca="false">IF(O37+Q37=0,"",Q37+O37*60)</f>
        <v>1534</v>
      </c>
      <c r="S37" s="103" t="n">
        <f aca="false">IF(R37="","",H$35/R37*3600)</f>
        <v>11.7340286831812</v>
      </c>
      <c r="T37" s="243" t="n">
        <f aca="false">IF(S37="","",AD$4*S37/Z$3)</f>
        <v>753.307221322084</v>
      </c>
      <c r="U37" s="105" t="n">
        <f aca="false">IF(T37="","",RANK(T37,T$8:T$43,0))</f>
        <v>36</v>
      </c>
      <c r="V37" s="244" t="n">
        <f aca="true">IF(ISNA(AB37),T37,T37+OFFSET(T$39,AB37-1,0))</f>
        <v>753.307221322084</v>
      </c>
      <c r="W37" s="107" t="n">
        <f aca="false">RANK(V37,V$8:V$80,0)</f>
        <v>47</v>
      </c>
      <c r="X37" s="73" t="str">
        <f aca="false">IF(ISERR(FIND(" ",J37,1)),"",FIND(" ",J37,1))</f>
        <v/>
      </c>
      <c r="Y37" s="73" t="str">
        <f aca="false">IF(ISERR(FIND(" ",K37,1)),"",FIND(" ",K37,1))</f>
        <v/>
      </c>
      <c r="Z37" s="74" t="n">
        <f aca="false">MAX(Z$7:Z36)+1</f>
        <v>30</v>
      </c>
      <c r="AA37" s="13" t="str">
        <f aca="false">CONCATENATE(J37,K37,L37)</f>
        <v>КарамашевИван</v>
      </c>
      <c r="AB37" s="25" t="e">
        <f aca="false">MATCH(AA37,AA$45:AA$80,0)</f>
        <v>#N/A</v>
      </c>
      <c r="AC37" s="25"/>
    </row>
    <row r="38" customFormat="false" ht="12.75" hidden="false" customHeight="true" outlineLevel="0" collapsed="false">
      <c r="B38" s="55" t="str">
        <f aca="false">AA$3</f>
        <v>Классический</v>
      </c>
      <c r="C38" s="56" t="n">
        <f aca="false">MAX(C$7:C37)+1</f>
        <v>11</v>
      </c>
      <c r="D38" s="57" t="str">
        <f aca="false">IF(G38&lt;=AC$3,AB$3,IF(G38&lt;=AC$4,AB$4,IF(G38&lt;=AC$5,AB$5,AB$6)))</f>
        <v>Мужчины</v>
      </c>
      <c r="E38" s="58" t="n">
        <v>1940</v>
      </c>
      <c r="F38" s="58" t="n">
        <v>1944</v>
      </c>
      <c r="G38" s="59" t="n">
        <f aca="false">YEAR(I$5)-F$38</f>
        <v>66</v>
      </c>
      <c r="H38" s="60" t="n">
        <v>5</v>
      </c>
      <c r="I38" s="61" t="n">
        <v>1</v>
      </c>
      <c r="J38" s="62" t="s">
        <v>174</v>
      </c>
      <c r="K38" s="62" t="s">
        <v>175</v>
      </c>
      <c r="L38" s="62"/>
      <c r="M38" s="233" t="n">
        <f aca="true">YEAR(TODAY())-G38</f>
        <v>1960</v>
      </c>
      <c r="N38" s="62" t="s">
        <v>39</v>
      </c>
      <c r="O38" s="64" t="n">
        <v>22</v>
      </c>
      <c r="P38" s="234" t="s">
        <v>26</v>
      </c>
      <c r="Q38" s="66" t="n">
        <v>12</v>
      </c>
      <c r="R38" s="67" t="n">
        <f aca="false">IF(O38+Q38=0,"",Q38+O38*60)</f>
        <v>1332</v>
      </c>
      <c r="S38" s="68" t="n">
        <f aca="false">IF(R38="","",H$38/R38*3600)</f>
        <v>13.5135135135135</v>
      </c>
      <c r="T38" s="235" t="n">
        <f aca="false">IF(S38="","",AD$4*S38/Z$3)</f>
        <v>867.547505636695</v>
      </c>
      <c r="U38" s="70" t="n">
        <f aca="false">IF(T38="","",RANK(T38,T$8:T$43,0))</f>
        <v>27</v>
      </c>
      <c r="V38" s="236" t="n">
        <f aca="true">IF(ISNA(AB38),T38,T38+OFFSET(T$39,AB38-1,0))</f>
        <v>1929.89046509611</v>
      </c>
      <c r="W38" s="72" t="n">
        <f aca="false">RANK(V38,V$8:V$80,0)</f>
        <v>17</v>
      </c>
      <c r="X38" s="73" t="str">
        <f aca="false">IF(ISERR(FIND(" ",J38,1)),"",FIND(" ",J38,1))</f>
        <v/>
      </c>
      <c r="Y38" s="73" t="str">
        <f aca="false">IF(ISERR(FIND(" ",K38,1)),"",FIND(" ",K38,1))</f>
        <v/>
      </c>
      <c r="Z38" s="74" t="n">
        <f aca="false">MAX(Z$7:Z37)+1</f>
        <v>31</v>
      </c>
      <c r="AA38" s="13" t="str">
        <f aca="false">CONCATENATE(J38,K38,L38)</f>
        <v>ПавловВладимир</v>
      </c>
      <c r="AB38" s="25" t="n">
        <f aca="false">MATCH(AA38,AA$45:AA$80,0)</f>
        <v>31</v>
      </c>
      <c r="AC38" s="25"/>
    </row>
    <row r="39" customFormat="false" ht="12.75" hidden="false" customHeight="true" outlineLevel="0" collapsed="false">
      <c r="B39" s="75" t="str">
        <f aca="false">AA$3</f>
        <v>Классический</v>
      </c>
      <c r="C39" s="76" t="n">
        <f aca="false">C38</f>
        <v>11</v>
      </c>
      <c r="D39" s="77" t="str">
        <f aca="false">D38</f>
        <v>Мужчины</v>
      </c>
      <c r="E39" s="78" t="n">
        <f aca="false">E38</f>
        <v>1940</v>
      </c>
      <c r="F39" s="78" t="n">
        <f aca="false">F38</f>
        <v>1944</v>
      </c>
      <c r="G39" s="79" t="n">
        <f aca="false">YEAR(I$5)-F$38</f>
        <v>66</v>
      </c>
      <c r="H39" s="80" t="n">
        <f aca="false">H38</f>
        <v>5</v>
      </c>
      <c r="I39" s="81" t="n">
        <v>2</v>
      </c>
      <c r="J39" s="82" t="s">
        <v>176</v>
      </c>
      <c r="K39" s="82" t="s">
        <v>177</v>
      </c>
      <c r="L39" s="82"/>
      <c r="M39" s="237" t="n">
        <f aca="true">YEAR(TODAY())-G39</f>
        <v>1960</v>
      </c>
      <c r="N39" s="82" t="s">
        <v>48</v>
      </c>
      <c r="O39" s="84" t="n">
        <v>22</v>
      </c>
      <c r="P39" s="238" t="s">
        <v>26</v>
      </c>
      <c r="Q39" s="86" t="n">
        <v>43</v>
      </c>
      <c r="R39" s="87" t="n">
        <f aca="false">IF(O39+Q39=0,"",Q39+O39*60)</f>
        <v>1363</v>
      </c>
      <c r="S39" s="88" t="n">
        <f aca="false">IF(R39="","",H$38/R39*3600)</f>
        <v>13.2061628760088</v>
      </c>
      <c r="T39" s="239" t="n">
        <f aca="false">IF(S39="","",AD$4*S39/Z$3)</f>
        <v>847.816050996388</v>
      </c>
      <c r="U39" s="90" t="n">
        <f aca="false">IF(T39="","",RANK(T39,T$8:T$43,0))</f>
        <v>29</v>
      </c>
      <c r="V39" s="240" t="n">
        <f aca="true">IF(ISNA(AB39),T39,T39+OFFSET(T$39,AB39-1,0))</f>
        <v>1833.70250958562</v>
      </c>
      <c r="W39" s="92" t="n">
        <f aca="false">RANK(V39,V$8:V$80,0)</f>
        <v>18</v>
      </c>
      <c r="X39" s="73" t="str">
        <f aca="false">IF(ISERR(FIND(" ",J39,1)),"",FIND(" ",J39,1))</f>
        <v/>
      </c>
      <c r="Y39" s="73" t="str">
        <f aca="false">IF(ISERR(FIND(" ",K39,1)),"",FIND(" ",K39,1))</f>
        <v/>
      </c>
      <c r="Z39" s="74" t="n">
        <f aca="false">MAX(Z$7:Z38)+1</f>
        <v>32</v>
      </c>
      <c r="AA39" s="13" t="str">
        <f aca="false">CONCATENATE(J39,K39,L39)</f>
        <v>МаадыАнчыкай</v>
      </c>
      <c r="AB39" s="25" t="n">
        <f aca="false">MATCH(AA39,AA$45:AA$80,0)</f>
        <v>32</v>
      </c>
      <c r="AC39" s="25"/>
    </row>
    <row r="40" customFormat="false" ht="12.75" hidden="false" customHeight="true" outlineLevel="0" collapsed="false">
      <c r="B40" s="93" t="str">
        <f aca="false">AA$3</f>
        <v>Классический</v>
      </c>
      <c r="C40" s="76" t="n">
        <f aca="false">C39</f>
        <v>11</v>
      </c>
      <c r="D40" s="77" t="str">
        <f aca="false">D39</f>
        <v>Мужчины</v>
      </c>
      <c r="E40" s="78" t="n">
        <f aca="false">E39</f>
        <v>1940</v>
      </c>
      <c r="F40" s="78" t="n">
        <f aca="false">F39</f>
        <v>1944</v>
      </c>
      <c r="G40" s="94" t="n">
        <f aca="false">YEAR(I$5)-F$38</f>
        <v>66</v>
      </c>
      <c r="H40" s="95" t="n">
        <f aca="false">H38</f>
        <v>5</v>
      </c>
      <c r="I40" s="96" t="n">
        <v>3</v>
      </c>
      <c r="J40" s="97" t="s">
        <v>159</v>
      </c>
      <c r="K40" s="97" t="s">
        <v>129</v>
      </c>
      <c r="L40" s="97"/>
      <c r="M40" s="241" t="n">
        <f aca="true">YEAR(TODAY())-G40</f>
        <v>1960</v>
      </c>
      <c r="N40" s="97" t="s">
        <v>144</v>
      </c>
      <c r="O40" s="99" t="n">
        <v>23</v>
      </c>
      <c r="P40" s="242" t="s">
        <v>26</v>
      </c>
      <c r="Q40" s="101" t="n">
        <v>37</v>
      </c>
      <c r="R40" s="102" t="n">
        <f aca="false">IF(O40+Q40=0,"",Q40+O40*60)</f>
        <v>1417</v>
      </c>
      <c r="S40" s="103" t="n">
        <f aca="false">IF(R40="","",H$38/R40*3600)</f>
        <v>12.7028934368384</v>
      </c>
      <c r="T40" s="243" t="n">
        <f aca="false">IF(S40="","",AD$4*S40/Z$3)</f>
        <v>815.506900146844</v>
      </c>
      <c r="U40" s="105" t="n">
        <f aca="false">IF(T40="","",RANK(T40,T$8:T$43,0))</f>
        <v>31</v>
      </c>
      <c r="V40" s="244" t="n">
        <f aca="true">IF(ISNA(AB40),T40,T40+OFFSET(T$39,AB40-1,0))</f>
        <v>1796.28513874338</v>
      </c>
      <c r="W40" s="107" t="n">
        <f aca="false">RANK(V40,V$8:V$80,0)</f>
        <v>22</v>
      </c>
      <c r="X40" s="73" t="str">
        <f aca="false">IF(ISERR(FIND(" ",J40,1)),"",FIND(" ",J40,1))</f>
        <v/>
      </c>
      <c r="Y40" s="73" t="str">
        <f aca="false">IF(ISERR(FIND(" ",K40,1)),"",FIND(" ",K40,1))</f>
        <v/>
      </c>
      <c r="Z40" s="74" t="n">
        <f aca="false">MAX(Z$7:Z39)+1</f>
        <v>33</v>
      </c>
      <c r="AA40" s="13" t="str">
        <f aca="false">CONCATENATE(J40,K40,L40)</f>
        <v>СавковНиколай</v>
      </c>
      <c r="AB40" s="25" t="n">
        <f aca="false">MATCH(AA40,AA$45:AA$80,0)</f>
        <v>33</v>
      </c>
      <c r="AC40" s="25"/>
    </row>
    <row r="41" customFormat="false" ht="12.75" hidden="false" customHeight="true" outlineLevel="0" collapsed="false">
      <c r="B41" s="75" t="str">
        <f aca="false">AA$3</f>
        <v>Классический</v>
      </c>
      <c r="C41" s="56" t="n">
        <f aca="false">MAX(C$7:C40)+1</f>
        <v>12</v>
      </c>
      <c r="D41" s="57" t="str">
        <f aca="false">IF(G41&lt;=AC$3,AB$3,IF(G41&lt;=AC$4,AB$4,IF(G41&lt;=AC$5,AB$5,AB$6)))</f>
        <v>Мужчины</v>
      </c>
      <c r="E41" s="58" t="n">
        <v>1938</v>
      </c>
      <c r="F41" s="58" t="n">
        <f aca="true">YEAR(TODAY())-100</f>
        <v>1926</v>
      </c>
      <c r="G41" s="79" t="n">
        <f aca="false">YEAR(I$5)-E$41</f>
        <v>72</v>
      </c>
      <c r="H41" s="245" t="n">
        <v>3</v>
      </c>
      <c r="I41" s="81" t="n">
        <v>1</v>
      </c>
      <c r="J41" s="82" t="s">
        <v>178</v>
      </c>
      <c r="K41" s="82" t="s">
        <v>179</v>
      </c>
      <c r="L41" s="82"/>
      <c r="M41" s="237" t="n">
        <f aca="true">YEAR(TODAY())-G41</f>
        <v>1954</v>
      </c>
      <c r="N41" s="82" t="s">
        <v>39</v>
      </c>
      <c r="O41" s="84" t="n">
        <v>13</v>
      </c>
      <c r="P41" s="238" t="s">
        <v>26</v>
      </c>
      <c r="Q41" s="86" t="n">
        <v>20</v>
      </c>
      <c r="R41" s="87" t="n">
        <f aca="false">IF(O41+Q41=0,"",Q41+O41*60)</f>
        <v>800</v>
      </c>
      <c r="S41" s="88" t="n">
        <f aca="false">IF(R41="","",H$41/R41*3600)</f>
        <v>13.5</v>
      </c>
      <c r="T41" s="239" t="n">
        <f aca="false">IF(S41="","",AD$4*S41/Z$3)</f>
        <v>866.679958131058</v>
      </c>
      <c r="U41" s="90" t="n">
        <f aca="false">IF(T41="","",RANK(T41,T$8:T$43,0))</f>
        <v>28</v>
      </c>
      <c r="V41" s="240" t="n">
        <f aca="true">IF(ISNA(AB41),T41,T41+OFFSET(T$39,AB41-1,0))</f>
        <v>1938.86955676157</v>
      </c>
      <c r="W41" s="92" t="n">
        <f aca="false">RANK(V41,V$8:V$80,0)</f>
        <v>16</v>
      </c>
      <c r="X41" s="73" t="str">
        <f aca="false">IF(ISERR(FIND(" ",J41,1)),"",FIND(" ",J41,1))</f>
        <v/>
      </c>
      <c r="Y41" s="73" t="str">
        <f aca="false">IF(ISERR(FIND(" ",K41,1)),"",FIND(" ",K41,1))</f>
        <v/>
      </c>
      <c r="Z41" s="74" t="n">
        <f aca="false">MAX(Z$7:Z40)+1</f>
        <v>34</v>
      </c>
      <c r="AA41" s="13" t="str">
        <f aca="false">CONCATENATE(J41,K41,L41)</f>
        <v>МасленицынВиктор</v>
      </c>
      <c r="AB41" s="25" t="n">
        <f aca="false">MATCH(AA41,AA$45:AA$80,0)</f>
        <v>34</v>
      </c>
      <c r="AC41" s="25"/>
    </row>
    <row r="42" customFormat="false" ht="12.75" hidden="false" customHeight="true" outlineLevel="0" collapsed="false">
      <c r="B42" s="75" t="str">
        <f aca="false">AA$3</f>
        <v>Классический</v>
      </c>
      <c r="C42" s="76" t="n">
        <f aca="false">C41</f>
        <v>12</v>
      </c>
      <c r="D42" s="77" t="str">
        <f aca="false">D41</f>
        <v>Мужчины</v>
      </c>
      <c r="E42" s="78" t="n">
        <f aca="false">E41</f>
        <v>1938</v>
      </c>
      <c r="F42" s="78" t="n">
        <f aca="false">F41</f>
        <v>1926</v>
      </c>
      <c r="G42" s="79" t="n">
        <f aca="false">YEAR(I$5)-E$41</f>
        <v>72</v>
      </c>
      <c r="H42" s="80" t="n">
        <f aca="false">H41</f>
        <v>3</v>
      </c>
      <c r="I42" s="81" t="n">
        <v>2</v>
      </c>
      <c r="J42" s="82" t="s">
        <v>180</v>
      </c>
      <c r="K42" s="82" t="s">
        <v>181</v>
      </c>
      <c r="L42" s="82"/>
      <c r="M42" s="237" t="n">
        <f aca="true">YEAR(TODAY())-G42</f>
        <v>1954</v>
      </c>
      <c r="N42" s="82" t="s">
        <v>71</v>
      </c>
      <c r="O42" s="84" t="n">
        <v>14</v>
      </c>
      <c r="P42" s="238" t="s">
        <v>26</v>
      </c>
      <c r="Q42" s="86" t="n">
        <v>43</v>
      </c>
      <c r="R42" s="87" t="n">
        <f aca="false">IF(O42+Q42=0,"",Q42+O42*60)</f>
        <v>883</v>
      </c>
      <c r="S42" s="88" t="n">
        <f aca="false">IF(R42="","",H$41/R42*3600)</f>
        <v>12.2310305775764</v>
      </c>
      <c r="T42" s="239" t="n">
        <f aca="false">IF(S42="","",AD$4*S42/Z$3)</f>
        <v>785.214005101751</v>
      </c>
      <c r="U42" s="90" t="n">
        <f aca="false">IF(T42="","",RANK(T42,T$8:T$43,0))</f>
        <v>33</v>
      </c>
      <c r="V42" s="240" t="n">
        <f aca="true">IF(ISNA(AB42),T42,T42+OFFSET(T$39,AB42-1,0))</f>
        <v>1752.77543657966</v>
      </c>
      <c r="W42" s="92" t="n">
        <f aca="false">RANK(V42,V$8:V$80,0)</f>
        <v>23</v>
      </c>
      <c r="X42" s="73" t="str">
        <f aca="false">IF(ISERR(FIND(" ",J42,1)),"",FIND(" ",J42,1))</f>
        <v/>
      </c>
      <c r="Y42" s="73" t="str">
        <f aca="false">IF(ISERR(FIND(" ",K42,1)),"",FIND(" ",K42,1))</f>
        <v/>
      </c>
      <c r="Z42" s="74" t="n">
        <f aca="false">MAX(Z$7:Z41)+1</f>
        <v>35</v>
      </c>
      <c r="AA42" s="13" t="str">
        <f aca="false">CONCATENATE(J42,K42,L42)</f>
        <v>ЗамковЛеонид</v>
      </c>
      <c r="AB42" s="25" t="n">
        <f aca="false">MATCH(AA42,AA$45:AA$80,0)</f>
        <v>35</v>
      </c>
      <c r="AC42" s="25"/>
    </row>
    <row r="43" customFormat="false" ht="12.75" hidden="false" customHeight="true" outlineLevel="0" collapsed="false">
      <c r="B43" s="109" t="str">
        <f aca="false">AA$3</f>
        <v>Классический</v>
      </c>
      <c r="C43" s="110" t="n">
        <f aca="false">C42</f>
        <v>12</v>
      </c>
      <c r="D43" s="111" t="str">
        <f aca="false">D42</f>
        <v>Мужчины</v>
      </c>
      <c r="E43" s="112" t="n">
        <f aca="false">E42</f>
        <v>1938</v>
      </c>
      <c r="F43" s="112" t="n">
        <f aca="false">F42</f>
        <v>1926</v>
      </c>
      <c r="G43" s="113" t="n">
        <f aca="false">YEAR(I$5)-E$41</f>
        <v>72</v>
      </c>
      <c r="H43" s="246" t="n">
        <f aca="false">H41</f>
        <v>3</v>
      </c>
      <c r="I43" s="115" t="n">
        <v>3</v>
      </c>
      <c r="J43" s="116" t="s">
        <v>182</v>
      </c>
      <c r="K43" s="116" t="s">
        <v>129</v>
      </c>
      <c r="L43" s="116"/>
      <c r="M43" s="247" t="n">
        <f aca="true">YEAR(TODAY())-G43</f>
        <v>1954</v>
      </c>
      <c r="N43" s="116" t="s">
        <v>71</v>
      </c>
      <c r="O43" s="117" t="n">
        <v>15</v>
      </c>
      <c r="P43" s="248" t="s">
        <v>26</v>
      </c>
      <c r="Q43" s="119" t="n">
        <v>2</v>
      </c>
      <c r="R43" s="120" t="n">
        <f aca="false">IF(O43+Q43=0,"",Q43+O43*60)</f>
        <v>902</v>
      </c>
      <c r="S43" s="121" t="n">
        <f aca="false">IF(R43="","",H$41/R43*3600)</f>
        <v>11.9733924611973</v>
      </c>
      <c r="T43" s="249" t="n">
        <f aca="false">IF(S43="","",AD$4*S43/Z$3)</f>
        <v>768.674020515351</v>
      </c>
      <c r="U43" s="123" t="n">
        <f aca="false">IF(T43="","",RANK(T43,T$8:T$43,0))</f>
        <v>35</v>
      </c>
      <c r="V43" s="250" t="n">
        <f aca="true">IF(ISNA(AB43),T43,T43+OFFSET(T$39,AB43-1,0))</f>
        <v>1714.26539224126</v>
      </c>
      <c r="W43" s="125" t="n">
        <f aca="false">RANK(V43,V$8:V$80,0)</f>
        <v>24</v>
      </c>
      <c r="X43" s="73" t="str">
        <f aca="false">IF(ISERR(FIND(" ",J43,1)),"",FIND(" ",J43,1))</f>
        <v/>
      </c>
      <c r="Y43" s="73" t="str">
        <f aca="false">IF(ISERR(FIND(" ",K43,1)),"",FIND(" ",K43,1))</f>
        <v/>
      </c>
      <c r="Z43" s="74" t="n">
        <f aca="false">MAX(Z$7:Z42)+1</f>
        <v>36</v>
      </c>
      <c r="AA43" s="13" t="str">
        <f aca="false">CONCATENATE(J43,K43,L43)</f>
        <v>ПатринНиколай</v>
      </c>
      <c r="AB43" s="25" t="n">
        <f aca="false">MATCH(AA43,AA$45:AA$80,0)</f>
        <v>36</v>
      </c>
      <c r="AC43" s="25"/>
    </row>
    <row r="44" s="138" customFormat="true" ht="7.5" hidden="false" customHeight="true" outlineLevel="0" collapsed="false">
      <c r="B44" s="251" t="n">
        <f aca="false">ROW()</f>
        <v>44</v>
      </c>
      <c r="C44" s="127"/>
      <c r="D44" s="128"/>
      <c r="E44" s="128"/>
      <c r="F44" s="128"/>
      <c r="G44" s="128"/>
      <c r="H44" s="252"/>
      <c r="I44" s="128"/>
      <c r="J44" s="128"/>
      <c r="K44" s="128"/>
      <c r="L44" s="128"/>
      <c r="M44" s="253"/>
      <c r="N44" s="128"/>
      <c r="O44" s="128"/>
      <c r="P44" s="254"/>
      <c r="Q44" s="128"/>
      <c r="R44" s="131" t="str">
        <f aca="false">IF(O44+Q44=0,"",Q44+O44*60)</f>
        <v/>
      </c>
      <c r="S44" s="132" t="str">
        <f aca="false">IF(R44="","",H$41/R44*3600)</f>
        <v/>
      </c>
      <c r="T44" s="255"/>
      <c r="U44" s="134"/>
      <c r="V44" s="256"/>
      <c r="W44" s="134"/>
      <c r="X44" s="73" t="str">
        <f aca="false">IF(ISERR(FIND(" ",J44,1)),"",FIND(" ",J44,1))</f>
        <v/>
      </c>
      <c r="Y44" s="73" t="str">
        <f aca="false">IF(ISERR(FIND(" ",K44,1)),"",FIND(" ",K44,1))</f>
        <v/>
      </c>
      <c r="Z44" s="74"/>
      <c r="AA44" s="13"/>
      <c r="AB44" s="25"/>
      <c r="AC44" s="25"/>
      <c r="AD44" s="136"/>
    </row>
    <row r="45" customFormat="false" ht="12.75" hidden="false" customHeight="true" outlineLevel="0" collapsed="false">
      <c r="B45" s="139" t="str">
        <f aca="false">AA$4</f>
        <v>Свободный</v>
      </c>
      <c r="C45" s="140" t="n">
        <f aca="false">MAX(C$44:C44)+1</f>
        <v>1</v>
      </c>
      <c r="D45" s="141" t="str">
        <f aca="false">IF(G45&lt;=AC$3,AB$3,IF(G45&lt;=AC$4,AB$4,IF(G45&lt;=AC$5,AB$5,AB$6)))</f>
        <v>Мальчики</v>
      </c>
      <c r="E45" s="142" t="n">
        <f aca="true">YEAR(TODAY())</f>
        <v>2026</v>
      </c>
      <c r="F45" s="142" t="n">
        <v>2000</v>
      </c>
      <c r="G45" s="143" t="n">
        <f aca="false">YEAR(I$5)-F$45</f>
        <v>10</v>
      </c>
      <c r="H45" s="257" t="n">
        <f aca="false">H8</f>
        <v>1</v>
      </c>
      <c r="I45" s="145" t="n">
        <v>1</v>
      </c>
      <c r="J45" s="146" t="s">
        <v>155</v>
      </c>
      <c r="K45" s="146" t="s">
        <v>183</v>
      </c>
      <c r="L45" s="146"/>
      <c r="M45" s="237" t="n">
        <f aca="true">YEAR(TODAY())-G45</f>
        <v>2016</v>
      </c>
      <c r="N45" s="146" t="s">
        <v>51</v>
      </c>
      <c r="O45" s="147" t="n">
        <v>3</v>
      </c>
      <c r="P45" s="148" t="s">
        <v>26</v>
      </c>
      <c r="Q45" s="149" t="n">
        <v>56</v>
      </c>
      <c r="R45" s="150" t="n">
        <f aca="false">IF(O45+Q45=0,"",Q45+O45*60)</f>
        <v>236</v>
      </c>
      <c r="S45" s="151" t="n">
        <f aca="false">IF(R45="","",H$45/R45*3600)</f>
        <v>15.2542372881356</v>
      </c>
      <c r="T45" s="258" t="n">
        <f aca="false">IF(S45="","",AD$4*S45/Z$4)</f>
        <v>882.284830737482</v>
      </c>
      <c r="U45" s="153" t="n">
        <f aca="false">IF(T45="","",RANK(T45,T$45:T$80,0))</f>
        <v>28</v>
      </c>
      <c r="V45" s="259" t="n">
        <f aca="false">IF(ISNA(AB45),T45,0)</f>
        <v>882.284830737482</v>
      </c>
      <c r="W45" s="155" t="n">
        <f aca="false">RANK(V45,V$8:V$80,0)</f>
        <v>41</v>
      </c>
      <c r="X45" s="73" t="str">
        <f aca="false">IF(ISERR(FIND(" ",J45,1)),"",FIND(" ",J45,1))</f>
        <v/>
      </c>
      <c r="Y45" s="73" t="str">
        <f aca="false">IF(ISERR(FIND(" ",K45,1)),"",FIND(" ",K45,1))</f>
        <v/>
      </c>
      <c r="Z45" s="74" t="n">
        <f aca="false">IF(ISNA(AB45),MAX(Z$7:Z44)+1,"")</f>
        <v>37</v>
      </c>
      <c r="AA45" s="13" t="str">
        <f aca="false">CONCATENATE(J45,K45,L45)</f>
        <v>СоколовВячеслав</v>
      </c>
      <c r="AB45" s="25" t="e">
        <f aca="false">MATCH(AA45,AA$8:AA$43,0)</f>
        <v>#N/A</v>
      </c>
      <c r="AC45" s="25"/>
    </row>
    <row r="46" customFormat="false" ht="12.75" hidden="false" customHeight="true" outlineLevel="0" collapsed="false">
      <c r="B46" s="75" t="str">
        <f aca="false">AA$4</f>
        <v>Свободный</v>
      </c>
      <c r="C46" s="76" t="n">
        <f aca="false">C45</f>
        <v>1</v>
      </c>
      <c r="D46" s="77" t="str">
        <f aca="false">D45</f>
        <v>Мальчики</v>
      </c>
      <c r="E46" s="78" t="n">
        <f aca="false">E45</f>
        <v>2026</v>
      </c>
      <c r="F46" s="78" t="n">
        <f aca="false">F45</f>
        <v>2000</v>
      </c>
      <c r="G46" s="79" t="n">
        <f aca="false">YEAR(I$5)-F$45</f>
        <v>10</v>
      </c>
      <c r="H46" s="257" t="n">
        <f aca="false">H9</f>
        <v>1</v>
      </c>
      <c r="I46" s="81" t="n">
        <v>2</v>
      </c>
      <c r="J46" s="82" t="s">
        <v>184</v>
      </c>
      <c r="K46" s="82" t="s">
        <v>185</v>
      </c>
      <c r="L46" s="82"/>
      <c r="M46" s="237" t="n">
        <f aca="true">YEAR(TODAY())-G46</f>
        <v>2016</v>
      </c>
      <c r="N46" s="82" t="s">
        <v>63</v>
      </c>
      <c r="O46" s="84" t="n">
        <v>4</v>
      </c>
      <c r="P46" s="85" t="s">
        <v>26</v>
      </c>
      <c r="Q46" s="86" t="n">
        <v>20</v>
      </c>
      <c r="R46" s="87" t="n">
        <f aca="false">IF(O46+Q46=0,"",Q46+O46*60)</f>
        <v>260</v>
      </c>
      <c r="S46" s="88" t="n">
        <f aca="false">IF(R46="","",H$45/R46*3600)</f>
        <v>13.8461538461538</v>
      </c>
      <c r="T46" s="260" t="n">
        <f aca="false">IF(S46="","",AD$4*S46/Z$4)</f>
        <v>800.843154054022</v>
      </c>
      <c r="U46" s="158" t="n">
        <f aca="false">IF(T46="","",RANK(T46,T$45:T$80,0))</f>
        <v>30</v>
      </c>
      <c r="V46" s="261" t="n">
        <f aca="false">IF(ISNA(AB46),T46,0)</f>
        <v>800.843154054022</v>
      </c>
      <c r="W46" s="92" t="n">
        <f aca="false">RANK(V46,V$8:V$80,0)</f>
        <v>43</v>
      </c>
      <c r="X46" s="73" t="str">
        <f aca="false">IF(ISERR(FIND(" ",J46,1)),"",FIND(" ",J46,1))</f>
        <v/>
      </c>
      <c r="Y46" s="73" t="str">
        <f aca="false">IF(ISERR(FIND(" ",K46,1)),"",FIND(" ",K46,1))</f>
        <v/>
      </c>
      <c r="Z46" s="74" t="n">
        <f aca="false">IF(ISNA(AB46),MAX(Z$7:Z45)+1,"")</f>
        <v>38</v>
      </c>
      <c r="AA46" s="13" t="str">
        <f aca="false">CONCATENATE(J46,K46,L46)</f>
        <v>ЖелтенкоФёдор</v>
      </c>
      <c r="AB46" s="25" t="e">
        <f aca="false">MATCH(AA46,AA$8:AA$43,0)</f>
        <v>#N/A</v>
      </c>
      <c r="AC46" s="25"/>
    </row>
    <row r="47" customFormat="false" ht="12.75" hidden="false" customHeight="true" outlineLevel="0" collapsed="false">
      <c r="B47" s="75" t="str">
        <f aca="false">AA$4</f>
        <v>Свободный</v>
      </c>
      <c r="C47" s="76" t="n">
        <f aca="false">C46</f>
        <v>1</v>
      </c>
      <c r="D47" s="77" t="str">
        <f aca="false">D46</f>
        <v>Мальчики</v>
      </c>
      <c r="E47" s="78" t="n">
        <f aca="false">E46</f>
        <v>2026</v>
      </c>
      <c r="F47" s="78" t="n">
        <f aca="false">F46</f>
        <v>2000</v>
      </c>
      <c r="G47" s="79" t="n">
        <f aca="false">YEAR(I$5)-F$45</f>
        <v>10</v>
      </c>
      <c r="H47" s="257" t="n">
        <f aca="false">H10</f>
        <v>1</v>
      </c>
      <c r="I47" s="81" t="n">
        <v>3</v>
      </c>
      <c r="J47" s="82" t="s">
        <v>186</v>
      </c>
      <c r="K47" s="82" t="s">
        <v>187</v>
      </c>
      <c r="L47" s="82"/>
      <c r="M47" s="237" t="n">
        <f aca="true">YEAR(TODAY())-G47</f>
        <v>2016</v>
      </c>
      <c r="N47" s="82" t="s">
        <v>63</v>
      </c>
      <c r="O47" s="84" t="n">
        <v>4</v>
      </c>
      <c r="P47" s="85" t="s">
        <v>26</v>
      </c>
      <c r="Q47" s="86" t="n">
        <v>29</v>
      </c>
      <c r="R47" s="87" t="n">
        <f aca="false">IF(O47+Q47=0,"",Q47+O47*60)</f>
        <v>269</v>
      </c>
      <c r="S47" s="88" t="n">
        <f aca="false">IF(R47="","",H$45/R47*3600)</f>
        <v>13.3828996282528</v>
      </c>
      <c r="T47" s="260" t="n">
        <f aca="false">IF(S47="","",AD$4*S47/Z$4)</f>
        <v>774.049145182326</v>
      </c>
      <c r="U47" s="158" t="n">
        <f aca="false">IF(T47="","",RANK(T47,T$45:T$80,0))</f>
        <v>33</v>
      </c>
      <c r="V47" s="261" t="n">
        <f aca="false">IF(ISNA(AB47),T47,0)</f>
        <v>774.049145182326</v>
      </c>
      <c r="W47" s="92" t="n">
        <f aca="false">RANK(V47,V$8:V$80,0)</f>
        <v>46</v>
      </c>
      <c r="X47" s="73" t="str">
        <f aca="false">IF(ISERR(FIND(" ",J47,1)),"",FIND(" ",J47,1))</f>
        <v/>
      </c>
      <c r="Y47" s="73" t="str">
        <f aca="false">IF(ISERR(FIND(" ",K47,1)),"",FIND(" ",K47,1))</f>
        <v/>
      </c>
      <c r="Z47" s="74" t="n">
        <f aca="false">IF(ISNA(AB47),MAX(Z$7:Z46)+1,"")</f>
        <v>39</v>
      </c>
      <c r="AA47" s="13" t="str">
        <f aca="false">CONCATENATE(J47,K47,L47)</f>
        <v>СенниковАндрей</v>
      </c>
      <c r="AB47" s="25" t="e">
        <f aca="false">MATCH(AA47,AA$8:AA$43,0)</f>
        <v>#N/A</v>
      </c>
      <c r="AC47" s="25"/>
    </row>
    <row r="48" customFormat="false" ht="12.75" hidden="false" customHeight="true" outlineLevel="0" collapsed="false">
      <c r="B48" s="55" t="str">
        <f aca="false">AA$4</f>
        <v>Свободный</v>
      </c>
      <c r="C48" s="56" t="n">
        <f aca="false">MAX(C$44:C47)+1</f>
        <v>2</v>
      </c>
      <c r="D48" s="57" t="str">
        <f aca="false">IF(G48&lt;=AC$3,AB$3,IF(G48&lt;=AC$4,AB$4,IF(G48&lt;=AC$5,AB$5,AB$6)))</f>
        <v>Мальчики</v>
      </c>
      <c r="E48" s="58" t="n">
        <v>1998</v>
      </c>
      <c r="F48" s="58" t="n">
        <v>1999</v>
      </c>
      <c r="G48" s="59" t="n">
        <f aca="false">YEAR(I$5)-F$48</f>
        <v>11</v>
      </c>
      <c r="H48" s="164" t="n">
        <f aca="false">H11</f>
        <v>3</v>
      </c>
      <c r="I48" s="61" t="n">
        <v>1</v>
      </c>
      <c r="J48" s="62" t="s">
        <v>132</v>
      </c>
      <c r="K48" s="62" t="s">
        <v>133</v>
      </c>
      <c r="L48" s="62"/>
      <c r="M48" s="233" t="n">
        <f aca="true">YEAR(TODAY())-G48</f>
        <v>2015</v>
      </c>
      <c r="N48" s="62" t="s">
        <v>39</v>
      </c>
      <c r="O48" s="64" t="n">
        <v>9</v>
      </c>
      <c r="P48" s="234" t="s">
        <v>26</v>
      </c>
      <c r="Q48" s="66" t="n">
        <v>58</v>
      </c>
      <c r="R48" s="67" t="n">
        <f aca="false">IF(O48+Q48=0,"",Q48+O48*60)</f>
        <v>598</v>
      </c>
      <c r="S48" s="68" t="n">
        <f aca="false">IF(R48="","",H$48/R48*3600)</f>
        <v>18.0602006688963</v>
      </c>
      <c r="T48" s="235" t="n">
        <f aca="false">IF(S48="","",AD$4*S48/Z$4)</f>
        <v>1044.57802702699</v>
      </c>
      <c r="U48" s="70" t="n">
        <f aca="false">IF(T48="","",RANK(T48,T$45:T$80,0))</f>
        <v>18</v>
      </c>
      <c r="V48" s="236" t="n">
        <f aca="false">IF(ISNA(AB48),T48,0)</f>
        <v>0</v>
      </c>
      <c r="W48" s="72" t="n">
        <f aca="false">RANK(V48,V$8:V$80,0)</f>
        <v>48</v>
      </c>
      <c r="X48" s="73" t="str">
        <f aca="false">IF(ISERR(FIND(" ",J48,1)),"",FIND(" ",J48,1))</f>
        <v/>
      </c>
      <c r="Y48" s="73" t="str">
        <f aca="false">IF(ISERR(FIND(" ",K48,1)),"",FIND(" ",K48,1))</f>
        <v/>
      </c>
      <c r="Z48" s="74" t="str">
        <f aca="false">IF(ISNA(AB48),MAX(Z$7:Z47)+1,"")</f>
        <v/>
      </c>
      <c r="AA48" s="13" t="str">
        <f aca="false">CONCATENATE(J48,K48,L48)</f>
        <v>ТишкинКирилл</v>
      </c>
      <c r="AB48" s="25" t="n">
        <f aca="false">MATCH(AA48,AA$8:AA$43,0)</f>
        <v>4</v>
      </c>
      <c r="AC48" s="25"/>
    </row>
    <row r="49" customFormat="false" ht="12.75" hidden="false" customHeight="true" outlineLevel="0" collapsed="false">
      <c r="B49" s="75" t="str">
        <f aca="false">AA$4</f>
        <v>Свободный</v>
      </c>
      <c r="C49" s="76" t="n">
        <f aca="false">C48</f>
        <v>2</v>
      </c>
      <c r="D49" s="77" t="str">
        <f aca="false">D48</f>
        <v>Мальчики</v>
      </c>
      <c r="E49" s="78" t="n">
        <f aca="false">E48</f>
        <v>1998</v>
      </c>
      <c r="F49" s="78" t="n">
        <f aca="false">F48</f>
        <v>1999</v>
      </c>
      <c r="G49" s="79" t="n">
        <f aca="false">YEAR(I$5)-F$48</f>
        <v>11</v>
      </c>
      <c r="H49" s="156" t="n">
        <f aca="false">H12</f>
        <v>3</v>
      </c>
      <c r="I49" s="81" t="n">
        <v>2</v>
      </c>
      <c r="J49" s="82" t="s">
        <v>136</v>
      </c>
      <c r="K49" s="82" t="s">
        <v>127</v>
      </c>
      <c r="L49" s="82"/>
      <c r="M49" s="237" t="n">
        <f aca="true">YEAR(TODAY())-G49</f>
        <v>2015</v>
      </c>
      <c r="N49" s="82" t="s">
        <v>51</v>
      </c>
      <c r="O49" s="84" t="n">
        <v>11</v>
      </c>
      <c r="P49" s="238" t="s">
        <v>26</v>
      </c>
      <c r="Q49" s="86" t="n">
        <v>22</v>
      </c>
      <c r="R49" s="87" t="n">
        <f aca="false">IF(O49+Q49=0,"",Q49+O49*60)</f>
        <v>682</v>
      </c>
      <c r="S49" s="88" t="n">
        <f aca="false">IF(R49="","",H$48/R49*3600)</f>
        <v>15.8357771260997</v>
      </c>
      <c r="T49" s="239" t="n">
        <f aca="false">IF(S49="","",AD$4*S49/Z$4)</f>
        <v>915.920322818383</v>
      </c>
      <c r="U49" s="90" t="n">
        <f aca="false">IF(T49="","",RANK(T49,T$45:T$80,0))</f>
        <v>26</v>
      </c>
      <c r="V49" s="240" t="n">
        <f aca="false">IF(ISNA(AB49),T49,0)</f>
        <v>0</v>
      </c>
      <c r="W49" s="92" t="n">
        <f aca="false">RANK(V49,V$8:V$80,0)</f>
        <v>48</v>
      </c>
      <c r="X49" s="73" t="str">
        <f aca="false">IF(ISERR(FIND(" ",J49,1)),"",FIND(" ",J49,1))</f>
        <v/>
      </c>
      <c r="Y49" s="73" t="str">
        <f aca="false">IF(ISERR(FIND(" ",K49,1)),"",FIND(" ",K49,1))</f>
        <v/>
      </c>
      <c r="Z49" s="74" t="str">
        <f aca="false">IF(ISNA(AB49),MAX(Z$7:Z48)+1,"")</f>
        <v/>
      </c>
      <c r="AA49" s="13" t="str">
        <f aca="false">CONCATENATE(J49,K49,L49)</f>
        <v>ГуринСергей</v>
      </c>
      <c r="AB49" s="25" t="n">
        <f aca="false">MATCH(AA49,AA$8:AA$43,0)</f>
        <v>6</v>
      </c>
      <c r="AC49" s="25"/>
    </row>
    <row r="50" customFormat="false" ht="12.75" hidden="false" customHeight="true" outlineLevel="0" collapsed="false">
      <c r="B50" s="93" t="str">
        <f aca="false">AA$4</f>
        <v>Свободный</v>
      </c>
      <c r="C50" s="76" t="n">
        <f aca="false">C49</f>
        <v>2</v>
      </c>
      <c r="D50" s="77" t="str">
        <f aca="false">D49</f>
        <v>Мальчики</v>
      </c>
      <c r="E50" s="78" t="n">
        <f aca="false">E49</f>
        <v>1998</v>
      </c>
      <c r="F50" s="78" t="n">
        <f aca="false">F49</f>
        <v>1999</v>
      </c>
      <c r="G50" s="94" t="n">
        <f aca="false">YEAR(I$5)-F$48</f>
        <v>11</v>
      </c>
      <c r="H50" s="160" t="n">
        <f aca="false">H13</f>
        <v>3</v>
      </c>
      <c r="I50" s="96" t="n">
        <v>3</v>
      </c>
      <c r="J50" s="97" t="s">
        <v>188</v>
      </c>
      <c r="K50" s="97" t="s">
        <v>173</v>
      </c>
      <c r="L50" s="97"/>
      <c r="M50" s="241" t="n">
        <f aca="true">YEAR(TODAY())-G50</f>
        <v>2015</v>
      </c>
      <c r="N50" s="97" t="s">
        <v>63</v>
      </c>
      <c r="O50" s="99" t="n">
        <v>11</v>
      </c>
      <c r="P50" s="242" t="s">
        <v>26</v>
      </c>
      <c r="Q50" s="101" t="n">
        <v>38</v>
      </c>
      <c r="R50" s="102" t="n">
        <f aca="false">IF(O50+Q50=0,"",Q50+O50*60)</f>
        <v>698</v>
      </c>
      <c r="S50" s="103" t="n">
        <f aca="false">IF(R50="","",H$48/R50*3600)</f>
        <v>15.4727793696275</v>
      </c>
      <c r="T50" s="243" t="n">
        <f aca="false">IF(S50="","",AD$4*S50/Z$4)</f>
        <v>894.925014558936</v>
      </c>
      <c r="U50" s="105" t="n">
        <f aca="false">IF(T50="","",RANK(T50,T$45:T$80,0))</f>
        <v>27</v>
      </c>
      <c r="V50" s="244" t="n">
        <f aca="false">IF(ISNA(AB50),T50,0)</f>
        <v>894.925014558936</v>
      </c>
      <c r="W50" s="107" t="n">
        <f aca="false">RANK(V50,V$8:V$80,0)</f>
        <v>40</v>
      </c>
      <c r="X50" s="73" t="str">
        <f aca="false">IF(ISERR(FIND(" ",J50,1)),"",FIND(" ",J50,1))</f>
        <v/>
      </c>
      <c r="Y50" s="73" t="str">
        <f aca="false">IF(ISERR(FIND(" ",K50,1)),"",FIND(" ",K50,1))</f>
        <v/>
      </c>
      <c r="Z50" s="74" t="n">
        <f aca="false">IF(ISNA(AB50),MAX(Z$7:Z49)+1,"")</f>
        <v>40</v>
      </c>
      <c r="AA50" s="13" t="str">
        <f aca="false">CONCATENATE(J50,K50,L50)</f>
        <v>БурлаковИван</v>
      </c>
      <c r="AB50" s="25" t="e">
        <f aca="false">MATCH(AA50,AA$8:AA$43,0)</f>
        <v>#N/A</v>
      </c>
      <c r="AC50" s="25"/>
    </row>
    <row r="51" customFormat="false" ht="12.75" hidden="false" customHeight="true" outlineLevel="0" collapsed="false">
      <c r="B51" s="75" t="str">
        <f aca="false">AA$4</f>
        <v>Свободный</v>
      </c>
      <c r="C51" s="56" t="n">
        <f aca="false">MAX(C$44:C50)+1</f>
        <v>3</v>
      </c>
      <c r="D51" s="57" t="str">
        <f aca="false">IF(G51&lt;=AC$3,AB$3,IF(G51&lt;=AC$4,AB$4,IF(G51&lt;=AC$5,AB$5,AB$6)))</f>
        <v>Юношы</v>
      </c>
      <c r="E51" s="58" t="n">
        <v>1996</v>
      </c>
      <c r="F51" s="58" t="n">
        <v>1997</v>
      </c>
      <c r="G51" s="79" t="n">
        <f aca="false">YEAR(I$5)-F$51</f>
        <v>13</v>
      </c>
      <c r="H51" s="257" t="n">
        <f aca="false">H14</f>
        <v>3</v>
      </c>
      <c r="I51" s="81" t="n">
        <v>1</v>
      </c>
      <c r="J51" s="82" t="s">
        <v>137</v>
      </c>
      <c r="K51" s="82" t="s">
        <v>138</v>
      </c>
      <c r="L51" s="82"/>
      <c r="M51" s="237" t="n">
        <f aca="true">YEAR(TODAY())-G51</f>
        <v>2013</v>
      </c>
      <c r="N51" s="82"/>
      <c r="O51" s="84" t="n">
        <v>9</v>
      </c>
      <c r="P51" s="85" t="s">
        <v>26</v>
      </c>
      <c r="Q51" s="86" t="n">
        <v>21</v>
      </c>
      <c r="R51" s="87" t="n">
        <f aca="false">IF(O51+Q51=0,"",Q51+O51*60)</f>
        <v>561</v>
      </c>
      <c r="S51" s="88" t="n">
        <f aca="false">IF(R51="","",H$51/R51*3600)</f>
        <v>19.2513368983957</v>
      </c>
      <c r="T51" s="260" t="n">
        <f aca="false">IF(S51="","",AD$4*S51/Z$4)</f>
        <v>1113.4717649949</v>
      </c>
      <c r="U51" s="158" t="n">
        <f aca="false">IF(T51="","",RANK(T51,T$45:T$80,0))</f>
        <v>11</v>
      </c>
      <c r="V51" s="261" t="n">
        <f aca="false">IF(ISNA(AB51),T51,0)</f>
        <v>0</v>
      </c>
      <c r="W51" s="92" t="n">
        <f aca="false">RANK(V51,V$8:V$80,0)</f>
        <v>48</v>
      </c>
      <c r="X51" s="73" t="str">
        <f aca="false">IF(ISERR(FIND(" ",J51,1)),"",FIND(" ",J51,1))</f>
        <v/>
      </c>
      <c r="Y51" s="73" t="str">
        <f aca="false">IF(ISERR(FIND(" ",K51,1)),"",FIND(" ",K51,1))</f>
        <v/>
      </c>
      <c r="Z51" s="74" t="str">
        <f aca="false">IF(ISNA(AB51),MAX(Z$7:Z50)+1,"")</f>
        <v/>
      </c>
      <c r="AA51" s="13" t="str">
        <f aca="false">CONCATENATE(J51,K51,L51)</f>
        <v>ГончаровВалентин</v>
      </c>
      <c r="AB51" s="25" t="n">
        <f aca="false">MATCH(AA51,AA$8:AA$43,0)</f>
        <v>7</v>
      </c>
      <c r="AC51" s="25"/>
    </row>
    <row r="52" customFormat="false" ht="12.75" hidden="false" customHeight="true" outlineLevel="0" collapsed="false">
      <c r="B52" s="75" t="str">
        <f aca="false">AA$4</f>
        <v>Свободный</v>
      </c>
      <c r="C52" s="76" t="n">
        <f aca="false">C51</f>
        <v>3</v>
      </c>
      <c r="D52" s="77" t="str">
        <f aca="false">D51</f>
        <v>Юношы</v>
      </c>
      <c r="E52" s="78" t="n">
        <f aca="false">E51</f>
        <v>1996</v>
      </c>
      <c r="F52" s="78" t="n">
        <f aca="false">F51</f>
        <v>1997</v>
      </c>
      <c r="G52" s="79" t="n">
        <f aca="false">YEAR(I$5)-F$51</f>
        <v>13</v>
      </c>
      <c r="H52" s="257" t="n">
        <f aca="false">H15</f>
        <v>3</v>
      </c>
      <c r="I52" s="81" t="n">
        <v>2</v>
      </c>
      <c r="J52" s="82" t="s">
        <v>141</v>
      </c>
      <c r="K52" s="82" t="s">
        <v>142</v>
      </c>
      <c r="L52" s="82"/>
      <c r="M52" s="237" t="n">
        <f aca="true">YEAR(TODAY())-G52</f>
        <v>2013</v>
      </c>
      <c r="N52" s="82" t="s">
        <v>51</v>
      </c>
      <c r="O52" s="84" t="n">
        <v>9</v>
      </c>
      <c r="P52" s="85" t="s">
        <v>26</v>
      </c>
      <c r="Q52" s="86" t="n">
        <v>38</v>
      </c>
      <c r="R52" s="87" t="n">
        <f aca="false">IF(O52+Q52=0,"",Q52+O52*60)</f>
        <v>578</v>
      </c>
      <c r="S52" s="88" t="n">
        <f aca="false">IF(R52="","",H$51/R52*3600)</f>
        <v>18.6851211072664</v>
      </c>
      <c r="T52" s="260" t="n">
        <f aca="false">IF(S52="","",AD$4*S52/Z$4)</f>
        <v>1080.72259543622</v>
      </c>
      <c r="U52" s="158" t="n">
        <f aca="false">IF(T52="","",RANK(T52,T$45:T$80,0))</f>
        <v>13</v>
      </c>
      <c r="V52" s="261" t="n">
        <f aca="false">IF(ISNA(AB52),T52,0)</f>
        <v>0</v>
      </c>
      <c r="W52" s="92" t="n">
        <f aca="false">RANK(V52,V$8:V$80,0)</f>
        <v>48</v>
      </c>
      <c r="X52" s="73" t="str">
        <f aca="false">IF(ISERR(FIND(" ",J52,1)),"",FIND(" ",J52,1))</f>
        <v/>
      </c>
      <c r="Y52" s="73" t="str">
        <f aca="false">IF(ISERR(FIND(" ",K52,1)),"",FIND(" ",K52,1))</f>
        <v/>
      </c>
      <c r="Z52" s="74" t="str">
        <f aca="false">IF(ISNA(AB52),MAX(Z$7:Z51)+1,"")</f>
        <v/>
      </c>
      <c r="AA52" s="13" t="str">
        <f aca="false">CONCATENATE(J52,K52,L52)</f>
        <v>КреновАнтон</v>
      </c>
      <c r="AB52" s="25" t="n">
        <f aca="false">MATCH(AA52,AA$8:AA$43,0)</f>
        <v>9</v>
      </c>
      <c r="AC52" s="25"/>
    </row>
    <row r="53" customFormat="false" ht="12.75" hidden="false" customHeight="true" outlineLevel="0" collapsed="false">
      <c r="B53" s="75" t="str">
        <f aca="false">AA$4</f>
        <v>Свободный</v>
      </c>
      <c r="C53" s="76" t="n">
        <f aca="false">C52</f>
        <v>3</v>
      </c>
      <c r="D53" s="77" t="str">
        <f aca="false">D52</f>
        <v>Юношы</v>
      </c>
      <c r="E53" s="78" t="n">
        <f aca="false">E52</f>
        <v>1996</v>
      </c>
      <c r="F53" s="78" t="n">
        <f aca="false">F52</f>
        <v>1997</v>
      </c>
      <c r="G53" s="79" t="n">
        <f aca="false">YEAR(I$5)-F$51</f>
        <v>13</v>
      </c>
      <c r="H53" s="257" t="n">
        <f aca="false">H16</f>
        <v>3</v>
      </c>
      <c r="I53" s="81" t="n">
        <v>3</v>
      </c>
      <c r="J53" s="82" t="s">
        <v>139</v>
      </c>
      <c r="K53" s="82" t="s">
        <v>140</v>
      </c>
      <c r="L53" s="82"/>
      <c r="M53" s="237" t="n">
        <f aca="true">YEAR(TODAY())-G53</f>
        <v>2013</v>
      </c>
      <c r="N53" s="82"/>
      <c r="O53" s="84" t="n">
        <v>10</v>
      </c>
      <c r="P53" s="85" t="s">
        <v>26</v>
      </c>
      <c r="Q53" s="86" t="n">
        <v>20</v>
      </c>
      <c r="R53" s="87" t="n">
        <f aca="false">IF(O53+Q53=0,"",Q53+O53*60)</f>
        <v>620</v>
      </c>
      <c r="S53" s="88" t="n">
        <f aca="false">IF(R53="","",H$51/R53*3600)</f>
        <v>17.4193548387097</v>
      </c>
      <c r="T53" s="260" t="n">
        <f aca="false">IF(S53="","",AD$4*S53/Z$4)</f>
        <v>1007.51235510022</v>
      </c>
      <c r="U53" s="158" t="n">
        <f aca="false">IF(T53="","",RANK(T53,T$45:T$80,0))</f>
        <v>19</v>
      </c>
      <c r="V53" s="261" t="n">
        <f aca="false">IF(ISNA(AB53),T53,0)</f>
        <v>0</v>
      </c>
      <c r="W53" s="92" t="n">
        <f aca="false">RANK(V53,V$8:V$80,0)</f>
        <v>48</v>
      </c>
      <c r="X53" s="73" t="str">
        <f aca="false">IF(ISERR(FIND(" ",J53,1)),"",FIND(" ",J53,1))</f>
        <v/>
      </c>
      <c r="Y53" s="73" t="str">
        <f aca="false">IF(ISERR(FIND(" ",K53,1)),"",FIND(" ",K53,1))</f>
        <v/>
      </c>
      <c r="Z53" s="74" t="str">
        <f aca="false">IF(ISNA(AB53),MAX(Z$7:Z52)+1,"")</f>
        <v/>
      </c>
      <c r="AA53" s="13" t="str">
        <f aca="false">CONCATENATE(J53,K53,L53)</f>
        <v>ЧечумаковВадим</v>
      </c>
      <c r="AB53" s="25" t="n">
        <f aca="false">MATCH(AA53,AA$8:AA$43,0)</f>
        <v>8</v>
      </c>
      <c r="AC53" s="25"/>
    </row>
    <row r="54" customFormat="false" ht="12.75" hidden="false" customHeight="true" outlineLevel="0" collapsed="false">
      <c r="B54" s="55" t="str">
        <f aca="false">AA$4</f>
        <v>Свободный</v>
      </c>
      <c r="C54" s="56" t="n">
        <f aca="false">MAX(C$44:C53)+1</f>
        <v>4</v>
      </c>
      <c r="D54" s="57" t="str">
        <f aca="false">IF(G54&lt;=AC$3,AB$3,IF(G54&lt;=AC$4,AB$4,IF(G54&lt;=AC$5,AB$5,AB$6)))</f>
        <v>Юношы</v>
      </c>
      <c r="E54" s="58" t="n">
        <v>1994</v>
      </c>
      <c r="F54" s="58" t="n">
        <v>1995</v>
      </c>
      <c r="G54" s="59" t="n">
        <f aca="false">YEAR(I$5)-F$54</f>
        <v>15</v>
      </c>
      <c r="H54" s="164" t="n">
        <f aca="false">H17</f>
        <v>5</v>
      </c>
      <c r="I54" s="61" t="n">
        <v>1</v>
      </c>
      <c r="J54" s="62" t="s">
        <v>189</v>
      </c>
      <c r="K54" s="62" t="s">
        <v>153</v>
      </c>
      <c r="L54" s="62"/>
      <c r="M54" s="233" t="n">
        <f aca="true">YEAR(TODAY())-G54</f>
        <v>2011</v>
      </c>
      <c r="N54" s="62" t="s">
        <v>51</v>
      </c>
      <c r="O54" s="64" t="n">
        <v>14</v>
      </c>
      <c r="P54" s="234" t="s">
        <v>26</v>
      </c>
      <c r="Q54" s="66" t="n">
        <v>37</v>
      </c>
      <c r="R54" s="67" t="n">
        <f aca="false">IF(O54+Q54=0,"",Q54+O54*60)</f>
        <v>877</v>
      </c>
      <c r="S54" s="68" t="n">
        <f aca="false">IF(R54="","",H$54/R54*3600)</f>
        <v>20.5245153933865</v>
      </c>
      <c r="T54" s="235" t="n">
        <f aca="false">IF(S54="","",AD$4*S54/Z$4)</f>
        <v>1187.11071866617</v>
      </c>
      <c r="U54" s="70" t="n">
        <f aca="false">IF(T54="","",RANK(T54,T$45:T$80,0))</f>
        <v>7</v>
      </c>
      <c r="V54" s="236" t="n">
        <f aca="false">IF(ISNA(AB54),T54,0)</f>
        <v>1187.11071866617</v>
      </c>
      <c r="W54" s="72" t="n">
        <f aca="false">RANK(V54,V$8:V$80,0)</f>
        <v>29</v>
      </c>
      <c r="X54" s="73" t="str">
        <f aca="false">IF(ISERR(FIND(" ",J54,1)),"",FIND(" ",J54,1))</f>
        <v/>
      </c>
      <c r="Y54" s="73" t="str">
        <f aca="false">IF(ISERR(FIND(" ",K54,1)),"",FIND(" ",K54,1))</f>
        <v/>
      </c>
      <c r="Z54" s="74" t="n">
        <f aca="false">IF(ISNA(AB54),MAX(Z$7:Z53)+1,"")</f>
        <v>41</v>
      </c>
      <c r="AA54" s="13" t="str">
        <f aca="false">CONCATENATE(J54,K54,L54)</f>
        <v>ДроновМихаил</v>
      </c>
      <c r="AB54" s="25" t="e">
        <f aca="false">MATCH(AA54,AA$8:AA$43,0)</f>
        <v>#N/A</v>
      </c>
      <c r="AC54" s="25"/>
    </row>
    <row r="55" customFormat="false" ht="12.75" hidden="false" customHeight="true" outlineLevel="0" collapsed="false">
      <c r="B55" s="75" t="str">
        <f aca="false">AA$4</f>
        <v>Свободный</v>
      </c>
      <c r="C55" s="76" t="n">
        <f aca="false">C54</f>
        <v>4</v>
      </c>
      <c r="D55" s="77" t="str">
        <f aca="false">D54</f>
        <v>Юношы</v>
      </c>
      <c r="E55" s="78" t="n">
        <f aca="false">E54</f>
        <v>1994</v>
      </c>
      <c r="F55" s="78" t="n">
        <f aca="false">F54</f>
        <v>1995</v>
      </c>
      <c r="G55" s="79" t="n">
        <f aca="false">YEAR(I$5)-F$54</f>
        <v>15</v>
      </c>
      <c r="H55" s="156" t="n">
        <f aca="false">H18</f>
        <v>5</v>
      </c>
      <c r="I55" s="81" t="n">
        <v>2</v>
      </c>
      <c r="J55" s="82" t="s">
        <v>143</v>
      </c>
      <c r="K55" s="82" t="s">
        <v>131</v>
      </c>
      <c r="L55" s="82"/>
      <c r="M55" s="237" t="n">
        <f aca="true">YEAR(TODAY())-G55</f>
        <v>2011</v>
      </c>
      <c r="N55" s="82" t="s">
        <v>144</v>
      </c>
      <c r="O55" s="84" t="n">
        <v>14</v>
      </c>
      <c r="P55" s="238" t="s">
        <v>26</v>
      </c>
      <c r="Q55" s="86" t="n">
        <v>39</v>
      </c>
      <c r="R55" s="87" t="n">
        <f aca="false">IF(O55+Q55=0,"",Q55+O55*60)</f>
        <v>879</v>
      </c>
      <c r="S55" s="88" t="n">
        <f aca="false">IF(R55="","",H$54/R55*3600)</f>
        <v>20.4778156996587</v>
      </c>
      <c r="T55" s="239" t="n">
        <f aca="false">IF(S55="","",AD$4*S55/Z$4)</f>
        <v>1184.40967038706</v>
      </c>
      <c r="U55" s="90" t="n">
        <f aca="false">IF(T55="","",RANK(T55,T$45:T$80,0))</f>
        <v>8</v>
      </c>
      <c r="V55" s="240" t="n">
        <f aca="false">IF(ISNA(AB55),T55,0)</f>
        <v>0</v>
      </c>
      <c r="W55" s="92" t="n">
        <f aca="false">RANK(V55,V$8:V$80,0)</f>
        <v>48</v>
      </c>
      <c r="X55" s="73" t="str">
        <f aca="false">IF(ISERR(FIND(" ",J55,1)),"",FIND(" ",J55,1))</f>
        <v/>
      </c>
      <c r="Y55" s="73" t="str">
        <f aca="false">IF(ISERR(FIND(" ",K55,1)),"",FIND(" ",K55,1))</f>
        <v/>
      </c>
      <c r="Z55" s="74" t="str">
        <f aca="false">IF(ISNA(AB55),MAX(Z$7:Z54)+1,"")</f>
        <v/>
      </c>
      <c r="AA55" s="13" t="str">
        <f aca="false">CONCATENATE(J55,K55,L55)</f>
        <v>КрюковЕвгений</v>
      </c>
      <c r="AB55" s="25" t="n">
        <f aca="false">MATCH(AA55,AA$8:AA$43,0)</f>
        <v>10</v>
      </c>
      <c r="AC55" s="25"/>
    </row>
    <row r="56" customFormat="false" ht="12.75" hidden="false" customHeight="true" outlineLevel="0" collapsed="false">
      <c r="B56" s="93" t="str">
        <f aca="false">AA$4</f>
        <v>Свободный</v>
      </c>
      <c r="C56" s="76" t="n">
        <f aca="false">C55</f>
        <v>4</v>
      </c>
      <c r="D56" s="77" t="str">
        <f aca="false">D55</f>
        <v>Юношы</v>
      </c>
      <c r="E56" s="78" t="n">
        <f aca="false">E55</f>
        <v>1994</v>
      </c>
      <c r="F56" s="78" t="n">
        <f aca="false">F55</f>
        <v>1995</v>
      </c>
      <c r="G56" s="94" t="n">
        <f aca="false">YEAR(I$5)-F$54</f>
        <v>15</v>
      </c>
      <c r="H56" s="160" t="n">
        <f aca="false">H19</f>
        <v>5</v>
      </c>
      <c r="I56" s="96" t="n">
        <v>3</v>
      </c>
      <c r="J56" s="97" t="s">
        <v>146</v>
      </c>
      <c r="K56" s="97" t="s">
        <v>147</v>
      </c>
      <c r="L56" s="97"/>
      <c r="M56" s="241" t="n">
        <f aca="true">YEAR(TODAY())-G56</f>
        <v>2011</v>
      </c>
      <c r="N56" s="97" t="s">
        <v>51</v>
      </c>
      <c r="O56" s="99" t="n">
        <v>14</v>
      </c>
      <c r="P56" s="242" t="s">
        <v>26</v>
      </c>
      <c r="Q56" s="101" t="n">
        <v>51</v>
      </c>
      <c r="R56" s="102" t="n">
        <f aca="false">IF(O56+Q56=0,"",Q56+O56*60)</f>
        <v>891</v>
      </c>
      <c r="S56" s="103" t="n">
        <f aca="false">IF(R56="","",H$54/R56*3600)</f>
        <v>20.2020202020202</v>
      </c>
      <c r="T56" s="243" t="n">
        <f aca="false">IF(S56="","",AD$4*S56/Z$4)</f>
        <v>1168.45802499464</v>
      </c>
      <c r="U56" s="105" t="n">
        <f aca="false">IF(T56="","",RANK(T56,T$45:T$80,0))</f>
        <v>9</v>
      </c>
      <c r="V56" s="244" t="n">
        <f aca="false">IF(ISNA(AB56),T56,0)</f>
        <v>0</v>
      </c>
      <c r="W56" s="107" t="n">
        <f aca="false">RANK(V56,V$8:V$80,0)</f>
        <v>48</v>
      </c>
      <c r="X56" s="73" t="str">
        <f aca="false">IF(ISERR(FIND(" ",J56,1)),"",FIND(" ",J56,1))</f>
        <v/>
      </c>
      <c r="Y56" s="73" t="str">
        <f aca="false">IF(ISERR(FIND(" ",K56,1)),"",FIND(" ",K56,1))</f>
        <v/>
      </c>
      <c r="Z56" s="74" t="str">
        <f aca="false">IF(ISNA(AB56),MAX(Z$7:Z55)+1,"")</f>
        <v/>
      </c>
      <c r="AA56" s="13" t="str">
        <f aca="false">CONCATENATE(J56,K56,L56)</f>
        <v>БузаевДмитрий</v>
      </c>
      <c r="AB56" s="25" t="n">
        <f aca="false">MATCH(AA56,AA$8:AA$43,0)</f>
        <v>12</v>
      </c>
      <c r="AC56" s="25"/>
    </row>
    <row r="57" customFormat="false" ht="12.75" hidden="false" customHeight="true" outlineLevel="0" collapsed="false">
      <c r="B57" s="55" t="str">
        <f aca="false">AA$4</f>
        <v>Свободный</v>
      </c>
      <c r="C57" s="56" t="n">
        <f aca="false">MAX(C$44:C56)+1</f>
        <v>5</v>
      </c>
      <c r="D57" s="57" t="str">
        <f aca="false">IF(G57&lt;=AC$3,AB$3,IF(G57&lt;=AC$4,AB$4,IF(G57&lt;=AC$5,AB$5,AB$6)))</f>
        <v>Юниоры</v>
      </c>
      <c r="E57" s="58" t="n">
        <v>1992</v>
      </c>
      <c r="F57" s="58" t="n">
        <v>1993</v>
      </c>
      <c r="G57" s="59" t="n">
        <f aca="false">YEAR(I$5)-F$57</f>
        <v>17</v>
      </c>
      <c r="H57" s="164" t="n">
        <f aca="false">H20</f>
        <v>10</v>
      </c>
      <c r="I57" s="61" t="n">
        <v>1</v>
      </c>
      <c r="J57" s="62" t="s">
        <v>190</v>
      </c>
      <c r="K57" s="62" t="s">
        <v>170</v>
      </c>
      <c r="L57" s="62"/>
      <c r="M57" s="233" t="n">
        <f aca="true">YEAR(TODAY())-G57</f>
        <v>2009</v>
      </c>
      <c r="N57" s="62" t="s">
        <v>98</v>
      </c>
      <c r="O57" s="64" t="n">
        <v>28</v>
      </c>
      <c r="P57" s="234" t="s">
        <v>26</v>
      </c>
      <c r="Q57" s="66" t="n">
        <v>55</v>
      </c>
      <c r="R57" s="67" t="n">
        <f aca="false">IF(O57+Q57=0,"",Q57+O57*60)</f>
        <v>1735</v>
      </c>
      <c r="S57" s="68" t="n">
        <f aca="false">IF(R57="","",H$57/R57*3600)</f>
        <v>20.7492795389049</v>
      </c>
      <c r="T57" s="235" t="n">
        <f aca="false">IF(S57="","",AD$4*S57/Z$4)</f>
        <v>1200.11077840949</v>
      </c>
      <c r="U57" s="70" t="n">
        <f aca="false">IF(T57="","",RANK(T57,T$45:T$80,0))</f>
        <v>5</v>
      </c>
      <c r="V57" s="236" t="n">
        <f aca="false">IF(ISNA(AB57),T57,0)</f>
        <v>1200.11077840949</v>
      </c>
      <c r="W57" s="72" t="n">
        <f aca="false">RANK(V57,V$8:V$80,0)</f>
        <v>27</v>
      </c>
      <c r="X57" s="73" t="str">
        <f aca="false">IF(ISERR(FIND(" ",J57,1)),"",FIND(" ",J57,1))</f>
        <v/>
      </c>
      <c r="Y57" s="73" t="str">
        <f aca="false">IF(ISERR(FIND(" ",K57,1)),"",FIND(" ",K57,1))</f>
        <v/>
      </c>
      <c r="Z57" s="74" t="n">
        <f aca="false">IF(ISNA(AB57),MAX(Z$7:Z56)+1,"")</f>
        <v>42</v>
      </c>
      <c r="AA57" s="13" t="str">
        <f aca="false">CONCATENATE(J57,K57,L57)</f>
        <v>ИзместьевВалерий</v>
      </c>
      <c r="AB57" s="25" t="e">
        <f aca="false">MATCH(AA57,AA$8:AA$43,0)</f>
        <v>#N/A</v>
      </c>
      <c r="AC57" s="25"/>
    </row>
    <row r="58" customFormat="false" ht="12.75" hidden="false" customHeight="true" outlineLevel="0" collapsed="false">
      <c r="B58" s="75" t="str">
        <f aca="false">AA$4</f>
        <v>Свободный</v>
      </c>
      <c r="C58" s="76" t="n">
        <f aca="false">C57</f>
        <v>5</v>
      </c>
      <c r="D58" s="77" t="str">
        <f aca="false">D57</f>
        <v>Юниоры</v>
      </c>
      <c r="E58" s="78" t="n">
        <f aca="false">E57</f>
        <v>1992</v>
      </c>
      <c r="F58" s="78" t="n">
        <f aca="false">F57</f>
        <v>1993</v>
      </c>
      <c r="G58" s="79" t="n">
        <f aca="false">YEAR(I$5)-F$57</f>
        <v>17</v>
      </c>
      <c r="H58" s="156" t="n">
        <f aca="false">H21</f>
        <v>10</v>
      </c>
      <c r="I58" s="81" t="n">
        <v>2</v>
      </c>
      <c r="J58" s="82" t="s">
        <v>148</v>
      </c>
      <c r="K58" s="82" t="s">
        <v>149</v>
      </c>
      <c r="L58" s="82"/>
      <c r="M58" s="237" t="n">
        <f aca="true">YEAR(TODAY())-G58</f>
        <v>2009</v>
      </c>
      <c r="N58" s="82" t="s">
        <v>51</v>
      </c>
      <c r="O58" s="84" t="n">
        <v>29</v>
      </c>
      <c r="P58" s="238" t="s">
        <v>26</v>
      </c>
      <c r="Q58" s="86" t="n">
        <v>3</v>
      </c>
      <c r="R58" s="87" t="n">
        <f aca="false">IF(O58+Q58=0,"",Q58+O58*60)</f>
        <v>1743</v>
      </c>
      <c r="S58" s="88" t="n">
        <f aca="false">IF(R58="","",H$57/R58*3600)</f>
        <v>20.6540447504303</v>
      </c>
      <c r="T58" s="239" t="n">
        <f aca="false">IF(S58="","",AD$4*S58/Z$4)</f>
        <v>1194.60252469332</v>
      </c>
      <c r="U58" s="90" t="n">
        <f aca="false">IF(T58="","",RANK(T58,T$45:T$80,0))</f>
        <v>6</v>
      </c>
      <c r="V58" s="240" t="n">
        <f aca="false">IF(ISNA(AB58),T58,0)</f>
        <v>0</v>
      </c>
      <c r="W58" s="92" t="n">
        <f aca="false">RANK(V58,V$8:V$80,0)</f>
        <v>48</v>
      </c>
      <c r="X58" s="73" t="str">
        <f aca="false">IF(ISERR(FIND(" ",J58,1)),"",FIND(" ",J58,1))</f>
        <v/>
      </c>
      <c r="Y58" s="73" t="str">
        <f aca="false">IF(ISERR(FIND(" ",K58,1)),"",FIND(" ",K58,1))</f>
        <v/>
      </c>
      <c r="Z58" s="74" t="str">
        <f aca="false">IF(ISNA(AB58),MAX(Z$7:Z57)+1,"")</f>
        <v/>
      </c>
      <c r="AA58" s="13" t="str">
        <f aca="false">CONCATENATE(J58,K58,L58)</f>
        <v>ЕфановАлександр</v>
      </c>
      <c r="AB58" s="25" t="n">
        <f aca="false">MATCH(AA58,AA$8:AA$43,0)</f>
        <v>13</v>
      </c>
      <c r="AC58" s="25"/>
    </row>
    <row r="59" customFormat="false" ht="12.75" hidden="false" customHeight="true" outlineLevel="0" collapsed="false">
      <c r="B59" s="93" t="str">
        <f aca="false">AA$4</f>
        <v>Свободный</v>
      </c>
      <c r="C59" s="76" t="n">
        <f aca="false">C58</f>
        <v>5</v>
      </c>
      <c r="D59" s="77" t="str">
        <f aca="false">D58</f>
        <v>Юниоры</v>
      </c>
      <c r="E59" s="78" t="n">
        <f aca="false">E58</f>
        <v>1992</v>
      </c>
      <c r="F59" s="78" t="n">
        <f aca="false">F58</f>
        <v>1993</v>
      </c>
      <c r="G59" s="94" t="n">
        <f aca="false">YEAR(I$5)-F$57</f>
        <v>17</v>
      </c>
      <c r="H59" s="160" t="n">
        <f aca="false">H22</f>
        <v>10</v>
      </c>
      <c r="I59" s="96" t="n">
        <v>3</v>
      </c>
      <c r="J59" s="97" t="s">
        <v>191</v>
      </c>
      <c r="K59" s="97" t="s">
        <v>147</v>
      </c>
      <c r="L59" s="97"/>
      <c r="M59" s="241" t="n">
        <f aca="true">YEAR(TODAY())-G59</f>
        <v>2009</v>
      </c>
      <c r="N59" s="97" t="s">
        <v>51</v>
      </c>
      <c r="O59" s="99" t="n">
        <v>29</v>
      </c>
      <c r="P59" s="242" t="s">
        <v>26</v>
      </c>
      <c r="Q59" s="101" t="n">
        <v>54</v>
      </c>
      <c r="R59" s="102" t="n">
        <f aca="false">IF(O59+Q59=0,"",Q59+O59*60)</f>
        <v>1794</v>
      </c>
      <c r="S59" s="103" t="n">
        <f aca="false">IF(R59="","",H$57/R59*3600)</f>
        <v>20.066889632107</v>
      </c>
      <c r="T59" s="243" t="n">
        <f aca="false">IF(S59="","",AD$4*S59/Z$4)</f>
        <v>1160.64225225221</v>
      </c>
      <c r="U59" s="105" t="n">
        <f aca="false">IF(T59="","",RANK(T59,T$45:T$80,0))</f>
        <v>10</v>
      </c>
      <c r="V59" s="244" t="n">
        <f aca="false">IF(ISNA(AB59),T59,0)</f>
        <v>1160.64225225221</v>
      </c>
      <c r="W59" s="107" t="n">
        <f aca="false">RANK(V59,V$8:V$80,0)</f>
        <v>30</v>
      </c>
      <c r="X59" s="73" t="str">
        <f aca="false">IF(ISERR(FIND(" ",J59,1)),"",FIND(" ",J59,1))</f>
        <v/>
      </c>
      <c r="Y59" s="73" t="str">
        <f aca="false">IF(ISERR(FIND(" ",K59,1)),"",FIND(" ",K59,1))</f>
        <v/>
      </c>
      <c r="Z59" s="74" t="n">
        <f aca="false">IF(ISNA(AB59),MAX(Z$7:Z58)+1,"")</f>
        <v>43</v>
      </c>
      <c r="AA59" s="13" t="str">
        <f aca="false">CONCATENATE(J59,K59,L59)</f>
        <v>ЕрошкинДмитрий</v>
      </c>
      <c r="AB59" s="25" t="e">
        <f aca="false">MATCH(AA59,AA$8:AA$43,0)</f>
        <v>#N/A</v>
      </c>
      <c r="AC59" s="25"/>
    </row>
    <row r="60" customFormat="false" ht="12.75" hidden="false" customHeight="true" outlineLevel="0" collapsed="false">
      <c r="B60" s="55" t="str">
        <f aca="false">AA$4</f>
        <v>Свободный</v>
      </c>
      <c r="C60" s="56" t="n">
        <f aca="false">MAX(C$44:C59)+1</f>
        <v>6</v>
      </c>
      <c r="D60" s="57" t="str">
        <f aca="false">IF(G60&lt;=AC$3,AB$3,IF(G60&lt;=AC$4,AB$4,IF(G60&lt;=AC$5,AB$5,AB$6)))</f>
        <v>Мужчины</v>
      </c>
      <c r="E60" s="58" t="n">
        <v>1985</v>
      </c>
      <c r="F60" s="58" t="n">
        <v>1991</v>
      </c>
      <c r="G60" s="59" t="n">
        <f aca="false">YEAR(I$5)-F$60</f>
        <v>19</v>
      </c>
      <c r="H60" s="164" t="n">
        <f aca="false">H23</f>
        <v>10</v>
      </c>
      <c r="I60" s="61" t="n">
        <v>1</v>
      </c>
      <c r="J60" s="62" t="s">
        <v>145</v>
      </c>
      <c r="K60" s="62" t="s">
        <v>153</v>
      </c>
      <c r="L60" s="62"/>
      <c r="M60" s="233" t="n">
        <f aca="true">YEAR(TODAY())-G60</f>
        <v>2007</v>
      </c>
      <c r="N60" s="62" t="s">
        <v>154</v>
      </c>
      <c r="O60" s="64" t="n">
        <v>26</v>
      </c>
      <c r="P60" s="234" t="s">
        <v>26</v>
      </c>
      <c r="Q60" s="66" t="n">
        <v>48</v>
      </c>
      <c r="R60" s="67" t="n">
        <f aca="false">IF(O60+Q60=0,"",Q60+O60*60)</f>
        <v>1608</v>
      </c>
      <c r="S60" s="68" t="n">
        <f aca="false">IF(R60="","",H$60/R60*3600)</f>
        <v>22.3880597014925</v>
      </c>
      <c r="T60" s="235" t="n">
        <f aca="false">IF(S60="","",AD$4*S60/Z$4)</f>
        <v>1294.89564710227</v>
      </c>
      <c r="U60" s="70" t="n">
        <f aca="false">IF(T60="","",RANK(T60,T$45:T$80,0))</f>
        <v>1</v>
      </c>
      <c r="V60" s="236" t="n">
        <f aca="false">IF(ISNA(AB60),T60,0)</f>
        <v>0</v>
      </c>
      <c r="W60" s="72" t="n">
        <f aca="false">RANK(V60,V$8:V$80,0)</f>
        <v>48</v>
      </c>
      <c r="X60" s="73" t="str">
        <f aca="false">IF(ISERR(FIND(" ",J60,1)),"",FIND(" ",J60,1))</f>
        <v/>
      </c>
      <c r="Y60" s="73" t="str">
        <f aca="false">IF(ISERR(FIND(" ",K60,1)),"",FIND(" ",K60,1))</f>
        <v/>
      </c>
      <c r="Z60" s="74" t="str">
        <f aca="false">IF(ISNA(AB60),MAX(Z$7:Z59)+1,"")</f>
        <v/>
      </c>
      <c r="AA60" s="13" t="str">
        <f aca="false">CONCATENATE(J60,K60,L60)</f>
        <v>СорокинМихаил</v>
      </c>
      <c r="AB60" s="25" t="n">
        <f aca="false">MATCH(AA60,AA$8:AA$43,0)</f>
        <v>16</v>
      </c>
      <c r="AC60" s="25"/>
    </row>
    <row r="61" customFormat="false" ht="12.75" hidden="false" customHeight="true" outlineLevel="0" collapsed="false">
      <c r="B61" s="75" t="str">
        <f aca="false">AA$4</f>
        <v>Свободный</v>
      </c>
      <c r="C61" s="76" t="n">
        <f aca="false">C60</f>
        <v>6</v>
      </c>
      <c r="D61" s="77" t="str">
        <f aca="false">D60</f>
        <v>Мужчины</v>
      </c>
      <c r="E61" s="78" t="n">
        <f aca="false">E60</f>
        <v>1985</v>
      </c>
      <c r="F61" s="78" t="n">
        <f aca="false">F60</f>
        <v>1991</v>
      </c>
      <c r="G61" s="79" t="n">
        <f aca="false">YEAR(I$5)-F$60</f>
        <v>19</v>
      </c>
      <c r="H61" s="156" t="n">
        <f aca="false">H24</f>
        <v>10</v>
      </c>
      <c r="I61" s="81" t="n">
        <v>2</v>
      </c>
      <c r="J61" s="82" t="s">
        <v>155</v>
      </c>
      <c r="K61" s="82" t="s">
        <v>127</v>
      </c>
      <c r="L61" s="82"/>
      <c r="M61" s="237" t="n">
        <f aca="true">YEAR(TODAY())-G61</f>
        <v>2007</v>
      </c>
      <c r="N61" s="82" t="s">
        <v>98</v>
      </c>
      <c r="O61" s="84" t="n">
        <v>27</v>
      </c>
      <c r="P61" s="238" t="s">
        <v>26</v>
      </c>
      <c r="Q61" s="86" t="n">
        <v>7</v>
      </c>
      <c r="R61" s="87" t="n">
        <f aca="false">IF(O61+Q61=0,"",Q61+O61*60)</f>
        <v>1627</v>
      </c>
      <c r="S61" s="88" t="n">
        <f aca="false">IF(R61="","",H$60/R61*3600)</f>
        <v>22.1266133988937</v>
      </c>
      <c r="T61" s="239" t="n">
        <f aca="false">IF(S61="","",AD$4*S61/Z$4)</f>
        <v>1279.77394009862</v>
      </c>
      <c r="U61" s="90" t="n">
        <f aca="false">IF(T61="","",RANK(T61,T$45:T$80,0))</f>
        <v>2</v>
      </c>
      <c r="V61" s="240" t="n">
        <f aca="false">IF(ISNA(AB61),T61,0)</f>
        <v>0</v>
      </c>
      <c r="W61" s="92" t="n">
        <f aca="false">RANK(V61,V$8:V$80,0)</f>
        <v>48</v>
      </c>
      <c r="X61" s="73" t="str">
        <f aca="false">IF(ISERR(FIND(" ",J61,1)),"",FIND(" ",J61,1))</f>
        <v/>
      </c>
      <c r="Y61" s="73" t="str">
        <f aca="false">IF(ISERR(FIND(" ",K61,1)),"",FIND(" ",K61,1))</f>
        <v/>
      </c>
      <c r="Z61" s="74" t="str">
        <f aca="false">IF(ISNA(AB61),MAX(Z$7:Z60)+1,"")</f>
        <v/>
      </c>
      <c r="AA61" s="13" t="str">
        <f aca="false">CONCATENATE(J61,K61,L61)</f>
        <v>СоколовСергей</v>
      </c>
      <c r="AB61" s="25" t="n">
        <f aca="false">MATCH(AA61,AA$8:AA$43,0)</f>
        <v>17</v>
      </c>
      <c r="AC61" s="25"/>
    </row>
    <row r="62" customFormat="false" ht="12.75" hidden="false" customHeight="true" outlineLevel="0" collapsed="false">
      <c r="B62" s="93" t="str">
        <f aca="false">AA$4</f>
        <v>Свободный</v>
      </c>
      <c r="C62" s="76" t="n">
        <f aca="false">C61</f>
        <v>6</v>
      </c>
      <c r="D62" s="77" t="str">
        <f aca="false">D61</f>
        <v>Мужчины</v>
      </c>
      <c r="E62" s="78" t="n">
        <f aca="false">E61</f>
        <v>1985</v>
      </c>
      <c r="F62" s="78" t="n">
        <f aca="false">F61</f>
        <v>1991</v>
      </c>
      <c r="G62" s="94" t="n">
        <f aca="false">YEAR(I$5)-F$60</f>
        <v>19</v>
      </c>
      <c r="H62" s="160" t="n">
        <f aca="false">H25</f>
        <v>10</v>
      </c>
      <c r="I62" s="96" t="n">
        <v>3</v>
      </c>
      <c r="J62" s="97" t="s">
        <v>192</v>
      </c>
      <c r="K62" s="97" t="s">
        <v>160</v>
      </c>
      <c r="L62" s="97"/>
      <c r="M62" s="241" t="n">
        <f aca="true">YEAR(TODAY())-G62</f>
        <v>2007</v>
      </c>
      <c r="N62" s="97" t="s">
        <v>154</v>
      </c>
      <c r="O62" s="99" t="n">
        <v>28</v>
      </c>
      <c r="P62" s="242" t="s">
        <v>26</v>
      </c>
      <c r="Q62" s="101" t="n">
        <v>52</v>
      </c>
      <c r="R62" s="102" t="n">
        <f aca="false">IF(O62+Q62=0,"",Q62+O62*60)</f>
        <v>1732</v>
      </c>
      <c r="S62" s="103" t="n">
        <f aca="false">IF(R62="","",H$60/R62*3600)</f>
        <v>20.7852193995381</v>
      </c>
      <c r="T62" s="243" t="n">
        <f aca="false">IF(S62="","",AD$4*S62/Z$4)</f>
        <v>1202.1894922289</v>
      </c>
      <c r="U62" s="105" t="n">
        <f aca="false">IF(T62="","",RANK(T62,T$45:T$80,0))</f>
        <v>4</v>
      </c>
      <c r="V62" s="244" t="n">
        <f aca="false">IF(ISNA(AB62),T62,0)</f>
        <v>1202.1894922289</v>
      </c>
      <c r="W62" s="107" t="n">
        <f aca="false">RANK(V62,V$8:V$80,0)</f>
        <v>26</v>
      </c>
      <c r="X62" s="73" t="str">
        <f aca="false">IF(ISERR(FIND(" ",J62,1)),"",FIND(" ",J62,1))</f>
        <v/>
      </c>
      <c r="Y62" s="73" t="str">
        <f aca="false">IF(ISERR(FIND(" ",K62,1)),"",FIND(" ",K62,1))</f>
        <v/>
      </c>
      <c r="Z62" s="74" t="n">
        <f aca="false">IF(ISNA(AB62),MAX(Z$7:Z61)+1,"")</f>
        <v>44</v>
      </c>
      <c r="AA62" s="13" t="str">
        <f aca="false">CONCATENATE(J62,K62,L62)</f>
        <v>КирюшинМаксим</v>
      </c>
      <c r="AB62" s="25" t="e">
        <f aca="false">MATCH(AA62,AA$8:AA$43,0)</f>
        <v>#N/A</v>
      </c>
      <c r="AC62" s="25"/>
    </row>
    <row r="63" customFormat="false" ht="12.75" hidden="false" customHeight="true" outlineLevel="0" collapsed="false">
      <c r="B63" s="55" t="str">
        <f aca="false">AA$4</f>
        <v>Свободный</v>
      </c>
      <c r="C63" s="56" t="n">
        <f aca="false">MAX(C$44:C62)+1</f>
        <v>7</v>
      </c>
      <c r="D63" s="57" t="str">
        <f aca="false">IF(G63&lt;=AC$3,AB$3,IF(G63&lt;=AC$4,AB$4,IF(G63&lt;=AC$5,AB$5,AB$6)))</f>
        <v>Мужчины</v>
      </c>
      <c r="E63" s="58" t="n">
        <v>1975</v>
      </c>
      <c r="F63" s="58" t="n">
        <v>1984</v>
      </c>
      <c r="G63" s="59" t="n">
        <f aca="false">YEAR(I$5)-F$63</f>
        <v>26</v>
      </c>
      <c r="H63" s="164" t="n">
        <f aca="false">H26</f>
        <v>10</v>
      </c>
      <c r="I63" s="61" t="n">
        <v>1</v>
      </c>
      <c r="J63" s="62" t="s">
        <v>157</v>
      </c>
      <c r="K63" s="62" t="s">
        <v>149</v>
      </c>
      <c r="L63" s="62"/>
      <c r="M63" s="233" t="n">
        <f aca="true">YEAR(TODAY())-G63</f>
        <v>2000</v>
      </c>
      <c r="N63" s="62" t="s">
        <v>154</v>
      </c>
      <c r="O63" s="64" t="n">
        <v>27</v>
      </c>
      <c r="P63" s="234" t="s">
        <v>26</v>
      </c>
      <c r="Q63" s="66" t="n">
        <v>22</v>
      </c>
      <c r="R63" s="67" t="n">
        <f aca="false">IF(O63+Q63=0,"",Q63+O63*60)</f>
        <v>1642</v>
      </c>
      <c r="S63" s="68" t="n">
        <f aca="false">IF(R63="","",H$63/R63*3600)</f>
        <v>21.9244823386114</v>
      </c>
      <c r="T63" s="235" t="n">
        <f aca="false">IF(S63="","",AD$4*S63/Z$4)</f>
        <v>1268.08294795399</v>
      </c>
      <c r="U63" s="70" t="n">
        <f aca="false">IF(T63="","",RANK(T63,T$45:T$80,0))</f>
        <v>3</v>
      </c>
      <c r="V63" s="236" t="n">
        <f aca="false">IF(ISNA(AB63),T63,0)</f>
        <v>0</v>
      </c>
      <c r="W63" s="72" t="n">
        <f aca="false">RANK(V63,V$8:V$80,0)</f>
        <v>48</v>
      </c>
      <c r="X63" s="73" t="str">
        <f aca="false">IF(ISERR(FIND(" ",J63,1)),"",FIND(" ",J63,1))</f>
        <v/>
      </c>
      <c r="Y63" s="73" t="str">
        <f aca="false">IF(ISERR(FIND(" ",K63,1)),"",FIND(" ",K63,1))</f>
        <v/>
      </c>
      <c r="Z63" s="74" t="str">
        <f aca="false">IF(ISNA(AB63),MAX(Z$7:Z62)+1,"")</f>
        <v/>
      </c>
      <c r="AA63" s="13" t="str">
        <f aca="false">CONCATENATE(J63,K63,L63)</f>
        <v>КарачаковАлександр</v>
      </c>
      <c r="AB63" s="25" t="n">
        <f aca="false">MATCH(AA63,AA$8:AA$43,0)</f>
        <v>19</v>
      </c>
      <c r="AC63" s="25"/>
    </row>
    <row r="64" customFormat="false" ht="12.75" hidden="false" customHeight="true" outlineLevel="0" collapsed="false">
      <c r="B64" s="75" t="str">
        <f aca="false">AA$4</f>
        <v>Свободный</v>
      </c>
      <c r="C64" s="76" t="n">
        <f aca="false">C63</f>
        <v>7</v>
      </c>
      <c r="D64" s="77" t="str">
        <f aca="false">D63</f>
        <v>Мужчины</v>
      </c>
      <c r="E64" s="78" t="n">
        <f aca="false">E63</f>
        <v>1975</v>
      </c>
      <c r="F64" s="78" t="n">
        <f aca="false">F63</f>
        <v>1984</v>
      </c>
      <c r="G64" s="79" t="n">
        <f aca="false">YEAR(I$5)-F$63</f>
        <v>26</v>
      </c>
      <c r="H64" s="156" t="n">
        <f aca="false">H27</f>
        <v>10</v>
      </c>
      <c r="I64" s="81" t="n">
        <v>2</v>
      </c>
      <c r="J64" s="82" t="s">
        <v>159</v>
      </c>
      <c r="K64" s="82" t="s">
        <v>160</v>
      </c>
      <c r="L64" s="82"/>
      <c r="M64" s="237" t="n">
        <f aca="true">YEAR(TODAY())-G64</f>
        <v>2000</v>
      </c>
      <c r="N64" s="82"/>
      <c r="O64" s="84" t="n">
        <v>31</v>
      </c>
      <c r="P64" s="238" t="s">
        <v>26</v>
      </c>
      <c r="Q64" s="86" t="n">
        <v>21</v>
      </c>
      <c r="R64" s="87" t="n">
        <f aca="false">IF(O64+Q64=0,"",Q64+O64*60)</f>
        <v>1881</v>
      </c>
      <c r="S64" s="88" t="n">
        <f aca="false">IF(R64="","",H$63/R64*3600)</f>
        <v>19.1387559808612</v>
      </c>
      <c r="T64" s="239" t="n">
        <f aca="false">IF(S64="","",AD$4*S64/Z$4)</f>
        <v>1106.96023420545</v>
      </c>
      <c r="U64" s="90" t="n">
        <f aca="false">IF(T64="","",RANK(T64,T$45:T$80,0))</f>
        <v>12</v>
      </c>
      <c r="V64" s="240" t="n">
        <f aca="false">IF(ISNA(AB64),T64,0)</f>
        <v>0</v>
      </c>
      <c r="W64" s="92" t="n">
        <f aca="false">RANK(V64,V$8:V$80,0)</f>
        <v>48</v>
      </c>
      <c r="X64" s="73" t="str">
        <f aca="false">IF(ISERR(FIND(" ",J64,1)),"",FIND(" ",J64,1))</f>
        <v/>
      </c>
      <c r="Y64" s="73" t="str">
        <f aca="false">IF(ISERR(FIND(" ",K64,1)),"",FIND(" ",K64,1))</f>
        <v/>
      </c>
      <c r="Z64" s="74" t="str">
        <f aca="false">IF(ISNA(AB64),MAX(Z$7:Z63)+1,"")</f>
        <v/>
      </c>
      <c r="AA64" s="13" t="str">
        <f aca="false">CONCATENATE(J64,K64,L64)</f>
        <v>СавковМаксим</v>
      </c>
      <c r="AB64" s="25" t="n">
        <f aca="false">MATCH(AA64,AA$8:AA$43,0)</f>
        <v>21</v>
      </c>
      <c r="AC64" s="25"/>
    </row>
    <row r="65" customFormat="false" ht="12.75" hidden="false" customHeight="true" outlineLevel="0" collapsed="false">
      <c r="B65" s="93" t="str">
        <f aca="false">AA$4</f>
        <v>Свободный</v>
      </c>
      <c r="C65" s="76" t="n">
        <f aca="false">C64</f>
        <v>7</v>
      </c>
      <c r="D65" s="77" t="str">
        <f aca="false">D64</f>
        <v>Мужчины</v>
      </c>
      <c r="E65" s="78" t="n">
        <f aca="false">E64</f>
        <v>1975</v>
      </c>
      <c r="F65" s="78" t="n">
        <f aca="false">F64</f>
        <v>1984</v>
      </c>
      <c r="G65" s="94" t="n">
        <f aca="false">YEAR(I$5)-F$63</f>
        <v>26</v>
      </c>
      <c r="H65" s="160" t="n">
        <f aca="false">H28</f>
        <v>10</v>
      </c>
      <c r="I65" s="96" t="n">
        <v>3</v>
      </c>
      <c r="J65" s="97" t="s">
        <v>193</v>
      </c>
      <c r="K65" s="97" t="s">
        <v>194</v>
      </c>
      <c r="L65" s="97"/>
      <c r="M65" s="241" t="n">
        <f aca="true">YEAR(TODAY())-G65</f>
        <v>2000</v>
      </c>
      <c r="N65" s="97" t="s">
        <v>68</v>
      </c>
      <c r="O65" s="99" t="n">
        <v>32</v>
      </c>
      <c r="P65" s="242" t="s">
        <v>26</v>
      </c>
      <c r="Q65" s="101" t="n">
        <v>30</v>
      </c>
      <c r="R65" s="102" t="n">
        <f aca="false">IF(O65+Q65=0,"",Q65+O65*60)</f>
        <v>1950</v>
      </c>
      <c r="S65" s="103" t="n">
        <f aca="false">IF(R65="","",H$63/R65*3600)</f>
        <v>18.4615384615385</v>
      </c>
      <c r="T65" s="243" t="n">
        <f aca="false">IF(S65="","",AD$4*S65/Z$4)</f>
        <v>1067.79087207203</v>
      </c>
      <c r="U65" s="105" t="n">
        <f aca="false">IF(T65="","",RANK(T65,T$45:T$80,0))</f>
        <v>16</v>
      </c>
      <c r="V65" s="244" t="n">
        <f aca="false">IF(ISNA(AB65),T65,0)</f>
        <v>1067.79087207203</v>
      </c>
      <c r="W65" s="107" t="n">
        <f aca="false">RANK(V65,V$8:V$80,0)</f>
        <v>35</v>
      </c>
      <c r="X65" s="73" t="str">
        <f aca="false">IF(ISERR(FIND(" ",J65,1)),"",FIND(" ",J65,1))</f>
        <v/>
      </c>
      <c r="Y65" s="73" t="str">
        <f aca="false">IF(ISERR(FIND(" ",K65,1)),"",FIND(" ",K65,1))</f>
        <v/>
      </c>
      <c r="Z65" s="74" t="n">
        <f aca="false">IF(ISNA(AB65),MAX(Z$7:Z64)+1,"")</f>
        <v>45</v>
      </c>
      <c r="AA65" s="13" t="str">
        <f aca="false">CONCATENATE(J65,K65,L65)</f>
        <v>УлтургашевВиталий</v>
      </c>
      <c r="AB65" s="25" t="e">
        <f aca="false">MATCH(AA65,AA$8:AA$43,0)</f>
        <v>#N/A</v>
      </c>
      <c r="AC65" s="25"/>
    </row>
    <row r="66" customFormat="false" ht="12.75" hidden="false" customHeight="true" outlineLevel="0" collapsed="false">
      <c r="B66" s="55" t="str">
        <f aca="false">AA$4</f>
        <v>Свободный</v>
      </c>
      <c r="C66" s="56" t="n">
        <f aca="false">MAX(C$44:C65)+1</f>
        <v>8</v>
      </c>
      <c r="D66" s="57" t="str">
        <f aca="false">IF(G66&lt;=AC$3,AB$3,IF(G66&lt;=AC$4,AB$4,IF(G66&lt;=AC$5,AB$5,AB$6)))</f>
        <v>Мужчины</v>
      </c>
      <c r="E66" s="58" t="n">
        <v>1965</v>
      </c>
      <c r="F66" s="58" t="n">
        <v>1974</v>
      </c>
      <c r="G66" s="59" t="n">
        <f aca="false">YEAR(I$5)-F$66</f>
        <v>36</v>
      </c>
      <c r="H66" s="164" t="n">
        <f aca="false">H29</f>
        <v>10</v>
      </c>
      <c r="I66" s="61" t="n">
        <v>1</v>
      </c>
      <c r="J66" s="62" t="s">
        <v>161</v>
      </c>
      <c r="K66" s="62" t="s">
        <v>162</v>
      </c>
      <c r="L66" s="62"/>
      <c r="M66" s="233" t="n">
        <f aca="true">YEAR(TODAY())-G66</f>
        <v>1990</v>
      </c>
      <c r="N66" s="62" t="s">
        <v>48</v>
      </c>
      <c r="O66" s="64" t="n">
        <v>32</v>
      </c>
      <c r="P66" s="234" t="s">
        <v>26</v>
      </c>
      <c r="Q66" s="66" t="n">
        <v>25</v>
      </c>
      <c r="R66" s="67" t="n">
        <f aca="false">IF(O66+Q66=0,"",Q66+O66*60)</f>
        <v>1945</v>
      </c>
      <c r="S66" s="68" t="n">
        <f aca="false">IF(R66="","",H$66/R66*3600)</f>
        <v>18.5089974293059</v>
      </c>
      <c r="T66" s="235" t="n">
        <f aca="false">IF(S66="","",AD$4*S66/Z$4)</f>
        <v>1070.53583575345</v>
      </c>
      <c r="U66" s="70" t="n">
        <f aca="false">IF(T66="","",RANK(T66,T$45:T$80,0))</f>
        <v>15</v>
      </c>
      <c r="V66" s="236" t="n">
        <f aca="false">IF(ISNA(AB66),T66,0)</f>
        <v>0</v>
      </c>
      <c r="W66" s="72" t="n">
        <f aca="false">RANK(V66,V$8:V$80,0)</f>
        <v>48</v>
      </c>
      <c r="X66" s="73" t="str">
        <f aca="false">IF(ISERR(FIND(" ",J66,1)),"",FIND(" ",J66,1))</f>
        <v/>
      </c>
      <c r="Y66" s="73" t="str">
        <f aca="false">IF(ISERR(FIND(" ",K66,1)),"",FIND(" ",K66,1))</f>
        <v/>
      </c>
      <c r="Z66" s="74" t="str">
        <f aca="false">IF(ISNA(AB66),MAX(Z$7:Z65)+1,"")</f>
        <v/>
      </c>
      <c r="AA66" s="13" t="str">
        <f aca="false">CONCATENATE(J66,K66,L66)</f>
        <v>СаятыОлег</v>
      </c>
      <c r="AB66" s="25" t="n">
        <f aca="false">MATCH(AA66,AA$8:AA$43,0)</f>
        <v>22</v>
      </c>
      <c r="AC66" s="25"/>
    </row>
    <row r="67" customFormat="false" ht="12.75" hidden="false" customHeight="true" outlineLevel="0" collapsed="false">
      <c r="B67" s="75" t="str">
        <f aca="false">AA$4</f>
        <v>Свободный</v>
      </c>
      <c r="C67" s="76" t="n">
        <f aca="false">C66</f>
        <v>8</v>
      </c>
      <c r="D67" s="77" t="str">
        <f aca="false">D66</f>
        <v>Мужчины</v>
      </c>
      <c r="E67" s="78" t="n">
        <f aca="false">E66</f>
        <v>1965</v>
      </c>
      <c r="F67" s="78" t="n">
        <f aca="false">F66</f>
        <v>1974</v>
      </c>
      <c r="G67" s="79" t="n">
        <f aca="false">YEAR(I$5)-F$66</f>
        <v>36</v>
      </c>
      <c r="H67" s="156" t="n">
        <f aca="false">H30</f>
        <v>10</v>
      </c>
      <c r="I67" s="81" t="n">
        <v>2</v>
      </c>
      <c r="J67" s="82" t="s">
        <v>161</v>
      </c>
      <c r="K67" s="82" t="s">
        <v>152</v>
      </c>
      <c r="L67" s="82"/>
      <c r="M67" s="237" t="n">
        <f aca="true">YEAR(TODAY())-G67</f>
        <v>1990</v>
      </c>
      <c r="N67" s="82" t="s">
        <v>48</v>
      </c>
      <c r="O67" s="84" t="n">
        <v>35</v>
      </c>
      <c r="P67" s="238" t="s">
        <v>26</v>
      </c>
      <c r="Q67" s="86" t="n">
        <v>19</v>
      </c>
      <c r="R67" s="87" t="n">
        <f aca="false">IF(O67+Q67=0,"",Q67+O67*60)</f>
        <v>2119</v>
      </c>
      <c r="S67" s="88" t="n">
        <f aca="false">IF(R67="","",H$66/R67*3600)</f>
        <v>16.9891458235017</v>
      </c>
      <c r="T67" s="239" t="n">
        <f aca="false">IF(S67="","",AD$4*S67/Z$4)</f>
        <v>982.629636876101</v>
      </c>
      <c r="U67" s="90" t="n">
        <f aca="false">IF(T67="","",RANK(T67,T$45:T$80,0))</f>
        <v>21</v>
      </c>
      <c r="V67" s="240" t="n">
        <f aca="false">IF(ISNA(AB67),T67,0)</f>
        <v>0</v>
      </c>
      <c r="W67" s="92" t="n">
        <f aca="false">RANK(V67,V$8:V$80,0)</f>
        <v>48</v>
      </c>
      <c r="X67" s="73" t="str">
        <f aca="false">IF(ISERR(FIND(" ",J67,1)),"",FIND(" ",J67,1))</f>
        <v/>
      </c>
      <c r="Y67" s="73" t="str">
        <f aca="false">IF(ISERR(FIND(" ",K67,1)),"",FIND(" ",K67,1))</f>
        <v/>
      </c>
      <c r="Z67" s="74" t="str">
        <f aca="false">IF(ISNA(AB67),MAX(Z$7:Z66)+1,"")</f>
        <v/>
      </c>
      <c r="AA67" s="13" t="str">
        <f aca="false">CONCATENATE(J67,K67,L67)</f>
        <v>СаятыРоман</v>
      </c>
      <c r="AB67" s="25" t="n">
        <f aca="false">MATCH(AA67,AA$8:AA$43,0)</f>
        <v>23</v>
      </c>
      <c r="AC67" s="25"/>
    </row>
    <row r="68" customFormat="false" ht="12.75" hidden="false" customHeight="true" outlineLevel="0" collapsed="false">
      <c r="B68" s="93" t="str">
        <f aca="false">AA$4</f>
        <v>Свободный</v>
      </c>
      <c r="C68" s="76" t="n">
        <f aca="false">C67</f>
        <v>8</v>
      </c>
      <c r="D68" s="77" t="str">
        <f aca="false">D67</f>
        <v>Мужчины</v>
      </c>
      <c r="E68" s="78" t="n">
        <f aca="false">E67</f>
        <v>1965</v>
      </c>
      <c r="F68" s="78" t="n">
        <f aca="false">F67</f>
        <v>1974</v>
      </c>
      <c r="G68" s="94" t="n">
        <f aca="false">YEAR(I$5)-F$66</f>
        <v>36</v>
      </c>
      <c r="H68" s="160" t="n">
        <f aca="false">H31</f>
        <v>10</v>
      </c>
      <c r="I68" s="96" t="n">
        <v>3</v>
      </c>
      <c r="J68" s="97" t="s">
        <v>163</v>
      </c>
      <c r="K68" s="97" t="s">
        <v>164</v>
      </c>
      <c r="L68" s="97"/>
      <c r="M68" s="241" t="n">
        <f aca="true">YEAR(TODAY())-G68</f>
        <v>1990</v>
      </c>
      <c r="N68" s="97" t="s">
        <v>48</v>
      </c>
      <c r="O68" s="99" t="n">
        <v>37</v>
      </c>
      <c r="P68" s="242" t="s">
        <v>26</v>
      </c>
      <c r="Q68" s="101" t="n">
        <v>18</v>
      </c>
      <c r="R68" s="102" t="n">
        <f aca="false">IF(O68+Q68=0,"",Q68+O68*60)</f>
        <v>2238</v>
      </c>
      <c r="S68" s="103" t="n">
        <f aca="false">IF(R68="","",H$66/R68*3600)</f>
        <v>16.0857908847185</v>
      </c>
      <c r="T68" s="243" t="n">
        <f aca="false">IF(S68="","",AD$4*S68/Z$4)</f>
        <v>930.380786657934</v>
      </c>
      <c r="U68" s="105" t="n">
        <f aca="false">IF(T68="","",RANK(T68,T$45:T$80,0))</f>
        <v>25</v>
      </c>
      <c r="V68" s="244" t="n">
        <f aca="false">IF(ISNA(AB68),T68,0)</f>
        <v>0</v>
      </c>
      <c r="W68" s="107" t="n">
        <f aca="false">RANK(V68,V$8:V$80,0)</f>
        <v>48</v>
      </c>
      <c r="X68" s="73" t="str">
        <f aca="false">IF(ISERR(FIND(" ",J68,1)),"",FIND(" ",J68,1))</f>
        <v/>
      </c>
      <c r="Y68" s="73" t="str">
        <f aca="false">IF(ISERR(FIND(" ",K68,1)),"",FIND(" ",K68,1))</f>
        <v/>
      </c>
      <c r="Z68" s="74" t="str">
        <f aca="false">IF(ISNA(AB68),MAX(Z$7:Z67)+1,"")</f>
        <v/>
      </c>
      <c r="AA68" s="13" t="str">
        <f aca="false">CONCATENATE(J68,K68,L68)</f>
        <v>ЗайцевКудес</v>
      </c>
      <c r="AB68" s="25" t="n">
        <f aca="false">MATCH(AA68,AA$8:AA$43,0)</f>
        <v>24</v>
      </c>
      <c r="AC68" s="25"/>
    </row>
    <row r="69" customFormat="false" ht="12.75" hidden="false" customHeight="true" outlineLevel="0" collapsed="false">
      <c r="B69" s="55" t="str">
        <f aca="false">AA$4</f>
        <v>Свободный</v>
      </c>
      <c r="C69" s="56" t="n">
        <f aca="false">MAX(C$44:C68)+1</f>
        <v>9</v>
      </c>
      <c r="D69" s="57" t="str">
        <f aca="false">IF(G69&lt;=AC$3,AB$3,IF(G69&lt;=AC$4,AB$4,IF(G69&lt;=AC$5,AB$5,AB$6)))</f>
        <v>Мужчины</v>
      </c>
      <c r="E69" s="58" t="n">
        <v>1955</v>
      </c>
      <c r="F69" s="58" t="n">
        <v>1964</v>
      </c>
      <c r="G69" s="59" t="n">
        <f aca="false">YEAR(I$5)-F$69</f>
        <v>46</v>
      </c>
      <c r="H69" s="164" t="n">
        <f aca="false">H32</f>
        <v>10</v>
      </c>
      <c r="I69" s="61" t="n">
        <v>1</v>
      </c>
      <c r="J69" s="62" t="s">
        <v>195</v>
      </c>
      <c r="K69" s="62" t="s">
        <v>162</v>
      </c>
      <c r="L69" s="62"/>
      <c r="M69" s="233" t="n">
        <f aca="true">YEAR(TODAY())-G69</f>
        <v>1980</v>
      </c>
      <c r="N69" s="62" t="s">
        <v>71</v>
      </c>
      <c r="O69" s="64" t="n">
        <v>32</v>
      </c>
      <c r="P69" s="234" t="s">
        <v>26</v>
      </c>
      <c r="Q69" s="66" t="n">
        <v>40</v>
      </c>
      <c r="R69" s="67" t="n">
        <f aca="false">IF(O69+Q69=0,"",Q69+O69*60)</f>
        <v>1960</v>
      </c>
      <c r="S69" s="68" t="n">
        <f aca="false">IF(R69="","",H$69/R69*3600)</f>
        <v>18.3673469387755</v>
      </c>
      <c r="T69" s="235" t="n">
        <f aca="false">IF(S69="","",AD$4*S69/Z$4)</f>
        <v>1062.34295945942</v>
      </c>
      <c r="U69" s="70" t="n">
        <f aca="false">IF(T69="","",RANK(T69,T$45:T$80,0))</f>
        <v>17</v>
      </c>
      <c r="V69" s="236" t="n">
        <f aca="false">IF(ISNA(AB69),T69,0)</f>
        <v>1062.34295945942</v>
      </c>
      <c r="W69" s="72" t="n">
        <f aca="false">RANK(V69,V$8:V$80,0)</f>
        <v>36</v>
      </c>
      <c r="X69" s="73" t="str">
        <f aca="false">IF(ISERR(FIND(" ",J69,1)),"",FIND(" ",J69,1))</f>
        <v/>
      </c>
      <c r="Y69" s="73" t="str">
        <f aca="false">IF(ISERR(FIND(" ",K69,1)),"",FIND(" ",K69,1))</f>
        <v/>
      </c>
      <c r="Z69" s="74" t="n">
        <f aca="false">IF(ISNA(AB69),MAX(Z$7:Z68)+1,"")</f>
        <v>46</v>
      </c>
      <c r="AA69" s="13" t="str">
        <f aca="false">CONCATENATE(J69,K69,L69)</f>
        <v>ЖдановОлег</v>
      </c>
      <c r="AB69" s="25" t="e">
        <f aca="false">MATCH(AA69,AA$8:AA$43,0)</f>
        <v>#N/A</v>
      </c>
      <c r="AC69" s="25"/>
    </row>
    <row r="70" customFormat="false" ht="12.75" hidden="false" customHeight="true" outlineLevel="0" collapsed="false">
      <c r="B70" s="75" t="str">
        <f aca="false">AA$4</f>
        <v>Свободный</v>
      </c>
      <c r="C70" s="76" t="n">
        <f aca="false">C69</f>
        <v>9</v>
      </c>
      <c r="D70" s="77" t="str">
        <f aca="false">D69</f>
        <v>Мужчины</v>
      </c>
      <c r="E70" s="78" t="n">
        <f aca="false">E69</f>
        <v>1955</v>
      </c>
      <c r="F70" s="78" t="n">
        <f aca="false">F69</f>
        <v>1964</v>
      </c>
      <c r="G70" s="79" t="n">
        <f aca="false">YEAR(I$5)-F$69</f>
        <v>46</v>
      </c>
      <c r="H70" s="156" t="n">
        <f aca="false">H33</f>
        <v>10</v>
      </c>
      <c r="I70" s="81" t="n">
        <v>2</v>
      </c>
      <c r="J70" s="82" t="s">
        <v>168</v>
      </c>
      <c r="K70" s="82" t="s">
        <v>166</v>
      </c>
      <c r="L70" s="82"/>
      <c r="M70" s="237" t="n">
        <f aca="true">YEAR(TODAY())-G70</f>
        <v>1980</v>
      </c>
      <c r="N70" s="82" t="s">
        <v>48</v>
      </c>
      <c r="O70" s="84" t="n">
        <v>35</v>
      </c>
      <c r="P70" s="238" t="s">
        <v>26</v>
      </c>
      <c r="Q70" s="86" t="n">
        <v>12</v>
      </c>
      <c r="R70" s="87" t="n">
        <f aca="false">IF(O70+Q70=0,"",Q70+O70*60)</f>
        <v>2112</v>
      </c>
      <c r="S70" s="88" t="n">
        <f aca="false">IF(R70="","",H$69/R70*3600)</f>
        <v>17.0454545454545</v>
      </c>
      <c r="T70" s="239" t="n">
        <f aca="false">IF(S70="","",AD$4*S70/Z$4)</f>
        <v>985.886458589232</v>
      </c>
      <c r="U70" s="90" t="n">
        <f aca="false">IF(T70="","",RANK(T70,T$45:T$80,0))</f>
        <v>20</v>
      </c>
      <c r="V70" s="240" t="n">
        <f aca="false">IF(ISNA(AB70),T70,0)</f>
        <v>0</v>
      </c>
      <c r="W70" s="92" t="n">
        <f aca="false">RANK(V70,V$8:V$80,0)</f>
        <v>48</v>
      </c>
      <c r="X70" s="73" t="str">
        <f aca="false">IF(ISERR(FIND(" ",J70,1)),"",FIND(" ",J70,1))</f>
        <v/>
      </c>
      <c r="Y70" s="73" t="str">
        <f aca="false">IF(ISERR(FIND(" ",K70,1)),"",FIND(" ",K70,1))</f>
        <v/>
      </c>
      <c r="Z70" s="74" t="str">
        <f aca="false">IF(ISNA(AB70),MAX(Z$7:Z69)+1,"")</f>
        <v/>
      </c>
      <c r="AA70" s="13" t="str">
        <f aca="false">CONCATENATE(J70,K70,L70)</f>
        <v>ОюнАлексей</v>
      </c>
      <c r="AB70" s="25" t="n">
        <f aca="false">MATCH(AA70,AA$8:AA$43,0)</f>
        <v>27</v>
      </c>
      <c r="AC70" s="25"/>
    </row>
    <row r="71" customFormat="false" ht="12.75" hidden="false" customHeight="true" outlineLevel="0" collapsed="false">
      <c r="B71" s="93" t="str">
        <f aca="false">AA$4</f>
        <v>Свободный</v>
      </c>
      <c r="C71" s="76" t="n">
        <f aca="false">C70</f>
        <v>9</v>
      </c>
      <c r="D71" s="77" t="str">
        <f aca="false">D70</f>
        <v>Мужчины</v>
      </c>
      <c r="E71" s="78" t="n">
        <f aca="false">E70</f>
        <v>1955</v>
      </c>
      <c r="F71" s="78" t="n">
        <f aca="false">F70</f>
        <v>1964</v>
      </c>
      <c r="G71" s="94" t="n">
        <f aca="false">YEAR(I$5)-F$69</f>
        <v>46</v>
      </c>
      <c r="H71" s="160" t="n">
        <f aca="false">H34</f>
        <v>10</v>
      </c>
      <c r="I71" s="96" t="n">
        <v>3</v>
      </c>
      <c r="J71" s="97" t="s">
        <v>165</v>
      </c>
      <c r="K71" s="97" t="s">
        <v>166</v>
      </c>
      <c r="L71" s="97"/>
      <c r="M71" s="241" t="n">
        <f aca="true">YEAR(TODAY())-G71</f>
        <v>1980</v>
      </c>
      <c r="N71" s="97" t="s">
        <v>144</v>
      </c>
      <c r="O71" s="99" t="n">
        <v>35</v>
      </c>
      <c r="P71" s="242" t="s">
        <v>26</v>
      </c>
      <c r="Q71" s="101" t="n">
        <v>23</v>
      </c>
      <c r="R71" s="102" t="n">
        <f aca="false">IF(O71+Q71=0,"",Q71+O71*60)</f>
        <v>2123</v>
      </c>
      <c r="S71" s="103" t="n">
        <f aca="false">IF(R71="","",H$69/R71*3600)</f>
        <v>16.9571361281206</v>
      </c>
      <c r="T71" s="243" t="n">
        <f aca="false">IF(S71="","",AD$4*S71/Z$4)</f>
        <v>980.778238596541</v>
      </c>
      <c r="U71" s="105" t="n">
        <f aca="false">IF(T71="","",RANK(T71,T$45:T$80,0))</f>
        <v>22</v>
      </c>
      <c r="V71" s="244" t="n">
        <f aca="false">IF(ISNA(AB71),T71,0)</f>
        <v>0</v>
      </c>
      <c r="W71" s="107" t="n">
        <f aca="false">RANK(V71,V$8:V$80,0)</f>
        <v>48</v>
      </c>
      <c r="X71" s="73" t="str">
        <f aca="false">IF(ISERR(FIND(" ",J71,1)),"",FIND(" ",J71,1))</f>
        <v/>
      </c>
      <c r="Y71" s="73" t="str">
        <f aca="false">IF(ISERR(FIND(" ",K71,1)),"",FIND(" ",K71,1))</f>
        <v/>
      </c>
      <c r="Z71" s="74" t="str">
        <f aca="false">IF(ISNA(AB71),MAX(Z$7:Z70)+1,"")</f>
        <v/>
      </c>
      <c r="AA71" s="13" t="str">
        <f aca="false">CONCATENATE(J71,K71,L71)</f>
        <v>КургеевАлексей</v>
      </c>
      <c r="AB71" s="25" t="n">
        <f aca="false">MATCH(AA71,AA$8:AA$43,0)</f>
        <v>25</v>
      </c>
      <c r="AC71" s="25"/>
    </row>
    <row r="72" customFormat="false" ht="12.75" hidden="false" customHeight="true" outlineLevel="0" collapsed="false">
      <c r="B72" s="55" t="str">
        <f aca="false">AA$4</f>
        <v>Свободный</v>
      </c>
      <c r="C72" s="56" t="n">
        <f aca="false">MAX(C$44:C71)+1</f>
        <v>10</v>
      </c>
      <c r="D72" s="57" t="str">
        <f aca="false">IF(G72&lt;=AC$3,AB$3,IF(G72&lt;=AC$4,AB$4,IF(G72&lt;=AC$5,AB$5,AB$6)))</f>
        <v>Мужчины</v>
      </c>
      <c r="E72" s="58" t="n">
        <v>1945</v>
      </c>
      <c r="F72" s="58" t="n">
        <v>1954</v>
      </c>
      <c r="G72" s="59" t="n">
        <f aca="false">YEAR(I$5)-F$72</f>
        <v>56</v>
      </c>
      <c r="H72" s="164" t="n">
        <f aca="false">H35</f>
        <v>5</v>
      </c>
      <c r="I72" s="61" t="n">
        <v>1</v>
      </c>
      <c r="J72" s="62" t="s">
        <v>169</v>
      </c>
      <c r="K72" s="62" t="s">
        <v>170</v>
      </c>
      <c r="L72" s="62"/>
      <c r="M72" s="233" t="n">
        <f aca="true">YEAR(TODAY())-G72</f>
        <v>1970</v>
      </c>
      <c r="N72" s="62" t="s">
        <v>68</v>
      </c>
      <c r="O72" s="64" t="n">
        <v>16</v>
      </c>
      <c r="P72" s="234" t="s">
        <v>26</v>
      </c>
      <c r="Q72" s="66" t="n">
        <v>11</v>
      </c>
      <c r="R72" s="67" t="n">
        <f aca="false">IF(O72+Q72=0,"",Q72+O72*60)</f>
        <v>971</v>
      </c>
      <c r="S72" s="68" t="n">
        <f aca="false">IF(R72="","",H$72/R72*3600)</f>
        <v>18.5375901132853</v>
      </c>
      <c r="T72" s="235" t="n">
        <f aca="false">IF(S72="","",AD$4*S72/Z$4)</f>
        <v>1072.18959863051</v>
      </c>
      <c r="U72" s="70" t="n">
        <f aca="false">IF(T72="","",RANK(T72,T$45:T$80,0))</f>
        <v>14</v>
      </c>
      <c r="V72" s="236" t="n">
        <f aca="false">IF(ISNA(AB72),T72,0)</f>
        <v>0</v>
      </c>
      <c r="W72" s="72" t="n">
        <f aca="false">RANK(V72,V$8:V$80,0)</f>
        <v>48</v>
      </c>
      <c r="X72" s="73" t="str">
        <f aca="false">IF(ISERR(FIND(" ",J72,1)),"",FIND(" ",J72,1))</f>
        <v/>
      </c>
      <c r="Y72" s="73" t="str">
        <f aca="false">IF(ISERR(FIND(" ",K72,1)),"",FIND(" ",K72,1))</f>
        <v/>
      </c>
      <c r="Z72" s="74" t="str">
        <f aca="false">IF(ISNA(AB72),MAX(Z$7:Z71)+1,"")</f>
        <v/>
      </c>
      <c r="AA72" s="13" t="str">
        <f aca="false">CONCATENATE(J72,K72,L72)</f>
        <v>СафоновВалерий</v>
      </c>
      <c r="AB72" s="25" t="n">
        <f aca="false">MATCH(AA72,AA$8:AA$43,0)</f>
        <v>28</v>
      </c>
      <c r="AC72" s="25"/>
    </row>
    <row r="73" customFormat="false" ht="12.75" hidden="false" customHeight="true" outlineLevel="0" collapsed="false">
      <c r="B73" s="75" t="str">
        <f aca="false">AA$4</f>
        <v>Свободный</v>
      </c>
      <c r="C73" s="76" t="n">
        <f aca="false">C72</f>
        <v>10</v>
      </c>
      <c r="D73" s="77" t="str">
        <f aca="false">D72</f>
        <v>Мужчины</v>
      </c>
      <c r="E73" s="78" t="n">
        <f aca="false">E72</f>
        <v>1945</v>
      </c>
      <c r="F73" s="78" t="n">
        <f aca="false">F72</f>
        <v>1954</v>
      </c>
      <c r="G73" s="79" t="n">
        <f aca="false">YEAR(I$5)-F$72</f>
        <v>56</v>
      </c>
      <c r="H73" s="156" t="n">
        <f aca="false">H36</f>
        <v>5</v>
      </c>
      <c r="I73" s="81" t="n">
        <v>2</v>
      </c>
      <c r="J73" s="82" t="s">
        <v>171</v>
      </c>
      <c r="K73" s="82" t="s">
        <v>129</v>
      </c>
      <c r="L73" s="82"/>
      <c r="M73" s="237" t="n">
        <f aca="true">YEAR(TODAY())-G73</f>
        <v>1970</v>
      </c>
      <c r="N73" s="82" t="s">
        <v>68</v>
      </c>
      <c r="O73" s="84" t="n">
        <v>17</v>
      </c>
      <c r="P73" s="238" t="s">
        <v>26</v>
      </c>
      <c r="Q73" s="86" t="n">
        <v>56</v>
      </c>
      <c r="R73" s="87" t="n">
        <f aca="false">IF(O73+Q73=0,"",Q73+O73*60)</f>
        <v>1076</v>
      </c>
      <c r="S73" s="88" t="n">
        <f aca="false">IF(R73="","",H$72/R73*3600)</f>
        <v>16.728624535316</v>
      </c>
      <c r="T73" s="239" t="n">
        <f aca="false">IF(S73="","",AD$4*S73/Z$4)</f>
        <v>967.561431477908</v>
      </c>
      <c r="U73" s="90" t="n">
        <f aca="false">IF(T73="","",RANK(T73,T$45:T$80,0))</f>
        <v>23</v>
      </c>
      <c r="V73" s="240" t="n">
        <f aca="false">IF(ISNA(AB73),T73,0)</f>
        <v>0</v>
      </c>
      <c r="W73" s="92" t="n">
        <f aca="false">RANK(V73,V$8:V$80,0)</f>
        <v>48</v>
      </c>
      <c r="X73" s="73" t="str">
        <f aca="false">IF(ISERR(FIND(" ",J73,1)),"",FIND(" ",J73,1))</f>
        <v/>
      </c>
      <c r="Y73" s="73" t="str">
        <f aca="false">IF(ISERR(FIND(" ",K73,1)),"",FIND(" ",K73,1))</f>
        <v/>
      </c>
      <c r="Z73" s="74" t="str">
        <f aca="false">IF(ISNA(AB73),MAX(Z$7:Z72)+1,"")</f>
        <v/>
      </c>
      <c r="AA73" s="13" t="str">
        <f aca="false">CONCATENATE(J73,K73,L73)</f>
        <v>ИвановНиколай</v>
      </c>
      <c r="AB73" s="25" t="n">
        <f aca="false">MATCH(AA73,AA$8:AA$43,0)</f>
        <v>29</v>
      </c>
      <c r="AC73" s="25"/>
    </row>
    <row r="74" customFormat="false" ht="12.75" hidden="false" customHeight="true" outlineLevel="0" collapsed="false">
      <c r="B74" s="93" t="str">
        <f aca="false">AA$4</f>
        <v>Свободный</v>
      </c>
      <c r="C74" s="76" t="n">
        <f aca="false">C73</f>
        <v>10</v>
      </c>
      <c r="D74" s="77" t="str">
        <f aca="false">D73</f>
        <v>Мужчины</v>
      </c>
      <c r="E74" s="78" t="n">
        <f aca="false">E73</f>
        <v>1945</v>
      </c>
      <c r="F74" s="78" t="n">
        <f aca="false">F73</f>
        <v>1954</v>
      </c>
      <c r="G74" s="94" t="n">
        <f aca="false">YEAR(I$5)-F$72</f>
        <v>56</v>
      </c>
      <c r="H74" s="160" t="n">
        <f aca="false">H37</f>
        <v>5</v>
      </c>
      <c r="I74" s="96" t="n">
        <v>3</v>
      </c>
      <c r="J74" s="97" t="s">
        <v>196</v>
      </c>
      <c r="K74" s="97" t="s">
        <v>129</v>
      </c>
      <c r="L74" s="97"/>
      <c r="M74" s="241" t="n">
        <f aca="true">YEAR(TODAY())-G74</f>
        <v>1970</v>
      </c>
      <c r="N74" s="97" t="s">
        <v>36</v>
      </c>
      <c r="O74" s="99" t="n">
        <v>18</v>
      </c>
      <c r="P74" s="242" t="s">
        <v>26</v>
      </c>
      <c r="Q74" s="101" t="n">
        <v>21</v>
      </c>
      <c r="R74" s="102" t="n">
        <f aca="false">IF(O74+Q74=0,"",Q74+O74*60)</f>
        <v>1101</v>
      </c>
      <c r="S74" s="103" t="n">
        <f aca="false">IF(R74="","",H$72/R74*3600)</f>
        <v>16.3487738419619</v>
      </c>
      <c r="T74" s="243" t="n">
        <f aca="false">IF(S74="","",AD$4*S74/Z$4)</f>
        <v>945.591371725912</v>
      </c>
      <c r="U74" s="105" t="n">
        <f aca="false">IF(T74="","",RANK(T74,T$45:T$80,0))</f>
        <v>24</v>
      </c>
      <c r="V74" s="244" t="n">
        <f aca="false">IF(ISNA(AB74),T74,0)</f>
        <v>945.591371725912</v>
      </c>
      <c r="W74" s="107" t="n">
        <f aca="false">RANK(V74,V$8:V$80,0)</f>
        <v>38</v>
      </c>
      <c r="X74" s="73" t="str">
        <f aca="false">IF(ISERR(FIND(" ",J74,1)),"",FIND(" ",J74,1))</f>
        <v/>
      </c>
      <c r="Y74" s="73" t="str">
        <f aca="false">IF(ISERR(FIND(" ",K74,1)),"",FIND(" ",K74,1))</f>
        <v/>
      </c>
      <c r="Z74" s="74" t="n">
        <f aca="false">IF(ISNA(AB74),MAX(Z$7:Z73)+1,"")</f>
        <v>47</v>
      </c>
      <c r="AA74" s="13" t="str">
        <f aca="false">CONCATENATE(J74,K74,L74)</f>
        <v>ЕгоровНиколай</v>
      </c>
      <c r="AB74" s="25" t="e">
        <f aca="false">MATCH(AA74,AA$8:AA$43,0)</f>
        <v>#N/A</v>
      </c>
      <c r="AC74" s="25"/>
    </row>
    <row r="75" customFormat="false" ht="12.75" hidden="false" customHeight="true" outlineLevel="0" collapsed="false">
      <c r="B75" s="55" t="str">
        <f aca="false">AA$4</f>
        <v>Свободный</v>
      </c>
      <c r="C75" s="56" t="n">
        <f aca="false">MAX(C$44:C74)+1</f>
        <v>11</v>
      </c>
      <c r="D75" s="57" t="str">
        <f aca="false">IF(G75&lt;=AC$3,AB$3,IF(G75&lt;=AC$4,AB$4,IF(G75&lt;=AC$5,AB$5,AB$6)))</f>
        <v>Мужчины</v>
      </c>
      <c r="E75" s="58" t="n">
        <v>1940</v>
      </c>
      <c r="F75" s="58" t="n">
        <v>1944</v>
      </c>
      <c r="G75" s="59" t="n">
        <f aca="false">YEAR(I$5)-F$75</f>
        <v>66</v>
      </c>
      <c r="H75" s="164" t="n">
        <f aca="false">H38</f>
        <v>5</v>
      </c>
      <c r="I75" s="61" t="n">
        <v>1</v>
      </c>
      <c r="J75" s="62" t="s">
        <v>174</v>
      </c>
      <c r="K75" s="62" t="s">
        <v>175</v>
      </c>
      <c r="L75" s="62"/>
      <c r="M75" s="233" t="n">
        <f aca="true">YEAR(TODAY())-G75</f>
        <v>1960</v>
      </c>
      <c r="N75" s="62"/>
      <c r="O75" s="64" t="n">
        <v>20</v>
      </c>
      <c r="P75" s="234" t="s">
        <v>26</v>
      </c>
      <c r="Q75" s="66" t="n">
        <v>39</v>
      </c>
      <c r="R75" s="67" t="n">
        <f aca="false">IF(O75+Q75=0,"",Q75+O75*60)</f>
        <v>1239</v>
      </c>
      <c r="S75" s="68" t="n">
        <f aca="false">IF(R75="","",H$75/R75*3600)</f>
        <v>14.5278450363196</v>
      </c>
      <c r="T75" s="235" t="n">
        <f aca="false">IF(S75="","",AD$4*S75/Z$4)</f>
        <v>840.27126736903</v>
      </c>
      <c r="U75" s="70" t="n">
        <f aca="false">IF(T75="","",RANK(T75,T$45:T$80,0))</f>
        <v>29</v>
      </c>
      <c r="V75" s="236" t="n">
        <f aca="false">IF(ISNA(AB75),T75,0)</f>
        <v>0</v>
      </c>
      <c r="W75" s="72" t="n">
        <f aca="false">RANK(V75,V$8:V$80,0)</f>
        <v>48</v>
      </c>
      <c r="X75" s="73" t="str">
        <f aca="false">IF(ISERR(FIND(" ",J75,1)),"",FIND(" ",J75,1))</f>
        <v/>
      </c>
      <c r="Y75" s="73" t="str">
        <f aca="false">IF(ISERR(FIND(" ",K75,1)),"",FIND(" ",K75,1))</f>
        <v/>
      </c>
      <c r="Z75" s="74" t="str">
        <f aca="false">IF(ISNA(AB75),MAX(Z$7:Z74)+1,"")</f>
        <v/>
      </c>
      <c r="AA75" s="13" t="str">
        <f aca="false">CONCATENATE(J75,K75,L75)</f>
        <v>ПавловВладимир</v>
      </c>
      <c r="AB75" s="25" t="n">
        <f aca="false">MATCH(AA75,AA$8:AA$43,0)</f>
        <v>31</v>
      </c>
      <c r="AC75" s="25"/>
    </row>
    <row r="76" customFormat="false" ht="12.75" hidden="false" customHeight="true" outlineLevel="0" collapsed="false">
      <c r="B76" s="75" t="str">
        <f aca="false">AA$4</f>
        <v>Свободный</v>
      </c>
      <c r="C76" s="76" t="n">
        <f aca="false">C75</f>
        <v>11</v>
      </c>
      <c r="D76" s="77" t="str">
        <f aca="false">D75</f>
        <v>Мужчины</v>
      </c>
      <c r="E76" s="78" t="n">
        <f aca="false">E75</f>
        <v>1940</v>
      </c>
      <c r="F76" s="78" t="n">
        <f aca="false">F75</f>
        <v>1944</v>
      </c>
      <c r="G76" s="79" t="n">
        <f aca="false">YEAR(I$5)-F$75</f>
        <v>66</v>
      </c>
      <c r="H76" s="156" t="n">
        <f aca="false">H39</f>
        <v>5</v>
      </c>
      <c r="I76" s="81" t="n">
        <v>2</v>
      </c>
      <c r="J76" s="82" t="s">
        <v>176</v>
      </c>
      <c r="K76" s="82" t="s">
        <v>177</v>
      </c>
      <c r="L76" s="82"/>
      <c r="M76" s="237" t="n">
        <f aca="true">YEAR(TODAY())-G76</f>
        <v>1960</v>
      </c>
      <c r="N76" s="82" t="s">
        <v>48</v>
      </c>
      <c r="O76" s="84" t="n">
        <v>21</v>
      </c>
      <c r="P76" s="238" t="s">
        <v>26</v>
      </c>
      <c r="Q76" s="86" t="n">
        <v>51</v>
      </c>
      <c r="R76" s="87" t="n">
        <f aca="false">IF(O76+Q76=0,"",Q76+O76*60)</f>
        <v>1311</v>
      </c>
      <c r="S76" s="88" t="n">
        <f aca="false">IF(R76="","",H$75/R76*3600)</f>
        <v>13.7299771167048</v>
      </c>
      <c r="T76" s="239" t="n">
        <f aca="false">IF(S76="","",AD$4*S76/Z$4)</f>
        <v>794.123646277825</v>
      </c>
      <c r="U76" s="90" t="n">
        <f aca="false">IF(T76="","",RANK(T76,T$45:T$80,0))</f>
        <v>31</v>
      </c>
      <c r="V76" s="240" t="n">
        <f aca="false">IF(ISNA(AB76),T76,0)</f>
        <v>0</v>
      </c>
      <c r="W76" s="92" t="n">
        <f aca="false">RANK(V76,V$8:V$80,0)</f>
        <v>48</v>
      </c>
      <c r="X76" s="73" t="str">
        <f aca="false">IF(ISERR(FIND(" ",J76,1)),"",FIND(" ",J76,1))</f>
        <v/>
      </c>
      <c r="Y76" s="73" t="str">
        <f aca="false">IF(ISERR(FIND(" ",K76,1)),"",FIND(" ",K76,1))</f>
        <v/>
      </c>
      <c r="Z76" s="74" t="str">
        <f aca="false">IF(ISNA(AB76),MAX(Z$7:Z75)+1,"")</f>
        <v/>
      </c>
      <c r="AA76" s="13" t="str">
        <f aca="false">CONCATENATE(J76,K76,L76)</f>
        <v>МаадыАнчыкай</v>
      </c>
      <c r="AB76" s="25" t="n">
        <f aca="false">MATCH(AA76,AA$8:AA$43,0)</f>
        <v>32</v>
      </c>
      <c r="AC76" s="25"/>
    </row>
    <row r="77" customFormat="false" ht="12.75" hidden="false" customHeight="true" outlineLevel="0" collapsed="false">
      <c r="B77" s="93" t="str">
        <f aca="false">AA$4</f>
        <v>Свободный</v>
      </c>
      <c r="C77" s="76" t="n">
        <f aca="false">C76</f>
        <v>11</v>
      </c>
      <c r="D77" s="77" t="str">
        <f aca="false">D76</f>
        <v>Мужчины</v>
      </c>
      <c r="E77" s="78" t="n">
        <f aca="false">E76</f>
        <v>1940</v>
      </c>
      <c r="F77" s="78" t="n">
        <f aca="false">F76</f>
        <v>1944</v>
      </c>
      <c r="G77" s="94" t="n">
        <f aca="false">YEAR(I$5)-F$75</f>
        <v>66</v>
      </c>
      <c r="H77" s="160" t="n">
        <f aca="false">H40</f>
        <v>5</v>
      </c>
      <c r="I77" s="96" t="n">
        <v>3</v>
      </c>
      <c r="J77" s="97" t="s">
        <v>159</v>
      </c>
      <c r="K77" s="97" t="s">
        <v>129</v>
      </c>
      <c r="L77" s="97"/>
      <c r="M77" s="241" t="n">
        <f aca="true">YEAR(TODAY())-G77</f>
        <v>1960</v>
      </c>
      <c r="N77" s="97" t="s">
        <v>144</v>
      </c>
      <c r="O77" s="99" t="n">
        <v>22</v>
      </c>
      <c r="P77" s="242" t="s">
        <v>26</v>
      </c>
      <c r="Q77" s="101" t="n">
        <v>10</v>
      </c>
      <c r="R77" s="102" t="n">
        <f aca="false">IF(O77+Q77=0,"",Q77+O77*60)</f>
        <v>1330</v>
      </c>
      <c r="S77" s="103" t="n">
        <f aca="false">IF(R77="","",H$75/R77*3600)</f>
        <v>13.5338345864662</v>
      </c>
      <c r="T77" s="243" t="n">
        <f aca="false">IF(S77="","",AD$4*S77/Z$4)</f>
        <v>782.779022759571</v>
      </c>
      <c r="U77" s="105" t="n">
        <f aca="false">IF(T77="","",RANK(T77,T$45:T$80,0))</f>
        <v>32</v>
      </c>
      <c r="V77" s="244" t="n">
        <f aca="false">IF(ISNA(AB77),T77,0)</f>
        <v>0</v>
      </c>
      <c r="W77" s="107" t="n">
        <f aca="false">RANK(V77,V$8:V$80,0)</f>
        <v>48</v>
      </c>
      <c r="X77" s="73" t="str">
        <f aca="false">IF(ISERR(FIND(" ",J77,1)),"",FIND(" ",J77,1))</f>
        <v/>
      </c>
      <c r="Y77" s="73" t="str">
        <f aca="false">IF(ISERR(FIND(" ",K77,1)),"",FIND(" ",K77,1))</f>
        <v/>
      </c>
      <c r="Z77" s="74" t="str">
        <f aca="false">IF(ISNA(AB77),MAX(Z$7:Z76)+1,"")</f>
        <v/>
      </c>
      <c r="AA77" s="13" t="str">
        <f aca="false">CONCATENATE(J77,K77,L77)</f>
        <v>СавковНиколай</v>
      </c>
      <c r="AB77" s="25" t="n">
        <f aca="false">MATCH(AA77,AA$8:AA$43,0)</f>
        <v>33</v>
      </c>
      <c r="AC77" s="25"/>
    </row>
    <row r="78" customFormat="false" ht="12.75" hidden="false" customHeight="true" outlineLevel="0" collapsed="false">
      <c r="B78" s="75" t="str">
        <f aca="false">AA$4</f>
        <v>Свободный</v>
      </c>
      <c r="C78" s="56" t="n">
        <f aca="false">MAX(C$44:C77)+1</f>
        <v>12</v>
      </c>
      <c r="D78" s="57" t="str">
        <f aca="false">IF(G78&lt;=AC$3,AB$3,IF(G78&lt;=AC$4,AB$4,IF(G78&lt;=AC$5,AB$5,AB$6)))</f>
        <v>Мужчины</v>
      </c>
      <c r="E78" s="58" t="n">
        <v>1939</v>
      </c>
      <c r="F78" s="58" t="n">
        <f aca="true">YEAR(TODAY()-100)</f>
        <v>2026</v>
      </c>
      <c r="G78" s="79" t="n">
        <f aca="false">YEAR(I$5)-E$78</f>
        <v>71</v>
      </c>
      <c r="H78" s="262" t="n">
        <v>2</v>
      </c>
      <c r="I78" s="81" t="n">
        <v>1</v>
      </c>
      <c r="J78" s="82" t="s">
        <v>178</v>
      </c>
      <c r="K78" s="82" t="s">
        <v>179</v>
      </c>
      <c r="L78" s="82"/>
      <c r="M78" s="237" t="n">
        <f aca="true">YEAR(TODAY())-G78</f>
        <v>1955</v>
      </c>
      <c r="N78" s="82"/>
      <c r="O78" s="84" t="n">
        <v>11</v>
      </c>
      <c r="P78" s="85" t="s">
        <v>26</v>
      </c>
      <c r="Q78" s="86" t="n">
        <v>4</v>
      </c>
      <c r="R78" s="87" t="n">
        <f aca="false">IF(O78+Q78=0,"",Q78+O78*60)</f>
        <v>664</v>
      </c>
      <c r="S78" s="88" t="n">
        <f aca="false">IF(R78="","",H$78/R78*3600)</f>
        <v>10.8433734939759</v>
      </c>
      <c r="T78" s="260" t="n">
        <f aca="false">IF(S78="","",AD$4*S78/Z$4)</f>
        <v>627.166325463993</v>
      </c>
      <c r="U78" s="158" t="n">
        <f aca="false">IF(T78="","",RANK(T78,T$45:T$80,0))</f>
        <v>34</v>
      </c>
      <c r="V78" s="261" t="n">
        <f aca="false">IF(ISNA(AB78),T78,0)</f>
        <v>0</v>
      </c>
      <c r="W78" s="92" t="n">
        <f aca="false">RANK(V78,V$8:V$80,0)</f>
        <v>48</v>
      </c>
      <c r="X78" s="73" t="str">
        <f aca="false">IF(ISERR(FIND(" ",J78,1)),"",FIND(" ",J78,1))</f>
        <v/>
      </c>
      <c r="Y78" s="73" t="str">
        <f aca="false">IF(ISERR(FIND(" ",K78,1)),"",FIND(" ",K78,1))</f>
        <v/>
      </c>
      <c r="Z78" s="74" t="str">
        <f aca="false">IF(ISNA(AB78),MAX(Z$7:Z77)+1,"")</f>
        <v/>
      </c>
      <c r="AA78" s="13" t="str">
        <f aca="false">CONCATENATE(J78,K78,L78)</f>
        <v>МасленицынВиктор</v>
      </c>
      <c r="AB78" s="25" t="n">
        <f aca="false">MATCH(AA78,AA$8:AA$43,0)</f>
        <v>34</v>
      </c>
      <c r="AC78" s="25"/>
    </row>
    <row r="79" customFormat="false" ht="12.75" hidden="false" customHeight="true" outlineLevel="0" collapsed="false">
      <c r="B79" s="75" t="str">
        <f aca="false">AA$4</f>
        <v>Свободный</v>
      </c>
      <c r="C79" s="76" t="n">
        <f aca="false">C78</f>
        <v>12</v>
      </c>
      <c r="D79" s="77" t="str">
        <f aca="false">D78</f>
        <v>Мужчины</v>
      </c>
      <c r="E79" s="78" t="n">
        <f aca="false">E78</f>
        <v>1939</v>
      </c>
      <c r="F79" s="78" t="n">
        <f aca="false">F78</f>
        <v>2026</v>
      </c>
      <c r="G79" s="79" t="n">
        <f aca="false">YEAR(I$5)-E$78</f>
        <v>71</v>
      </c>
      <c r="H79" s="263" t="n">
        <f aca="false">H78</f>
        <v>2</v>
      </c>
      <c r="I79" s="81" t="n">
        <v>2</v>
      </c>
      <c r="J79" s="82" t="s">
        <v>180</v>
      </c>
      <c r="K79" s="82" t="s">
        <v>181</v>
      </c>
      <c r="L79" s="82"/>
      <c r="M79" s="237" t="n">
        <f aca="true">YEAR(TODAY())-G79</f>
        <v>1955</v>
      </c>
      <c r="N79" s="82" t="s">
        <v>68</v>
      </c>
      <c r="O79" s="84" t="n">
        <v>11</v>
      </c>
      <c r="P79" s="85" t="s">
        <v>26</v>
      </c>
      <c r="Q79" s="86" t="n">
        <v>53</v>
      </c>
      <c r="R79" s="87" t="n">
        <f aca="false">IF(O79+Q79=0,"",Q79+O79*60)</f>
        <v>713</v>
      </c>
      <c r="S79" s="88" t="n">
        <f aca="false">IF(R79="","",H$78/R79*3600)</f>
        <v>10.0981767180926</v>
      </c>
      <c r="T79" s="260" t="n">
        <f aca="false">IF(S79="","",AD$4*S79/Z$4)</f>
        <v>584.065133391433</v>
      </c>
      <c r="U79" s="158" t="n">
        <f aca="false">IF(T79="","",RANK(T79,T$45:T$80,0))</f>
        <v>35</v>
      </c>
      <c r="V79" s="261" t="n">
        <f aca="false">IF(ISNA(AB79),T79,0)</f>
        <v>0</v>
      </c>
      <c r="W79" s="92" t="n">
        <f aca="false">RANK(V79,V$8:V$80,0)</f>
        <v>48</v>
      </c>
      <c r="X79" s="73" t="str">
        <f aca="false">IF(ISERR(FIND(" ",J79,1)),"",FIND(" ",J79,1))</f>
        <v/>
      </c>
      <c r="Y79" s="73" t="str">
        <f aca="false">IF(ISERR(FIND(" ",K79,1)),"",FIND(" ",K79,1))</f>
        <v/>
      </c>
      <c r="Z79" s="74" t="str">
        <f aca="false">IF(ISNA(AB79),MAX(Z$7:Z78)+1,"")</f>
        <v/>
      </c>
      <c r="AA79" s="13" t="str">
        <f aca="false">CONCATENATE(J79,K79,L79)</f>
        <v>ЗамковЛеонид</v>
      </c>
      <c r="AB79" s="25" t="n">
        <f aca="false">MATCH(AA79,AA$8:AA$43,0)</f>
        <v>35</v>
      </c>
      <c r="AC79" s="25"/>
    </row>
    <row r="80" customFormat="false" ht="12.75" hidden="false" customHeight="true" outlineLevel="0" collapsed="false">
      <c r="B80" s="109" t="str">
        <f aca="false">AA$4</f>
        <v>Свободный</v>
      </c>
      <c r="C80" s="110" t="n">
        <f aca="false">C79</f>
        <v>12</v>
      </c>
      <c r="D80" s="111" t="str">
        <f aca="false">D79</f>
        <v>Мужчины</v>
      </c>
      <c r="E80" s="112" t="n">
        <f aca="false">E79</f>
        <v>1939</v>
      </c>
      <c r="F80" s="112" t="n">
        <f aca="false">F79</f>
        <v>2026</v>
      </c>
      <c r="G80" s="113" t="n">
        <f aca="false">YEAR(I$5)-E$78</f>
        <v>71</v>
      </c>
      <c r="H80" s="264" t="n">
        <f aca="false">H78</f>
        <v>2</v>
      </c>
      <c r="I80" s="115" t="n">
        <v>3</v>
      </c>
      <c r="J80" s="116" t="s">
        <v>182</v>
      </c>
      <c r="K80" s="116" t="s">
        <v>129</v>
      </c>
      <c r="L80" s="116"/>
      <c r="M80" s="265" t="n">
        <f aca="true">YEAR(TODAY())-G80</f>
        <v>1955</v>
      </c>
      <c r="N80" s="116" t="s">
        <v>71</v>
      </c>
      <c r="O80" s="117" t="n">
        <v>12</v>
      </c>
      <c r="P80" s="118" t="s">
        <v>26</v>
      </c>
      <c r="Q80" s="119" t="n">
        <v>45</v>
      </c>
      <c r="R80" s="120" t="n">
        <f aca="false">IF(O80+Q80=0,"",Q80+O80*60)</f>
        <v>765</v>
      </c>
      <c r="S80" s="121" t="n">
        <f aca="false">IF(R80="","",H$78/R80*3600)</f>
        <v>9.41176470588235</v>
      </c>
      <c r="T80" s="266" t="n">
        <f aca="false">IF(S80="","",AD$4*S80/Z$4)</f>
        <v>544.363973997505</v>
      </c>
      <c r="U80" s="171" t="n">
        <f aca="false">IF(T80="","",RANK(T80,T$45:T$80,0))</f>
        <v>36</v>
      </c>
      <c r="V80" s="267" t="n">
        <f aca="false">IF(ISNA(AB80),T80,0)</f>
        <v>0</v>
      </c>
      <c r="W80" s="125" t="n">
        <f aca="false">RANK(V80,V$8:V$80,0)</f>
        <v>48</v>
      </c>
      <c r="X80" s="73" t="str">
        <f aca="false">IF(ISERR(FIND(" ",J80,1)),"",FIND(" ",J80,1))</f>
        <v/>
      </c>
      <c r="Y80" s="73" t="str">
        <f aca="false">IF(ISERR(FIND(" ",K80,1)),"",FIND(" ",K80,1))</f>
        <v/>
      </c>
      <c r="Z80" s="74" t="str">
        <f aca="false">IF(ISNA(AB80),MAX(Z$7:Z79)+1,"")</f>
        <v/>
      </c>
      <c r="AA80" s="13" t="str">
        <f aca="false">CONCATENATE(J80,K80,L80)</f>
        <v>ПатринНиколай</v>
      </c>
      <c r="AB80" s="25" t="n">
        <f aca="false">MATCH(AA80,AA$8:AA$43,0)</f>
        <v>36</v>
      </c>
      <c r="AC80" s="25"/>
    </row>
    <row r="81" customFormat="false" ht="7.15" hidden="false" customHeight="true" outlineLevel="0" collapsed="false">
      <c r="B81" s="268" t="n">
        <f aca="false">ROW()</f>
        <v>81</v>
      </c>
      <c r="C81" s="3"/>
      <c r="G81" s="269"/>
      <c r="X81" s="73" t="str">
        <f aca="false">IF(ISERR(FIND(" ",J81,1)),"",FIND(" ",J81,1))</f>
        <v/>
      </c>
      <c r="Y81" s="73" t="str">
        <f aca="false">IF(ISERR(FIND(" ",K81,1)),"",FIND(" ",K81,1))</f>
        <v/>
      </c>
    </row>
    <row r="82" customFormat="false" ht="12.75" hidden="false" customHeight="false" outlineLevel="0" collapsed="false">
      <c r="C82" s="3"/>
      <c r="G82" s="269"/>
      <c r="X82" s="73" t="str">
        <f aca="false">IF(ISERR(FIND(" ",J82,1)),"",FIND(" ",J82,1))</f>
        <v/>
      </c>
      <c r="Y82" s="73" t="str">
        <f aca="false">IF(ISERR(FIND(" ",K82,1)),"",FIND(" ",K82,1))</f>
        <v/>
      </c>
    </row>
    <row r="83" customFormat="false" ht="12.75" hidden="false" customHeight="false" outlineLevel="0" collapsed="false">
      <c r="C83" s="3"/>
      <c r="G83" s="269"/>
      <c r="X83" s="73" t="str">
        <f aca="false">IF(ISERR(FIND(" ",J83,1)),"",FIND(" ",J83,1))</f>
        <v/>
      </c>
      <c r="Y83" s="73" t="str">
        <f aca="false">IF(ISERR(FIND(" ",K83,1)),"",FIND(" ",K83,1))</f>
        <v/>
      </c>
    </row>
    <row r="84" customFormat="false" ht="12.75" hidden="false" customHeight="false" outlineLevel="0" collapsed="false">
      <c r="C84" s="3"/>
      <c r="G84" s="269"/>
      <c r="X84" s="73" t="str">
        <f aca="false">IF(ISERR(FIND(" ",J84,1)),"",FIND(" ",J84,1))</f>
        <v/>
      </c>
      <c r="Y84" s="73" t="str">
        <f aca="false">IF(ISERR(FIND(" ",K84,1)),"",FIND(" ",K84,1))</f>
        <v/>
      </c>
    </row>
    <row r="85" customFormat="false" ht="12.75" hidden="false" customHeight="false" outlineLevel="0" collapsed="false">
      <c r="C85" s="3"/>
      <c r="G85" s="269"/>
      <c r="X85" s="73" t="str">
        <f aca="false">IF(ISERR(FIND(" ",J85,1)),"",FIND(" ",J85,1))</f>
        <v/>
      </c>
      <c r="Y85" s="73" t="str">
        <f aca="false">IF(ISERR(FIND(" ",K85,1)),"",FIND(" ",K85,1))</f>
        <v/>
      </c>
    </row>
    <row r="86" customFormat="false" ht="12.75" hidden="false" customHeight="false" outlineLevel="0" collapsed="false">
      <c r="C86" s="3"/>
      <c r="G86" s="269"/>
      <c r="X86" s="73" t="str">
        <f aca="false">IF(ISERR(FIND(" ",J86,1)),"",FIND(" ",J86,1))</f>
        <v/>
      </c>
      <c r="Y86" s="73" t="str">
        <f aca="false">IF(ISERR(FIND(" ",K86,1)),"",FIND(" ",K86,1))</f>
        <v/>
      </c>
    </row>
    <row r="87" customFormat="false" ht="12.75" hidden="false" customHeight="false" outlineLevel="0" collapsed="false">
      <c r="C87" s="3"/>
      <c r="G87" s="269"/>
      <c r="X87" s="73" t="str">
        <f aca="false">IF(ISERR(FIND(" ",J87,1)),"",FIND(" ",J87,1))</f>
        <v/>
      </c>
      <c r="Y87" s="73" t="str">
        <f aca="false">IF(ISERR(FIND(" ",K87,1)),"",FIND(" ",K87,1))</f>
        <v/>
      </c>
    </row>
    <row r="88" customFormat="false" ht="12.75" hidden="false" customHeight="false" outlineLevel="0" collapsed="false">
      <c r="C88" s="3"/>
      <c r="G88" s="269"/>
      <c r="X88" s="73" t="str">
        <f aca="false">IF(ISERR(FIND(" ",J88,1)),"",FIND(" ",J88,1))</f>
        <v/>
      </c>
      <c r="Y88" s="73" t="str">
        <f aca="false">IF(ISERR(FIND(" ",K88,1)),"",FIND(" ",K88,1))</f>
        <v/>
      </c>
    </row>
    <row r="89" customFormat="false" ht="12.75" hidden="false" customHeight="false" outlineLevel="0" collapsed="false">
      <c r="C89" s="3"/>
      <c r="G89" s="269"/>
      <c r="X89" s="73" t="str">
        <f aca="false">IF(ISERR(FIND(" ",J89,1)),"",FIND(" ",J89,1))</f>
        <v/>
      </c>
      <c r="Y89" s="73" t="str">
        <f aca="false">IF(ISERR(FIND(" ",K89,1)),"",FIND(" ",K89,1))</f>
        <v/>
      </c>
    </row>
    <row r="90" customFormat="false" ht="12.75" hidden="false" customHeight="false" outlineLevel="0" collapsed="false">
      <c r="C90" s="3"/>
      <c r="G90" s="269"/>
      <c r="X90" s="73" t="str">
        <f aca="false">IF(ISERR(FIND(" ",J90,1)),"",FIND(" ",J90,1))</f>
        <v/>
      </c>
      <c r="Y90" s="73" t="str">
        <f aca="false">IF(ISERR(FIND(" ",K90,1)),"",FIND(" ",K90,1))</f>
        <v/>
      </c>
    </row>
    <row r="91" customFormat="false" ht="12.75" hidden="false" customHeight="false" outlineLevel="0" collapsed="false">
      <c r="C91" s="3"/>
      <c r="G91" s="269"/>
      <c r="X91" s="73" t="str">
        <f aca="false">IF(ISERR(FIND(" ",J91,1)),"",FIND(" ",J91,1))</f>
        <v/>
      </c>
      <c r="Y91" s="73" t="str">
        <f aca="false">IF(ISERR(FIND(" ",K91,1)),"",FIND(" ",K91,1))</f>
        <v/>
      </c>
    </row>
    <row r="92" customFormat="false" ht="12.75" hidden="false" customHeight="false" outlineLevel="0" collapsed="false">
      <c r="C92" s="3"/>
      <c r="G92" s="269"/>
      <c r="X92" s="73" t="str">
        <f aca="false">IF(ISERR(FIND(" ",J92,1)),"",FIND(" ",J92,1))</f>
        <v/>
      </c>
      <c r="Y92" s="73" t="str">
        <f aca="false">IF(ISERR(FIND(" ",K92,1)),"",FIND(" ",K92,1))</f>
        <v/>
      </c>
    </row>
    <row r="93" customFormat="false" ht="12.75" hidden="false" customHeight="false" outlineLevel="0" collapsed="false">
      <c r="C93" s="3"/>
      <c r="G93" s="269"/>
      <c r="X93" s="73" t="str">
        <f aca="false">IF(ISERR(FIND(" ",J93,1)),"",FIND(" ",J93,1))</f>
        <v/>
      </c>
      <c r="Y93" s="73" t="str">
        <f aca="false">IF(ISERR(FIND(" ",K93,1)),"",FIND(" ",K93,1))</f>
        <v/>
      </c>
    </row>
    <row r="94" customFormat="false" ht="12.75" hidden="false" customHeight="false" outlineLevel="0" collapsed="false">
      <c r="C94" s="3"/>
      <c r="G94" s="269"/>
      <c r="X94" s="73" t="str">
        <f aca="false">IF(ISERR(FIND(" ",J94,1)),"",FIND(" ",J94,1))</f>
        <v/>
      </c>
      <c r="Y94" s="73" t="str">
        <f aca="false">IF(ISERR(FIND(" ",K94,1)),"",FIND(" ",K94,1))</f>
        <v/>
      </c>
    </row>
    <row r="95" customFormat="false" ht="12.75" hidden="false" customHeight="false" outlineLevel="0" collapsed="false">
      <c r="C95" s="3"/>
      <c r="G95" s="269"/>
      <c r="X95" s="73" t="str">
        <f aca="false">IF(ISERR(FIND(" ",J95,1)),"",FIND(" ",J95,1))</f>
        <v/>
      </c>
      <c r="Y95" s="73" t="str">
        <f aca="false">IF(ISERR(FIND(" ",K95,1)),"",FIND(" ",K95,1))</f>
        <v/>
      </c>
    </row>
    <row r="96" customFormat="false" ht="12.75" hidden="false" customHeight="false" outlineLevel="0" collapsed="false">
      <c r="C96" s="3"/>
      <c r="G96" s="269"/>
      <c r="X96" s="73" t="str">
        <f aca="false">IF(ISERR(FIND(" ",J96,1)),"",FIND(" ",J96,1))</f>
        <v/>
      </c>
      <c r="Y96" s="73" t="str">
        <f aca="false">IF(ISERR(FIND(" ",K96,1)),"",FIND(" ",K96,1))</f>
        <v/>
      </c>
    </row>
    <row r="97" customFormat="false" ht="12.75" hidden="false" customHeight="false" outlineLevel="0" collapsed="false">
      <c r="C97" s="3"/>
      <c r="G97" s="269"/>
      <c r="X97" s="73" t="str">
        <f aca="false">IF(ISERR(FIND(" ",J97,1)),"",FIND(" ",J97,1))</f>
        <v/>
      </c>
      <c r="Y97" s="73" t="str">
        <f aca="false">IF(ISERR(FIND(" ",K97,1)),"",FIND(" ",K97,1))</f>
        <v/>
      </c>
    </row>
    <row r="98" customFormat="false" ht="12.75" hidden="false" customHeight="false" outlineLevel="0" collapsed="false">
      <c r="C98" s="3"/>
      <c r="G98" s="269"/>
      <c r="X98" s="73" t="str">
        <f aca="false">IF(ISERR(FIND(" ",J98,1)),"",FIND(" ",J98,1))</f>
        <v/>
      </c>
      <c r="Y98" s="73" t="str">
        <f aca="false">IF(ISERR(FIND(" ",K98,1)),"",FIND(" ",K98,1))</f>
        <v/>
      </c>
    </row>
    <row r="99" customFormat="false" ht="12.75" hidden="false" customHeight="false" outlineLevel="0" collapsed="false">
      <c r="C99" s="3"/>
      <c r="G99" s="269"/>
      <c r="X99" s="73" t="str">
        <f aca="false">IF(ISERR(FIND(" ",J99,1)),"",FIND(" ",J99,1))</f>
        <v/>
      </c>
      <c r="Y99" s="73" t="str">
        <f aca="false">IF(ISERR(FIND(" ",K99,1)),"",FIND(" ",K99,1))</f>
        <v/>
      </c>
    </row>
    <row r="100" customFormat="false" ht="12.75" hidden="false" customHeight="false" outlineLevel="0" collapsed="false">
      <c r="C100" s="3"/>
      <c r="G100" s="269"/>
      <c r="X100" s="73" t="str">
        <f aca="false">IF(ISERR(FIND(" ",J100,1)),"",FIND(" ",J100,1))</f>
        <v/>
      </c>
      <c r="Y100" s="73" t="str">
        <f aca="false">IF(ISERR(FIND(" ",K100,1)),"",FIND(" ",K100,1))</f>
        <v/>
      </c>
    </row>
    <row r="101" customFormat="false" ht="12.75" hidden="false" customHeight="false" outlineLevel="0" collapsed="false">
      <c r="C101" s="3"/>
      <c r="G101" s="269"/>
      <c r="X101" s="73" t="str">
        <f aca="false">IF(ISERR(FIND(" ",J101,1)),"",FIND(" ",J101,1))</f>
        <v/>
      </c>
      <c r="Y101" s="73" t="str">
        <f aca="false">IF(ISERR(FIND(" ",K101,1)),"",FIND(" ",K101,1))</f>
        <v/>
      </c>
    </row>
    <row r="102" customFormat="false" ht="12.75" hidden="false" customHeight="false" outlineLevel="0" collapsed="false">
      <c r="C102" s="3"/>
      <c r="G102" s="269"/>
      <c r="X102" s="73" t="str">
        <f aca="false">IF(ISERR(FIND(" ",J102,1)),"",FIND(" ",J102,1))</f>
        <v/>
      </c>
      <c r="Y102" s="73" t="str">
        <f aca="false">IF(ISERR(FIND(" ",K102,1)),"",FIND(" ",K102,1))</f>
        <v/>
      </c>
    </row>
    <row r="103" customFormat="false" ht="12.75" hidden="false" customHeight="false" outlineLevel="0" collapsed="false">
      <c r="C103" s="3"/>
      <c r="G103" s="269"/>
      <c r="X103" s="73" t="str">
        <f aca="false">IF(ISERR(FIND(" ",J103,1)),"",FIND(" ",J103,1))</f>
        <v/>
      </c>
      <c r="Y103" s="73" t="str">
        <f aca="false">IF(ISERR(FIND(" ",K103,1)),"",FIND(" ",K103,1))</f>
        <v/>
      </c>
    </row>
    <row r="104" customFormat="false" ht="12.75" hidden="false" customHeight="false" outlineLevel="0" collapsed="false">
      <c r="C104" s="3"/>
      <c r="G104" s="269"/>
      <c r="X104" s="186"/>
      <c r="Y104" s="186"/>
    </row>
    <row r="105" customFormat="false" ht="12.75" hidden="false" customHeight="false" outlineLevel="0" collapsed="false">
      <c r="C105" s="3"/>
      <c r="G105" s="269"/>
      <c r="X105" s="186"/>
      <c r="Y105" s="186"/>
    </row>
    <row r="106" customFormat="false" ht="12.75" hidden="false" customHeight="false" outlineLevel="0" collapsed="false">
      <c r="C106" s="3"/>
      <c r="G106" s="269"/>
      <c r="X106" s="186"/>
      <c r="Y106" s="186"/>
    </row>
    <row r="107" customFormat="false" ht="12.75" hidden="false" customHeight="false" outlineLevel="0" collapsed="false">
      <c r="C107" s="3"/>
      <c r="G107" s="269"/>
      <c r="X107" s="186"/>
      <c r="Y107" s="186"/>
    </row>
    <row r="108" customFormat="false" ht="12.75" hidden="false" customHeight="false" outlineLevel="0" collapsed="false">
      <c r="C108" s="3"/>
      <c r="G108" s="269"/>
      <c r="X108" s="186"/>
      <c r="Y108" s="186"/>
    </row>
    <row r="109" customFormat="false" ht="12.75" hidden="false" customHeight="false" outlineLevel="0" collapsed="false">
      <c r="C109" s="3"/>
      <c r="G109" s="269"/>
      <c r="X109" s="186"/>
      <c r="Y109" s="186"/>
    </row>
    <row r="110" customFormat="false" ht="12.75" hidden="false" customHeight="false" outlineLevel="0" collapsed="false">
      <c r="C110" s="3"/>
      <c r="G110" s="269"/>
      <c r="X110" s="186"/>
      <c r="Y110" s="186"/>
    </row>
    <row r="111" customFormat="false" ht="12.75" hidden="false" customHeight="false" outlineLevel="0" collapsed="false">
      <c r="C111" s="3"/>
      <c r="G111" s="269"/>
      <c r="X111" s="186"/>
      <c r="Y111" s="186"/>
    </row>
    <row r="112" customFormat="false" ht="12.75" hidden="false" customHeight="false" outlineLevel="0" collapsed="false">
      <c r="C112" s="3"/>
      <c r="X112" s="186"/>
      <c r="Y112" s="186"/>
    </row>
    <row r="113" customFormat="false" ht="12.75" hidden="false" customHeight="false" outlineLevel="0" collapsed="false">
      <c r="C113" s="3"/>
      <c r="X113" s="186"/>
      <c r="Y113" s="186"/>
    </row>
    <row r="114" customFormat="false" ht="12.75" hidden="false" customHeight="false" outlineLevel="0" collapsed="false">
      <c r="C114" s="3"/>
      <c r="X114" s="186"/>
      <c r="Y114" s="186"/>
    </row>
    <row r="115" customFormat="false" ht="12.75" hidden="false" customHeight="false" outlineLevel="0" collapsed="false">
      <c r="C115" s="3"/>
      <c r="X115" s="186"/>
      <c r="Y115" s="186"/>
    </row>
    <row r="116" customFormat="false" ht="12.75" hidden="false" customHeight="false" outlineLevel="0" collapsed="false">
      <c r="C116" s="3"/>
      <c r="X116" s="186"/>
      <c r="Y116" s="186"/>
    </row>
    <row r="117" customFormat="false" ht="12.75" hidden="false" customHeight="false" outlineLevel="0" collapsed="false">
      <c r="C117" s="3"/>
      <c r="X117" s="186"/>
      <c r="Y117" s="186"/>
    </row>
    <row r="118" customFormat="false" ht="12.75" hidden="false" customHeight="false" outlineLevel="0" collapsed="false">
      <c r="C118" s="3"/>
      <c r="X118" s="186"/>
      <c r="Y118" s="186"/>
    </row>
    <row r="119" customFormat="false" ht="12.75" hidden="false" customHeight="false" outlineLevel="0" collapsed="false">
      <c r="C119" s="3"/>
      <c r="X119" s="186"/>
      <c r="Y119" s="186"/>
    </row>
    <row r="120" customFormat="false" ht="12.75" hidden="false" customHeight="false" outlineLevel="0" collapsed="false">
      <c r="C120" s="3"/>
      <c r="X120" s="186"/>
      <c r="Y120" s="186"/>
    </row>
    <row r="121" customFormat="false" ht="12.75" hidden="false" customHeight="false" outlineLevel="0" collapsed="false">
      <c r="C121" s="3"/>
      <c r="X121" s="186"/>
      <c r="Y121" s="186"/>
    </row>
    <row r="122" customFormat="false" ht="12.75" hidden="false" customHeight="false" outlineLevel="0" collapsed="false">
      <c r="C122" s="3"/>
      <c r="X122" s="186"/>
      <c r="Y122" s="186"/>
    </row>
    <row r="123" customFormat="false" ht="12.75" hidden="false" customHeight="false" outlineLevel="0" collapsed="false">
      <c r="X123" s="186"/>
      <c r="Y123" s="186"/>
    </row>
    <row r="124" customFormat="false" ht="12.75" hidden="false" customHeight="false" outlineLevel="0" collapsed="false">
      <c r="X124" s="186"/>
      <c r="Y124" s="186"/>
    </row>
    <row r="125" customFormat="false" ht="12.75" hidden="false" customHeight="false" outlineLevel="0" collapsed="false">
      <c r="X125" s="186"/>
      <c r="Y125" s="186"/>
    </row>
    <row r="126" customFormat="false" ht="12.75" hidden="false" customHeight="false" outlineLevel="0" collapsed="false">
      <c r="X126" s="186"/>
      <c r="Y126" s="186"/>
    </row>
    <row r="127" customFormat="false" ht="12.75" hidden="false" customHeight="false" outlineLevel="0" collapsed="false">
      <c r="X127" s="186"/>
      <c r="Y127" s="186"/>
    </row>
    <row r="128" customFormat="false" ht="12.75" hidden="false" customHeight="false" outlineLevel="0" collapsed="false">
      <c r="X128" s="186"/>
      <c r="Y128" s="186"/>
    </row>
    <row r="129" customFormat="false" ht="12.75" hidden="false" customHeight="false" outlineLevel="0" collapsed="false">
      <c r="X129" s="186"/>
      <c r="Y129" s="186"/>
    </row>
    <row r="130" customFormat="false" ht="12.75" hidden="false" customHeight="false" outlineLevel="0" collapsed="false">
      <c r="X130" s="186"/>
      <c r="Y130" s="186"/>
    </row>
    <row r="131" customFormat="false" ht="12.75" hidden="false" customHeight="false" outlineLevel="0" collapsed="false">
      <c r="X131" s="186"/>
      <c r="Y131" s="186"/>
    </row>
    <row r="132" customFormat="false" ht="12.75" hidden="false" customHeight="false" outlineLevel="0" collapsed="false">
      <c r="X132" s="186"/>
      <c r="Y132" s="186"/>
    </row>
    <row r="133" customFormat="false" ht="12.75" hidden="false" customHeight="false" outlineLevel="0" collapsed="false">
      <c r="X133" s="186"/>
      <c r="Y133" s="186"/>
    </row>
    <row r="134" customFormat="false" ht="12.75" hidden="false" customHeight="false" outlineLevel="0" collapsed="false">
      <c r="X134" s="186"/>
      <c r="Y134" s="186"/>
    </row>
    <row r="135" customFormat="false" ht="12.75" hidden="false" customHeight="false" outlineLevel="0" collapsed="false">
      <c r="X135" s="13"/>
      <c r="Y135" s="13"/>
    </row>
    <row r="136" customFormat="false" ht="12.75" hidden="false" customHeight="false" outlineLevel="0" collapsed="false">
      <c r="X136" s="13"/>
      <c r="Y136" s="13"/>
    </row>
    <row r="137" customFormat="false" ht="12.75" hidden="false" customHeight="false" outlineLevel="0" collapsed="false">
      <c r="X137" s="13"/>
      <c r="Y137" s="13"/>
    </row>
    <row r="138" customFormat="false" ht="12.75" hidden="false" customHeight="false" outlineLevel="0" collapsed="false">
      <c r="X138" s="13"/>
      <c r="Y138" s="13"/>
    </row>
    <row r="139" customFormat="false" ht="12.75" hidden="false" customHeight="false" outlineLevel="0" collapsed="false">
      <c r="X139" s="13"/>
      <c r="Y139" s="13"/>
    </row>
    <row r="140" customFormat="false" ht="12.75" hidden="false" customHeight="false" outlineLevel="0" collapsed="false">
      <c r="X140" s="13"/>
      <c r="Y140" s="13"/>
    </row>
  </sheetData>
  <mergeCells count="4">
    <mergeCell ref="B2:W4"/>
    <mergeCell ref="I5:K5"/>
    <mergeCell ref="M5:O5"/>
    <mergeCell ref="J6:Q6"/>
  </mergeCells>
  <conditionalFormatting sqref="V8:W80 X104:Y134">
    <cfRule type="expression" priority="2" aboveAverage="0" equalAverage="0" bottom="0" percent="0" rank="0" text="" dxfId="5">
      <formula>$S8=""</formula>
    </cfRule>
  </conditionalFormatting>
  <conditionalFormatting sqref="T8:T80">
    <cfRule type="expression" priority="3" aboveAverage="0" equalAverage="0" bottom="0" percent="0" rank="0" text="" dxfId="6">
      <formula>$S8=""</formula>
    </cfRule>
  </conditionalFormatting>
  <conditionalFormatting sqref="X8:Y103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" activeCellId="0" sqref="H2"/>
    </sheetView>
  </sheetViews>
  <sheetFormatPr defaultColWidth="9.28125" defaultRowHeight="12.75" zeroHeight="false" outlineLevelRow="0" outlineLevelCol="1"/>
  <cols>
    <col collapsed="false" customWidth="true" hidden="false" outlineLevel="0" max="1" min="1" style="187" width="6.13"/>
    <col collapsed="false" customWidth="true" hidden="false" outlineLevel="1" max="2" min="2" style="1" width="5.99"/>
    <col collapsed="false" customWidth="false" hidden="false" outlineLevel="0" max="3" min="3" style="188" width="9.28"/>
    <col collapsed="false" customWidth="true" hidden="false" outlineLevel="0" max="4" min="4" style="189" width="8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10.85"/>
    <col collapsed="false" customWidth="true" hidden="false" outlineLevel="0" max="8" min="8" style="190" width="6.7"/>
    <col collapsed="false" customWidth="true" hidden="false" outlineLevel="0" max="9" min="9" style="11" width="7.56"/>
    <col collapsed="false" customWidth="true" hidden="false" outlineLevel="0" max="10" min="10" style="11" width="12.14"/>
    <col collapsed="false" customWidth="true" hidden="false" outlineLevel="0" max="11" min="11" style="1" width="1.13"/>
    <col collapsed="false" customWidth="true" hidden="false" outlineLevel="1" max="12" min="12" style="191" width="4.7"/>
    <col collapsed="false" customWidth="true" hidden="false" outlineLevel="1" max="13" min="13" style="1" width="13.28"/>
    <col collapsed="false" customWidth="true" hidden="false" outlineLevel="1" max="16" min="14" style="1" width="9.14"/>
    <col collapsed="false" customWidth="true" hidden="false" outlineLevel="1" max="17" min="17" style="11" width="5.28"/>
    <col collapsed="false" customWidth="true" hidden="false" outlineLevel="1" max="18" min="18" style="1" width="9.99"/>
    <col collapsed="false" customWidth="true" hidden="false" outlineLevel="1" max="19" min="19" style="1" width="5.28"/>
    <col collapsed="false" customWidth="true" hidden="false" outlineLevel="1" max="20" min="20" style="192" width="12.85"/>
    <col collapsed="false" customWidth="true" hidden="false" outlineLevel="1" max="21" min="21" style="1" width="1.56"/>
    <col collapsed="false" customWidth="true" hidden="false" outlineLevel="0" max="22" min="22" style="1" width="11.28"/>
    <col collapsed="false" customWidth="false" hidden="false" outlineLevel="0" max="26" min="23" style="1" width="9.28"/>
    <col collapsed="false" customWidth="true" hidden="false" outlineLevel="0" max="27" min="27" style="187" width="6.13"/>
    <col collapsed="false" customWidth="true" hidden="false" outlineLevel="1" max="28" min="28" style="1" width="5.99"/>
    <col collapsed="false" customWidth="false" hidden="false" outlineLevel="0" max="29" min="29" style="188" width="9.28"/>
    <col collapsed="false" customWidth="true" hidden="false" outlineLevel="0" max="30" min="30" style="189" width="8.7"/>
    <col collapsed="false" customWidth="true" hidden="false" outlineLevel="0" max="31" min="31" style="1" width="8.7"/>
    <col collapsed="false" customWidth="true" hidden="false" outlineLevel="0" max="32" min="32" style="1" width="4.7"/>
    <col collapsed="false" customWidth="true" hidden="false" outlineLevel="0" max="33" min="33" style="1" width="10.85"/>
    <col collapsed="false" customWidth="true" hidden="false" outlineLevel="0" max="34" min="34" style="190" width="6.7"/>
    <col collapsed="false" customWidth="true" hidden="false" outlineLevel="0" max="35" min="35" style="11" width="7.56"/>
    <col collapsed="false" customWidth="true" hidden="false" outlineLevel="0" max="36" min="36" style="11" width="12.14"/>
    <col collapsed="false" customWidth="true" hidden="false" outlineLevel="0" max="37" min="37" style="1" width="1.13"/>
    <col collapsed="false" customWidth="true" hidden="false" outlineLevel="1" max="38" min="38" style="191" width="4.7"/>
    <col collapsed="false" customWidth="true" hidden="false" outlineLevel="1" max="39" min="39" style="1" width="13.28"/>
    <col collapsed="false" customWidth="true" hidden="false" outlineLevel="1" max="42" min="40" style="1" width="9.14"/>
    <col collapsed="false" customWidth="true" hidden="false" outlineLevel="1" max="43" min="43" style="11" width="5.28"/>
    <col collapsed="false" customWidth="true" hidden="false" outlineLevel="1" max="44" min="44" style="1" width="9.99"/>
    <col collapsed="false" customWidth="true" hidden="false" outlineLevel="1" max="45" min="45" style="1" width="5.28"/>
    <col collapsed="false" customWidth="true" hidden="false" outlineLevel="1" max="46" min="46" style="192" width="12.85"/>
    <col collapsed="false" customWidth="true" hidden="false" outlineLevel="0" max="47" min="47" style="1" width="3.99"/>
    <col collapsed="false" customWidth="false" hidden="false" outlineLevel="0" max="52" min="48" style="1" width="9.28"/>
    <col collapsed="false" customWidth="true" hidden="false" outlineLevel="0" max="53" min="53" style="187" width="6.13"/>
    <col collapsed="false" customWidth="true" hidden="false" outlineLevel="1" max="54" min="54" style="1" width="5.99"/>
    <col collapsed="false" customWidth="false" hidden="false" outlineLevel="0" max="55" min="55" style="188" width="9.28"/>
    <col collapsed="false" customWidth="true" hidden="false" outlineLevel="0" max="56" min="56" style="189" width="8.7"/>
    <col collapsed="false" customWidth="true" hidden="false" outlineLevel="0" max="57" min="57" style="1" width="8.7"/>
    <col collapsed="false" customWidth="true" hidden="false" outlineLevel="0" max="58" min="58" style="1" width="4.7"/>
    <col collapsed="false" customWidth="true" hidden="false" outlineLevel="0" max="59" min="59" style="1" width="10.85"/>
    <col collapsed="false" customWidth="true" hidden="false" outlineLevel="0" max="60" min="60" style="190" width="6.7"/>
    <col collapsed="false" customWidth="true" hidden="false" outlineLevel="0" max="61" min="61" style="11" width="7.56"/>
    <col collapsed="false" customWidth="true" hidden="false" outlineLevel="0" max="62" min="62" style="11" width="12.14"/>
    <col collapsed="false" customWidth="true" hidden="false" outlineLevel="0" max="63" min="63" style="1" width="1.13"/>
    <col collapsed="false" customWidth="true" hidden="false" outlineLevel="1" max="64" min="64" style="191" width="4.7"/>
    <col collapsed="false" customWidth="true" hidden="false" outlineLevel="1" max="65" min="65" style="1" width="13.28"/>
    <col collapsed="false" customWidth="true" hidden="false" outlineLevel="1" max="68" min="66" style="1" width="9.14"/>
    <col collapsed="false" customWidth="true" hidden="false" outlineLevel="1" max="69" min="69" style="11" width="5.28"/>
    <col collapsed="false" customWidth="true" hidden="false" outlineLevel="1" max="70" min="70" style="1" width="9.99"/>
    <col collapsed="false" customWidth="true" hidden="false" outlineLevel="1" max="71" min="71" style="1" width="5.28"/>
    <col collapsed="false" customWidth="true" hidden="false" outlineLevel="1" max="72" min="72" style="192" width="12.85"/>
    <col collapsed="false" customWidth="true" hidden="false" outlineLevel="0" max="73" min="73" style="1" width="3.99"/>
    <col collapsed="false" customWidth="false" hidden="false" outlineLevel="0" max="257" min="74" style="1" width="9.28"/>
  </cols>
  <sheetData>
    <row r="1" customFormat="false" ht="16.9" hidden="true" customHeight="true" outlineLevel="0" collapsed="false">
      <c r="A1" s="187" t="n">
        <f aca="false">COLUMN()</f>
        <v>1</v>
      </c>
      <c r="B1" s="1" t="n">
        <f aca="false">COLUMN()</f>
        <v>2</v>
      </c>
      <c r="C1" s="193" t="n">
        <f aca="false">COLUMN()</f>
        <v>3</v>
      </c>
      <c r="D1" s="193" t="n">
        <f aca="false">COLUMN()</f>
        <v>4</v>
      </c>
      <c r="E1" s="1" t="n">
        <f aca="false">COLUMN()</f>
        <v>5</v>
      </c>
      <c r="F1" s="1" t="n">
        <f aca="false">COLUMN()</f>
        <v>6</v>
      </c>
      <c r="G1" s="1" t="n">
        <f aca="false">COLUMN()</f>
        <v>7</v>
      </c>
      <c r="H1" s="190" t="n">
        <f aca="false">COLUMN()</f>
        <v>8</v>
      </c>
      <c r="I1" s="11" t="n">
        <f aca="false">COLUMN()</f>
        <v>9</v>
      </c>
      <c r="J1" s="11" t="n">
        <f aca="false">COLUMN()</f>
        <v>10</v>
      </c>
      <c r="K1" s="1" t="n">
        <f aca="false">COLUMN()</f>
        <v>11</v>
      </c>
      <c r="L1" s="1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1" t="n">
        <f aca="false">COLUMN()</f>
        <v>16</v>
      </c>
      <c r="Q1" s="11" t="n">
        <f aca="false">COLUMN()</f>
        <v>17</v>
      </c>
      <c r="R1" s="1" t="n">
        <f aca="false">COLUMN()</f>
        <v>18</v>
      </c>
      <c r="S1" s="1" t="n">
        <f aca="false">COLUMN()</f>
        <v>19</v>
      </c>
      <c r="T1" s="1" t="n">
        <f aca="false">COLUMN()</f>
        <v>20</v>
      </c>
      <c r="U1" s="1" t="n">
        <f aca="false">COLUMN()</f>
        <v>21</v>
      </c>
      <c r="V1" s="1" t="n">
        <f aca="false">COLUMN()</f>
        <v>22</v>
      </c>
      <c r="W1" s="1" t="n">
        <f aca="false">COLUMN()</f>
        <v>23</v>
      </c>
      <c r="X1" s="1" t="n">
        <f aca="false">COLUMN()</f>
        <v>24</v>
      </c>
      <c r="Y1" s="1" t="n">
        <f aca="false">COLUMN()</f>
        <v>25</v>
      </c>
      <c r="Z1" s="1" t="n">
        <f aca="false">COLUMN()</f>
        <v>26</v>
      </c>
      <c r="AA1" s="187" t="n">
        <f aca="false">COLUMN()</f>
        <v>27</v>
      </c>
      <c r="AB1" s="1" t="n">
        <f aca="false">COLUMN()</f>
        <v>28</v>
      </c>
      <c r="AC1" s="193" t="n">
        <f aca="false">COLUMN()</f>
        <v>29</v>
      </c>
      <c r="AD1" s="193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90" t="n">
        <f aca="false">COLUMN()</f>
        <v>34</v>
      </c>
      <c r="AI1" s="11" t="n">
        <f aca="false">COLUMN()</f>
        <v>35</v>
      </c>
      <c r="AJ1" s="11" t="n">
        <f aca="false">COLUMN()</f>
        <v>36</v>
      </c>
      <c r="AK1" s="1" t="n">
        <f aca="false">COLUMN()</f>
        <v>37</v>
      </c>
      <c r="AL1" s="11" t="n">
        <f aca="false">COLUMN()</f>
        <v>38</v>
      </c>
      <c r="AM1" s="1" t="n">
        <f aca="false">COLUMN()</f>
        <v>39</v>
      </c>
      <c r="AN1" s="1" t="n">
        <f aca="false">COLUMN()</f>
        <v>40</v>
      </c>
      <c r="AO1" s="1" t="n">
        <f aca="false">COLUMN()</f>
        <v>41</v>
      </c>
      <c r="AP1" s="1" t="n">
        <f aca="false">COLUMN()</f>
        <v>42</v>
      </c>
      <c r="AQ1" s="11" t="n">
        <f aca="false">COLUMN()</f>
        <v>43</v>
      </c>
      <c r="AR1" s="1" t="n">
        <f aca="false">COLUMN()</f>
        <v>44</v>
      </c>
      <c r="AS1" s="1" t="n">
        <f aca="false">COLUMN()</f>
        <v>45</v>
      </c>
      <c r="AT1" s="1" t="n">
        <f aca="false">COLUMN()</f>
        <v>46</v>
      </c>
      <c r="AU1" s="1" t="n">
        <f aca="false">COLUMN()</f>
        <v>47</v>
      </c>
      <c r="AV1" s="1" t="n">
        <f aca="false">COLUMN()</f>
        <v>48</v>
      </c>
      <c r="AW1" s="1" t="n">
        <f aca="false">COLUMN()</f>
        <v>49</v>
      </c>
      <c r="AX1" s="1" t="n">
        <f aca="false">COLUMN()</f>
        <v>50</v>
      </c>
      <c r="AY1" s="1" t="n">
        <f aca="false">COLUMN()</f>
        <v>51</v>
      </c>
      <c r="AZ1" s="1" t="n">
        <f aca="false">COLUMN()</f>
        <v>52</v>
      </c>
      <c r="BA1" s="187" t="n">
        <f aca="false">COLUMN()</f>
        <v>53</v>
      </c>
      <c r="BB1" s="1" t="n">
        <f aca="false">COLUMN()</f>
        <v>54</v>
      </c>
      <c r="BC1" s="193" t="n">
        <f aca="false">COLUMN()</f>
        <v>55</v>
      </c>
      <c r="BD1" s="193" t="n">
        <f aca="false">COLUMN()</f>
        <v>56</v>
      </c>
      <c r="BE1" s="1" t="n">
        <f aca="false">COLUMN()</f>
        <v>57</v>
      </c>
      <c r="BF1" s="1" t="n">
        <f aca="false">COLUMN()</f>
        <v>58</v>
      </c>
      <c r="BG1" s="1" t="n">
        <f aca="false">COLUMN()</f>
        <v>59</v>
      </c>
      <c r="BH1" s="190" t="n">
        <f aca="false">COLUMN()</f>
        <v>60</v>
      </c>
      <c r="BI1" s="11" t="n">
        <f aca="false">COLUMN()</f>
        <v>61</v>
      </c>
      <c r="BJ1" s="11" t="n">
        <f aca="false">COLUMN()</f>
        <v>62</v>
      </c>
      <c r="BK1" s="1" t="n">
        <f aca="false">COLUMN()</f>
        <v>63</v>
      </c>
      <c r="BL1" s="11" t="n">
        <f aca="false">COLUMN()</f>
        <v>64</v>
      </c>
      <c r="BM1" s="1" t="n">
        <f aca="false">COLUMN()</f>
        <v>65</v>
      </c>
      <c r="BN1" s="1" t="n">
        <f aca="false">COLUMN()</f>
        <v>66</v>
      </c>
      <c r="BO1" s="1" t="n">
        <f aca="false">COLUMN()</f>
        <v>67</v>
      </c>
      <c r="BP1" s="1" t="n">
        <f aca="false">COLUMN()</f>
        <v>68</v>
      </c>
      <c r="BQ1" s="11" t="n">
        <f aca="false">COLUMN()</f>
        <v>69</v>
      </c>
      <c r="BR1" s="1" t="n">
        <f aca="false">COLUMN()</f>
        <v>70</v>
      </c>
      <c r="BS1" s="1" t="n">
        <f aca="false">COLUMN()</f>
        <v>71</v>
      </c>
      <c r="BT1" s="1" t="n">
        <f aca="false">COLUMN()</f>
        <v>72</v>
      </c>
      <c r="BU1" s="1" t="n">
        <f aca="false">COLUMN()</f>
        <v>73</v>
      </c>
      <c r="BV1" s="1" t="n">
        <f aca="false">COLUMN()</f>
        <v>74</v>
      </c>
      <c r="BW1" s="1" t="n">
        <f aca="false">COLUMN()</f>
        <v>75</v>
      </c>
      <c r="BX1" s="1" t="n">
        <f aca="false">COLUMN()</f>
        <v>76</v>
      </c>
      <c r="BY1" s="1" t="n">
        <f aca="false">COLUMN()</f>
        <v>77</v>
      </c>
      <c r="BZ1" s="1" t="n">
        <f aca="false">COLUMN()</f>
        <v>78</v>
      </c>
      <c r="CA1" s="1" t="n">
        <f aca="false">COLUMN()</f>
        <v>79</v>
      </c>
      <c r="CB1" s="1" t="n">
        <f aca="false">COLUMN()</f>
        <v>80</v>
      </c>
      <c r="CC1" s="1" t="n">
        <f aca="false">COLUMN()</f>
        <v>81</v>
      </c>
      <c r="CD1" s="1" t="n">
        <f aca="false">COLUMN()</f>
        <v>82</v>
      </c>
      <c r="CE1" s="1" t="n">
        <f aca="false">COLUMN()</f>
        <v>83</v>
      </c>
      <c r="CF1" s="1" t="n">
        <f aca="false">COLUMN()</f>
        <v>84</v>
      </c>
      <c r="CG1" s="1" t="n">
        <f aca="false">COLUMN()</f>
        <v>85</v>
      </c>
      <c r="CH1" s="1" t="n">
        <f aca="false">COLUMN()</f>
        <v>86</v>
      </c>
      <c r="CI1" s="1" t="n">
        <f aca="false">COLUMN()</f>
        <v>87</v>
      </c>
      <c r="CJ1" s="1" t="n">
        <f aca="false">COLUMN()</f>
        <v>88</v>
      </c>
      <c r="CK1" s="1" t="n">
        <f aca="false">COLUMN()</f>
        <v>89</v>
      </c>
      <c r="CL1" s="1" t="n">
        <f aca="false">COLUMN()</f>
        <v>90</v>
      </c>
      <c r="CM1" s="1" t="n">
        <f aca="false">COLUMN()</f>
        <v>91</v>
      </c>
      <c r="CN1" s="1" t="n">
        <f aca="false">COLUMN()</f>
        <v>92</v>
      </c>
      <c r="CO1" s="1" t="n">
        <f aca="false">COLUMN()</f>
        <v>93</v>
      </c>
      <c r="CP1" s="1" t="n">
        <f aca="false">COLUMN()</f>
        <v>94</v>
      </c>
      <c r="CQ1" s="1" t="n">
        <f aca="false">COLUMN()</f>
        <v>95</v>
      </c>
      <c r="CR1" s="1" t="n">
        <f aca="false">COLUMN()</f>
        <v>96</v>
      </c>
      <c r="CS1" s="1" t="n">
        <f aca="false">COLUMN()</f>
        <v>97</v>
      </c>
      <c r="CT1" s="1" t="n">
        <f aca="false">COLUMN()</f>
        <v>98</v>
      </c>
      <c r="CU1" s="1" t="n">
        <f aca="false">COLUMN()</f>
        <v>99</v>
      </c>
      <c r="CV1" s="1" t="n">
        <f aca="false">COLUMN()</f>
        <v>100</v>
      </c>
      <c r="CW1" s="1" t="n">
        <f aca="false">COLUMN()</f>
        <v>101</v>
      </c>
      <c r="CX1" s="1" t="n">
        <f aca="false">COLUMN()</f>
        <v>102</v>
      </c>
      <c r="CY1" s="1" t="n">
        <f aca="false">COLUMN()</f>
        <v>103</v>
      </c>
      <c r="CZ1" s="1" t="n">
        <f aca="false">COLUMN()</f>
        <v>104</v>
      </c>
      <c r="DA1" s="1" t="n">
        <f aca="false">COLUMN()</f>
        <v>105</v>
      </c>
    </row>
    <row r="2" s="198" customFormat="true" ht="66" hidden="false" customHeight="true" outlineLevel="0" collapsed="false">
      <c r="A2" s="194" t="s">
        <v>110</v>
      </c>
      <c r="B2" s="194" t="s">
        <v>32</v>
      </c>
      <c r="C2" s="195" t="str">
        <f aca="false">N2</f>
        <v>Фамилия</v>
      </c>
      <c r="D2" s="195" t="str">
        <f aca="false">O2</f>
        <v>Имя</v>
      </c>
      <c r="E2" s="195" t="str">
        <f aca="false">P2</f>
        <v>Отчество</v>
      </c>
      <c r="F2" s="195" t="str">
        <f aca="false">Q2</f>
        <v>Год рожд. не более</v>
      </c>
      <c r="G2" s="195" t="str">
        <f aca="false">R2</f>
        <v>Территория</v>
      </c>
      <c r="H2" s="196" t="s">
        <v>111</v>
      </c>
      <c r="I2" s="195" t="s">
        <v>112</v>
      </c>
      <c r="J2" s="197" t="s">
        <v>113</v>
      </c>
      <c r="L2" s="199" t="s">
        <v>114</v>
      </c>
      <c r="M2" s="200" t="s">
        <v>32</v>
      </c>
      <c r="N2" s="201" t="str">
        <f aca="false">'Протокол мужчин'!$J7</f>
        <v>Фамилия</v>
      </c>
      <c r="O2" s="201" t="str">
        <f aca="false">'Протокол мужчин'!$K7</f>
        <v>Имя</v>
      </c>
      <c r="P2" s="201" t="str">
        <f aca="false">'Протокол мужчин'!$L7</f>
        <v>Отчество</v>
      </c>
      <c r="Q2" s="201" t="str">
        <f aca="false">'Протокол мужчин'!$M7</f>
        <v>Год рожд. не более</v>
      </c>
      <c r="R2" s="201" t="str">
        <f aca="false">'Протокол мужчин'!$N7</f>
        <v>Территория</v>
      </c>
      <c r="S2" s="201" t="str">
        <f aca="false">'Протокол мужчин'!$T7</f>
        <v>Очки в стиле хода</v>
      </c>
      <c r="T2" s="202" t="s">
        <v>197</v>
      </c>
      <c r="U2" s="202"/>
      <c r="V2" s="202"/>
      <c r="W2" s="202"/>
      <c r="X2" s="202"/>
      <c r="AA2" s="194" t="str">
        <f aca="false">A2</f>
        <v>№ по алф.</v>
      </c>
      <c r="AB2" s="194" t="s">
        <v>32</v>
      </c>
      <c r="AC2" s="195" t="str">
        <f aca="false">AN2</f>
        <v>Фамилия</v>
      </c>
      <c r="AD2" s="195" t="str">
        <f aca="false">AO2</f>
        <v>Имя</v>
      </c>
      <c r="AE2" s="195" t="str">
        <f aca="false">AP2</f>
        <v>Отчество</v>
      </c>
      <c r="AF2" s="195" t="str">
        <f aca="false">AQ2</f>
        <v>Год рожд. не более</v>
      </c>
      <c r="AG2" s="195" t="str">
        <f aca="false">AR2</f>
        <v>Территория</v>
      </c>
      <c r="AH2" s="196" t="s">
        <v>116</v>
      </c>
      <c r="AI2" s="195" t="s">
        <v>112</v>
      </c>
      <c r="AJ2" s="197" t="s">
        <v>117</v>
      </c>
      <c r="AL2" s="199" t="s">
        <v>114</v>
      </c>
      <c r="AM2" s="200" t="s">
        <v>32</v>
      </c>
      <c r="AN2" s="201" t="str">
        <f aca="false">'Протокол мужчин'!$J7</f>
        <v>Фамилия</v>
      </c>
      <c r="AO2" s="201" t="str">
        <f aca="false">'Протокол мужчин'!$K7</f>
        <v>Имя</v>
      </c>
      <c r="AP2" s="201" t="str">
        <f aca="false">'Протокол мужчин'!$L7</f>
        <v>Отчество</v>
      </c>
      <c r="AQ2" s="201" t="str">
        <f aca="false">'Протокол мужчин'!$M7</f>
        <v>Год рожд. не более</v>
      </c>
      <c r="AR2" s="201" t="str">
        <f aca="false">'Протокол мужчин'!$N7</f>
        <v>Территория</v>
      </c>
      <c r="AS2" s="201" t="str">
        <f aca="false">'Протокол мужчин'!$T7</f>
        <v>Очки в стиле хода</v>
      </c>
      <c r="AT2" s="202" t="str">
        <f aca="false">CONCATENATE("После набора на листе ''Протокол мужчин'' протянуть строку AM3-AT3 до ",'Протокол мужчин'!B44," (красная линия). Отсортировать таблицу AM4-AT",'Протокол мужчин'!B81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44 (красная линия). Отсортировать таблицу AM4-AT80 по возрастанию ФИО (колонка AM) и по убыванию Очков … (колонка AS). Вычислить результат!</v>
      </c>
      <c r="AU2" s="202"/>
      <c r="AV2" s="202"/>
      <c r="AW2" s="202"/>
      <c r="AX2" s="202"/>
      <c r="BA2" s="270" t="str">
        <f aca="false">AA2</f>
        <v>№ по алф.</v>
      </c>
      <c r="BB2" s="194" t="s">
        <v>32</v>
      </c>
      <c r="BC2" s="195" t="str">
        <f aca="false">BN2</f>
        <v>Фамилия</v>
      </c>
      <c r="BD2" s="195" t="str">
        <f aca="false">BO2</f>
        <v>Имя</v>
      </c>
      <c r="BE2" s="195" t="str">
        <f aca="false">BP2</f>
        <v>Отчество</v>
      </c>
      <c r="BF2" s="195" t="str">
        <f aca="false">BQ2</f>
        <v>Год рожд. не более</v>
      </c>
      <c r="BG2" s="195" t="str">
        <f aca="false">BR2</f>
        <v>Территория</v>
      </c>
      <c r="BH2" s="196" t="s">
        <v>118</v>
      </c>
      <c r="BI2" s="195" t="s">
        <v>112</v>
      </c>
      <c r="BJ2" s="197" t="s">
        <v>119</v>
      </c>
      <c r="BL2" s="199" t="s">
        <v>114</v>
      </c>
      <c r="BM2" s="200" t="s">
        <v>32</v>
      </c>
      <c r="BN2" s="201" t="str">
        <f aca="false">'Протокол мужчин'!$J7</f>
        <v>Фамилия</v>
      </c>
      <c r="BO2" s="201" t="str">
        <f aca="false">'Протокол мужчин'!$K7</f>
        <v>Имя</v>
      </c>
      <c r="BP2" s="201" t="str">
        <f aca="false">'Протокол мужчин'!$L7</f>
        <v>Отчество</v>
      </c>
      <c r="BQ2" s="201" t="str">
        <f aca="false">'Протокол мужчин'!$M7</f>
        <v>Год рожд. не более</v>
      </c>
      <c r="BR2" s="201" t="str">
        <f aca="false">'Протокол мужчин'!$N7</f>
        <v>Территория</v>
      </c>
      <c r="BS2" s="201" t="str">
        <f aca="false">'Протокол мужчин'!$T7</f>
        <v>Очки в стиле хода</v>
      </c>
      <c r="BT2" s="202" t="str">
        <f aca="false">CONCATENATE("После набора данных на листе ''Протокол мужчин'' протянуть строку BM3-BT3 до строки ",'Протокол мужчин'!B227,". Стереть данные таблицы BM3-BT",'Протокол мужчин'!B139,". Отсортировать таблицу BM4-BT",'Протокол мужчин'!B227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. Стереть данные таблицы BM3-BT. Отсортировать таблицу BM4-BT-1 по возрастанию ФИО (колонка BM) и по убыванию Очков … (колонка BS). Вычислить результат!</v>
      </c>
      <c r="BU2" s="202"/>
      <c r="BV2" s="202"/>
      <c r="BW2" s="202"/>
      <c r="BX2" s="202"/>
    </row>
    <row r="3" s="271" customFormat="true" ht="12.75" hidden="false" customHeight="true" outlineLevel="0" collapsed="false">
      <c r="A3" s="185" t="n">
        <f aca="false">ROW()-3</f>
        <v>0</v>
      </c>
      <c r="B3" s="34" t="n">
        <f aca="false">IF(ISNA(VLOOKUP(A3,L$4:U$651,M$1-L$1+1,0)),0,VLOOKUP(A3,L$4:U$651,M$1-L$1+1,0))</f>
        <v>0</v>
      </c>
      <c r="C3" s="34" t="n">
        <f aca="false">IF(ISNA(VLOOKUP(A3,L$4:U$651,N$1-L$1+1,0)),0,VLOOKUP(A3,L$4:U$651,N$1-L$1+1,0))</f>
        <v>0</v>
      </c>
      <c r="D3" s="34" t="n">
        <f aca="false">IF(ISNA(VLOOKUP(A3,L$4:U$651,O$1-L$1+1,0)),0,VLOOKUP(A3,L$4:U$651,O$1-L$1+1,0))</f>
        <v>0</v>
      </c>
      <c r="E3" s="34" t="n">
        <f aca="false">IF(ISNA(VLOOKUP(A3,L$4:U$651,P$1-L$1+1,0)),0,VLOOKUP(A3,L$4:U$651,P$1-L$1+1,0))</f>
        <v>0</v>
      </c>
      <c r="F3" s="34" t="n">
        <f aca="false">IF(ISNA(VLOOKUP(A3,L$4:U$651,Q$1-L$1+1,0)),0,VLOOKUP(A3,L$4:U$651,Q$1-L$1+1,0))</f>
        <v>0</v>
      </c>
      <c r="G3" s="34" t="n">
        <f aca="false">IF(ISNA(VLOOKUP(A3,L$4:U$651,R$1-L$1+1,0)),0,VLOOKUP(A3,L$4:U$651,R$1-L$1+1,0))</f>
        <v>0</v>
      </c>
      <c r="H3" s="203" t="n">
        <f aca="false">IF(ISNA(VLOOKUP(A3,L$4:U$651,S$1-L$1+1,0)),0,VLOOKUP(A3,L$4:U$651,S$1-L$1+1,0))</f>
        <v>0</v>
      </c>
      <c r="I3" s="185" t="n">
        <f aca="false">RANK(H3,H$4:H$651,0)</f>
        <v>48</v>
      </c>
      <c r="J3" s="204" t="n">
        <f aca="false">IF(ISNA(VLOOKUP(A3,L$4:T$651,U$1-L$1+1,0)),0,VLOOKUP(A3,L$4:U$651,T$1-L$1+1,0))</f>
        <v>81</v>
      </c>
      <c r="L3" s="272" t="n">
        <f aca="false">IF(M3=M2,0,MAX(L$2:L2)+1)</f>
        <v>0</v>
      </c>
      <c r="M3" s="13" t="str">
        <f aca="false">'Протокол мужчин'!$AA7</f>
        <v>ФИО</v>
      </c>
      <c r="N3" s="28" t="str">
        <f aca="false">'Протокол мужчин'!$J7</f>
        <v>Фамилия</v>
      </c>
      <c r="O3" s="28" t="str">
        <f aca="false">'Протокол мужчин'!$K7</f>
        <v>Имя</v>
      </c>
      <c r="P3" s="28" t="str">
        <f aca="false">'Протокол мужчин'!$L7</f>
        <v>Отчество</v>
      </c>
      <c r="Q3" s="207" t="str">
        <f aca="false">'Протокол мужчин'!$M7</f>
        <v>Год рожд. не более</v>
      </c>
      <c r="R3" s="28" t="str">
        <f aca="false">'Протокол мужчин'!$N7</f>
        <v>Территория</v>
      </c>
      <c r="S3" s="28" t="str">
        <f aca="false">'Протокол мужчин'!$T7</f>
        <v>Очки в стиле хода</v>
      </c>
      <c r="T3" s="208" t="str">
        <f aca="false">'Протокол мужчин'!$B7</f>
        <v>Стиль хода</v>
      </c>
      <c r="V3" s="209"/>
      <c r="AA3" s="194" t="n">
        <f aca="false">A3</f>
        <v>0</v>
      </c>
      <c r="AB3" s="34" t="n">
        <f aca="false">IF(ISNA(VLOOKUP(AA3,AL$4:AU$651,AM$1-AL$1+1,0)),0,VLOOKUP(AA3,AL$4:AU$651,AM$1-AL$1+1,0))</f>
        <v>0</v>
      </c>
      <c r="AC3" s="34" t="n">
        <f aca="false">IF(ISNA(VLOOKUP(AA3,AL$4:AU$651,AN$1-AL$1+1,0)),0,VLOOKUP(AA3,AL$4:AU$651,AN$1-AL$1+1,0))</f>
        <v>0</v>
      </c>
      <c r="AD3" s="34" t="n">
        <f aca="false">IF(ISNA(VLOOKUP(AA3,AL$4:AU$651,AO$1-AL$1+1,0)),0,VLOOKUP(AA3,AL$4:AU$651,AO$1-AL$1+1,0))</f>
        <v>0</v>
      </c>
      <c r="AE3" s="34" t="n">
        <f aca="false">IF(ISNA(VLOOKUP(AA3,AL$4:AU$651,AP$1-AL$1+1,0)),0,VLOOKUP(AA3,AL$4:AU$651,AP$1-AL$1+1,0))</f>
        <v>0</v>
      </c>
      <c r="AF3" s="34" t="n">
        <f aca="false">IF(ISNA(VLOOKUP(AA3,AL$4:AU$651,AQ$1-AL$1+1,0)),0,VLOOKUP(AA3,AL$4:AU$651,AQ$1-AL$1+1,0))</f>
        <v>0</v>
      </c>
      <c r="AG3" s="34" t="n">
        <f aca="false">IF(ISNA(VLOOKUP(AA3,AL$4:AU$651,AR$1-AL$1+1,0)),0,VLOOKUP(AA3,AL$4:AU$651,AR$1-AL$1+1,0))</f>
        <v>0</v>
      </c>
      <c r="AH3" s="203" t="n">
        <f aca="false">IF(ISNA(VLOOKUP(AA3,AL$4:AU$651,AS$1-AL$1+1,0)),0,VLOOKUP(AA3,AL$4:AU$651,AS$1-AL$1+1,0))</f>
        <v>0</v>
      </c>
      <c r="AI3" s="185" t="n">
        <f aca="false">RANK(AH3,AH$4:AH$651,0)</f>
        <v>37</v>
      </c>
      <c r="AJ3" s="204" t="n">
        <f aca="false">IF(ISNA(VLOOKUP(AA3,AL$4:AT$651,AU$1-AL$1+1,0)),0,VLOOKUP(AA3,AL$4:AU$651,AT$1-AL$1+1,0))</f>
        <v>0</v>
      </c>
      <c r="AL3" s="272" t="n">
        <f aca="false">IF(AM3=AM2,0,MAX(AL$2:AL2)+1)</f>
        <v>0</v>
      </c>
      <c r="AM3" s="13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207" t="str">
        <f aca="false">'Протокол мужчин'!$M7</f>
        <v>Год рожд. не более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208" t="str">
        <f aca="false">'Протокол мужчин'!$B7</f>
        <v>Стиль хода</v>
      </c>
      <c r="BA3" s="270" t="n">
        <f aca="false">AA3</f>
        <v>0</v>
      </c>
      <c r="BB3" s="34" t="n">
        <f aca="false">IF(ISNA(VLOOKUP(BA3,BL$4:BU$651,BM$1-BL$1+1,0)),0,VLOOKUP(BA3,BL$4:BU$651,BM$1-BL$1+1,0))</f>
        <v>0</v>
      </c>
      <c r="BC3" s="34" t="n">
        <f aca="false">IF(ISNA(VLOOKUP(BA3,BL$4:BU$651,BN$1-BL$1+1,0)),0,VLOOKUP(BA3,BL$4:BU$651,BN$1-BL$1+1,0))</f>
        <v>0</v>
      </c>
      <c r="BD3" s="34" t="n">
        <f aca="false">IF(ISNA(VLOOKUP(BA3,BL$4:BU$651,BO$1-BL$1+1,0)),0,VLOOKUP(BA3,BL$4:BU$651,BO$1-BL$1+1,0))</f>
        <v>0</v>
      </c>
      <c r="BE3" s="34" t="n">
        <f aca="false">IF(ISNA(VLOOKUP(BA3,BL$4:BU$651,BP$1-BL$1+1,0)),0,VLOOKUP(BA3,BL$4:BU$651,BP$1-BL$1+1,0))</f>
        <v>0</v>
      </c>
      <c r="BF3" s="34" t="n">
        <f aca="false">IF(ISNA(VLOOKUP(BA3,BL$4:BU$651,BQ$1-BL$1+1,0)),0,VLOOKUP(BA3,BL$4:BU$651,BQ$1-BL$1+1,0))</f>
        <v>0</v>
      </c>
      <c r="BG3" s="34" t="n">
        <f aca="false">IF(ISNA(VLOOKUP(BA3,BL$4:BU$651,BR$1-BL$1+1,0)),0,VLOOKUP(BA3,BL$4:BU$651,BR$1-BL$1+1,0))</f>
        <v>0</v>
      </c>
      <c r="BH3" s="203" t="n">
        <f aca="false">IF(ISNA(VLOOKUP(BA3,BL$4:BU$651,BS$1-BL$1+1,0)),0,VLOOKUP(BA3,BL$4:BU$651,BS$1-BL$1+1,0))</f>
        <v>0</v>
      </c>
      <c r="BI3" s="185" t="n">
        <f aca="false">RANK(BH3,BH$4:BH$651,0)</f>
        <v>37</v>
      </c>
      <c r="BJ3" s="204" t="n">
        <f aca="false">IF(ISNA(VLOOKUP(BA3,BL$4:BT$651,BU$1-BL$1+1,0)),0,VLOOKUP(BA3,BL$4:BU$651,BT$1-BL$1+1,0))</f>
        <v>0</v>
      </c>
      <c r="BL3" s="272" t="n">
        <f aca="false">IF(BM3=BM2,0,MAX(BL$2:BL2)+1)</f>
        <v>0</v>
      </c>
      <c r="BM3" s="13" t="str">
        <f aca="false">'Протокол мужчин'!$AA7</f>
        <v>ФИО</v>
      </c>
      <c r="BN3" s="28" t="str">
        <f aca="false">'Протокол мужчин'!$J7</f>
        <v>Фамилия</v>
      </c>
      <c r="BO3" s="28" t="str">
        <f aca="false">'Протокол мужчин'!$K7</f>
        <v>Имя</v>
      </c>
      <c r="BP3" s="28" t="str">
        <f aca="false">'Протокол мужчин'!$L7</f>
        <v>Отчество</v>
      </c>
      <c r="BQ3" s="207" t="str">
        <f aca="false">'Протокол мужчин'!$M7</f>
        <v>Год рожд. не более</v>
      </c>
      <c r="BR3" s="28" t="str">
        <f aca="false">'Протокол мужчин'!$N7</f>
        <v>Территория</v>
      </c>
      <c r="BS3" s="28" t="str">
        <f aca="false">'Протокол мужчин'!$T7</f>
        <v>Очки в стиле хода</v>
      </c>
      <c r="BT3" s="208" t="str">
        <f aca="false">'Протокол мужчин'!$B7</f>
        <v>Стиль хода</v>
      </c>
    </row>
    <row r="4" customFormat="false" ht="12.75" hidden="false" customHeight="false" outlineLevel="0" collapsed="false">
      <c r="A4" s="185" t="n">
        <f aca="false">ROW()-3</f>
        <v>1</v>
      </c>
      <c r="B4" s="34" t="n">
        <f aca="false">IF(ISNA(VLOOKUP(A4,L$4:U$651,M$1-L$1+1,0)),0,VLOOKUP(A4,L$4:U$651,M$1-L$1+1,0))</f>
        <v>0</v>
      </c>
      <c r="C4" s="34" t="n">
        <f aca="false">IF(ISNA(VLOOKUP(A4,L$4:U$651,N$1-L$1+1,0)),0,VLOOKUP(A4,L$4:U$651,N$1-L$1+1,0))</f>
        <v>0</v>
      </c>
      <c r="D4" s="34" t="n">
        <f aca="false">IF(ISNA(VLOOKUP(A4,L$4:U$651,O$1-L$1+1,0)),0,VLOOKUP(A4,L$4:U$651,O$1-L$1+1,0))</f>
        <v>0</v>
      </c>
      <c r="E4" s="34" t="n">
        <f aca="false">IF(ISNA(VLOOKUP(A4,L$4:U$651,P$1-L$1+1,0)),0,VLOOKUP(A4,L$4:U$651,P$1-L$1+1,0))</f>
        <v>0</v>
      </c>
      <c r="F4" s="34" t="n">
        <f aca="false">IF(ISNA(VLOOKUP(A4,L$4:U$651,Q$1-L$1+1,0)),0,VLOOKUP(A4,L$4:U$651,Q$1-L$1+1,0))</f>
        <v>0</v>
      </c>
      <c r="G4" s="34" t="n">
        <f aca="false">IF(ISNA(VLOOKUP(A4,L$4:U$651,R$1-L$1+1,0)),0,VLOOKUP(A4,L$4:U$651,R$1-L$1+1,0))</f>
        <v>0</v>
      </c>
      <c r="H4" s="203" t="n">
        <f aca="false">IF(ISNA(VLOOKUP(A4,L$4:U$651,S$1-L$1+1,0)),0,VLOOKUP(A4,L$4:U$651,S$1-L$1+1,0))</f>
        <v>0</v>
      </c>
      <c r="I4" s="185" t="n">
        <f aca="false">RANK(H4,H$4:H$651,0)</f>
        <v>48</v>
      </c>
      <c r="J4" s="204" t="n">
        <f aca="false">IF(ISNA(VLOOKUP(A4,L$4:T$651,U$1-L$1+1,0)),0,VLOOKUP(A4,L$4:U$651,T$1-L$1+1,0))</f>
        <v>44</v>
      </c>
      <c r="L4" s="206" t="n">
        <f aca="false">IF(M4=M3,0,MAX(L$2:L3)+1)</f>
        <v>1</v>
      </c>
      <c r="M4" s="13" t="n">
        <f aca="false">'Протокол мужчин'!$AA44</f>
        <v>0</v>
      </c>
      <c r="N4" s="28" t="n">
        <f aca="false">'Протокол мужчин'!$J44</f>
        <v>0</v>
      </c>
      <c r="O4" s="28" t="n">
        <f aca="false">'Протокол мужчин'!$K44</f>
        <v>0</v>
      </c>
      <c r="P4" s="28" t="n">
        <f aca="false">'Протокол мужчин'!$L44</f>
        <v>0</v>
      </c>
      <c r="Q4" s="207" t="n">
        <f aca="false">'Протокол мужчин'!$M44</f>
        <v>0</v>
      </c>
      <c r="R4" s="28" t="n">
        <f aca="false">'Протокол мужчин'!$N44</f>
        <v>0</v>
      </c>
      <c r="S4" s="28" t="n">
        <f aca="false">'Протокол мужчин'!$T44</f>
        <v>0</v>
      </c>
      <c r="T4" s="208" t="n">
        <f aca="false">'Протокол мужчин'!$B44</f>
        <v>44</v>
      </c>
      <c r="V4" s="34"/>
      <c r="AA4" s="194" t="n">
        <f aca="false">A4</f>
        <v>1</v>
      </c>
      <c r="AB4" s="34" t="str">
        <f aca="false">IF(ISNA(VLOOKUP(AA4,AL$4:AU$651,AM$1-AL$1+1,0)),0,VLOOKUP(AA4,AL$4:AU$651,AM$1-AL$1+1,0))</f>
        <v>БузаевДмитрий</v>
      </c>
      <c r="AC4" s="34" t="str">
        <f aca="false">IF(ISNA(VLOOKUP(AA4,AL$4:AU$651,AN$1-AL$1+1,0)),0,VLOOKUP(AA4,AL$4:AU$651,AN$1-AL$1+1,0))</f>
        <v>Бузаев</v>
      </c>
      <c r="AD4" s="34" t="str">
        <f aca="false">IF(ISNA(VLOOKUP(AA4,AL$4:AU$651,AO$1-AL$1+1,0)),0,VLOOKUP(AA4,AL$4:AU$651,AO$1-AL$1+1,0))</f>
        <v>Дмитрий</v>
      </c>
      <c r="AE4" s="34" t="n">
        <f aca="false">IF(ISNA(VLOOKUP(AA4,AL$4:AU$651,AP$1-AL$1+1,0)),0,VLOOKUP(AA4,AL$4:AU$651,AP$1-AL$1+1,0))</f>
        <v>0</v>
      </c>
      <c r="AF4" s="34" t="n">
        <f aca="false">IF(ISNA(VLOOKUP(AA4,AL$4:AU$651,AQ$1-AL$1+1,0)),0,VLOOKUP(AA4,AL$4:AU$651,AQ$1-AL$1+1,0))</f>
        <v>2011</v>
      </c>
      <c r="AG4" s="34" t="str">
        <f aca="false">IF(ISNA(VLOOKUP(AA4,AL$4:AU$651,AR$1-AL$1+1,0)),0,VLOOKUP(AA4,AL$4:AU$651,AR$1-AL$1+1,0))</f>
        <v>Курагино</v>
      </c>
      <c r="AH4" s="203" t="n">
        <f aca="false">IF(ISNA(VLOOKUP(AA4,AL$4:AU$651,AS$1-AL$1+1,0)),0,VLOOKUP(AA4,AL$4:AU$651,AS$1-AL$1+1,0))</f>
        <v>1080.98529233684</v>
      </c>
      <c r="AI4" s="185" t="n">
        <f aca="false">RANK(AH4,AH$4:AH$651,0)</f>
        <v>12</v>
      </c>
      <c r="AJ4" s="204" t="str">
        <f aca="false">IF(ISNA(VLOOKUP(AA4,AL$4:AT$651,AU$1-AL$1+1,0)),0,VLOOKUP(AA4,AL$4:AU$651,AT$1-AL$1+1,0))</f>
        <v>Классический</v>
      </c>
      <c r="AL4" s="206" t="n">
        <f aca="false">IF(AM4=AM3,0,MAX(AL$2:AL3)+1)</f>
        <v>1</v>
      </c>
      <c r="AM4" s="13" t="str">
        <f aca="false">'Протокол мужчин'!$AA19</f>
        <v>БузаевДмитрий</v>
      </c>
      <c r="AN4" s="28" t="str">
        <f aca="false">'Протокол мужчин'!$J19</f>
        <v>Бузаев</v>
      </c>
      <c r="AO4" s="28" t="str">
        <f aca="false">'Протокол мужчин'!$K19</f>
        <v>Дмитрий</v>
      </c>
      <c r="AP4" s="28" t="n">
        <f aca="false">'Протокол мужчин'!$L19</f>
        <v>0</v>
      </c>
      <c r="AQ4" s="207" t="n">
        <f aca="false">'Протокол мужчин'!$M19</f>
        <v>2011</v>
      </c>
      <c r="AR4" s="28" t="str">
        <f aca="false">'Протокол мужчин'!$N19</f>
        <v>Курагино</v>
      </c>
      <c r="AS4" s="28" t="n">
        <f aca="false">'Протокол мужчин'!$T19</f>
        <v>1080.98529233684</v>
      </c>
      <c r="AT4" s="208" t="str">
        <f aca="false">'Протокол мужчин'!$B19</f>
        <v>Классический</v>
      </c>
      <c r="BA4" s="270" t="n">
        <f aca="false">AA4</f>
        <v>1</v>
      </c>
      <c r="BB4" s="34" t="str">
        <f aca="false">IF(ISNA(VLOOKUP(BA4,BL$4:BU$651,BM$1-BL$1+1,0)),0,VLOOKUP(BA4,BL$4:BU$651,BM$1-BL$1+1,0))</f>
        <v>БузаевДмитрий</v>
      </c>
      <c r="BC4" s="34" t="str">
        <f aca="false">IF(ISNA(VLOOKUP(BA4,BL$4:BU$651,BN$1-BL$1+1,0)),0,VLOOKUP(BA4,BL$4:BU$651,BN$1-BL$1+1,0))</f>
        <v>Бузаев</v>
      </c>
      <c r="BD4" s="34" t="str">
        <f aca="false">IF(ISNA(VLOOKUP(BA4,BL$4:BU$651,BO$1-BL$1+1,0)),0,VLOOKUP(BA4,BL$4:BU$651,BO$1-BL$1+1,0))</f>
        <v>Дмитрий</v>
      </c>
      <c r="BE4" s="34" t="n">
        <f aca="false">IF(ISNA(VLOOKUP(BA4,BL$4:BU$651,BP$1-BL$1+1,0)),0,VLOOKUP(BA4,BL$4:BU$651,BP$1-BL$1+1,0))</f>
        <v>0</v>
      </c>
      <c r="BF4" s="34" t="n">
        <f aca="false">IF(ISNA(VLOOKUP(BA4,BL$4:BU$651,BQ$1-BL$1+1,0)),0,VLOOKUP(BA4,BL$4:BU$651,BQ$1-BL$1+1,0))</f>
        <v>2011</v>
      </c>
      <c r="BG4" s="34" t="str">
        <f aca="false">IF(ISNA(VLOOKUP(BA4,BL$4:BU$651,BR$1-BL$1+1,0)),0,VLOOKUP(BA4,BL$4:BU$651,BR$1-BL$1+1,0))</f>
        <v>Курагино</v>
      </c>
      <c r="BH4" s="203" t="n">
        <f aca="false">IF(ISNA(VLOOKUP(BA4,BL$4:BU$651,BS$1-BL$1+1,0)),0,VLOOKUP(BA4,BL$4:BU$651,BS$1-BL$1+1,0))</f>
        <v>1168.45802499464</v>
      </c>
      <c r="BI4" s="185" t="n">
        <f aca="false">RANK(BH4,BH$4:BH$651,0)</f>
        <v>9</v>
      </c>
      <c r="BJ4" s="204" t="str">
        <f aca="false">IF(ISNA(VLOOKUP(BA4,BL$4:BT$651,BU$1-BL$1+1,0)),0,VLOOKUP(BA4,BL$4:BU$651,BT$1-BL$1+1,0))</f>
        <v>Свободный</v>
      </c>
      <c r="BL4" s="206" t="n">
        <f aca="false">IF(BM4=BM3,0,MAX(BL$2:BL3)+1)</f>
        <v>1</v>
      </c>
      <c r="BM4" s="13" t="str">
        <f aca="false">'Протокол мужчин'!$AA56</f>
        <v>БузаевДмитрий</v>
      </c>
      <c r="BN4" s="28" t="str">
        <f aca="false">'Протокол мужчин'!$J56</f>
        <v>Бузаев</v>
      </c>
      <c r="BO4" s="28" t="str">
        <f aca="false">'Протокол мужчин'!$K56</f>
        <v>Дмитрий</v>
      </c>
      <c r="BP4" s="28" t="n">
        <f aca="false">'Протокол мужчин'!$L56</f>
        <v>0</v>
      </c>
      <c r="BQ4" s="207" t="n">
        <f aca="false">'Протокол мужчин'!$M56</f>
        <v>2011</v>
      </c>
      <c r="BR4" s="28" t="str">
        <f aca="false">'Протокол мужчин'!$N56</f>
        <v>Курагино</v>
      </c>
      <c r="BS4" s="28" t="n">
        <f aca="false">'Протокол мужчин'!$T56</f>
        <v>1168.45802499464</v>
      </c>
      <c r="BT4" s="208" t="str">
        <f aca="false">'Протокол мужчин'!$B56</f>
        <v>Свободный</v>
      </c>
    </row>
    <row r="5" customFormat="false" ht="12.75" hidden="false" customHeight="false" outlineLevel="0" collapsed="false">
      <c r="A5" s="185" t="n">
        <f aca="false">ROW()-3</f>
        <v>2</v>
      </c>
      <c r="B5" s="34" t="str">
        <f aca="false">IF(ISNA(VLOOKUP(A5,L$4:U$651,M$1-L$1+1,0)),0,VLOOKUP(A5,L$4:U$651,M$1-L$1+1,0))</f>
        <v>БузаевДмитрий</v>
      </c>
      <c r="C5" s="34" t="str">
        <f aca="false">IF(ISNA(VLOOKUP(A5,L$4:U$651,N$1-L$1+1,0)),0,VLOOKUP(A5,L$4:U$651,N$1-L$1+1,0))</f>
        <v>Бузаев</v>
      </c>
      <c r="D5" s="34" t="str">
        <f aca="false">IF(ISNA(VLOOKUP(A5,L$4:U$651,O$1-L$1+1,0)),0,VLOOKUP(A5,L$4:U$651,O$1-L$1+1,0))</f>
        <v>Дмитрий</v>
      </c>
      <c r="E5" s="34" t="n">
        <f aca="false">IF(ISNA(VLOOKUP(A5,L$4:U$651,P$1-L$1+1,0)),0,VLOOKUP(A5,L$4:U$651,P$1-L$1+1,0))</f>
        <v>0</v>
      </c>
      <c r="F5" s="34" t="n">
        <f aca="false">IF(ISNA(VLOOKUP(A5,L$4:U$651,Q$1-L$1+1,0)),0,VLOOKUP(A5,L$4:U$651,Q$1-L$1+1,0))</f>
        <v>2011</v>
      </c>
      <c r="G5" s="34" t="str">
        <f aca="false">IF(ISNA(VLOOKUP(A5,L$4:U$651,R$1-L$1+1,0)),0,VLOOKUP(A5,L$4:U$651,R$1-L$1+1,0))</f>
        <v>Курагино</v>
      </c>
      <c r="H5" s="203" t="n">
        <f aca="false">IF(ISNA(VLOOKUP(A5,L$4:U$651,S$1-L$1+1,0)),0,VLOOKUP(A5,L$4:U$651,S$1-L$1+1,0))</f>
        <v>1168.45802499464</v>
      </c>
      <c r="I5" s="185" t="n">
        <f aca="false">RANK(H5,H$4:H$651,0)</f>
        <v>10</v>
      </c>
      <c r="J5" s="204" t="str">
        <f aca="false">IF(ISNA(VLOOKUP(A5,L$4:T$651,U$1-L$1+1,0)),0,VLOOKUP(A5,L$4:U$651,T$1-L$1+1,0))</f>
        <v>Свободный</v>
      </c>
      <c r="L5" s="206" t="n">
        <f aca="false">IF(M5=M4,0,MAX(L$2:L4)+1)</f>
        <v>0</v>
      </c>
      <c r="M5" s="13" t="n">
        <f aca="false">'Протокол мужчин'!$AA81</f>
        <v>0</v>
      </c>
      <c r="N5" s="28" t="n">
        <f aca="false">'Протокол мужчин'!$J81</f>
        <v>0</v>
      </c>
      <c r="O5" s="28" t="n">
        <f aca="false">'Протокол мужчин'!$K81</f>
        <v>0</v>
      </c>
      <c r="P5" s="28" t="n">
        <f aca="false">'Протокол мужчин'!$L81</f>
        <v>0</v>
      </c>
      <c r="Q5" s="207" t="n">
        <f aca="false">'Протокол мужчин'!$M81</f>
        <v>0</v>
      </c>
      <c r="R5" s="28" t="n">
        <f aca="false">'Протокол мужчин'!$N81</f>
        <v>0</v>
      </c>
      <c r="S5" s="28" t="n">
        <f aca="false">'Протокол мужчин'!$T81</f>
        <v>0</v>
      </c>
      <c r="T5" s="208" t="n">
        <f aca="false">'Протокол мужчин'!$B81</f>
        <v>81</v>
      </c>
      <c r="V5" s="34"/>
      <c r="AA5" s="194" t="n">
        <f aca="false">A5</f>
        <v>2</v>
      </c>
      <c r="AB5" s="34" t="str">
        <f aca="false">IF(ISNA(VLOOKUP(AA5,AL$4:AU$651,AM$1-AL$1+1,0)),0,VLOOKUP(AA5,AL$4:AU$651,AM$1-AL$1+1,0))</f>
        <v>ГончаровВалентин</v>
      </c>
      <c r="AC5" s="34" t="str">
        <f aca="false">IF(ISNA(VLOOKUP(AA5,AL$4:AU$651,AN$1-AL$1+1,0)),0,VLOOKUP(AA5,AL$4:AU$651,AN$1-AL$1+1,0))</f>
        <v>Гончаров</v>
      </c>
      <c r="AD5" s="34" t="str">
        <f aca="false">IF(ISNA(VLOOKUP(AA5,AL$4:AU$651,AO$1-AL$1+1,0)),0,VLOOKUP(AA5,AL$4:AU$651,AO$1-AL$1+1,0))</f>
        <v>Валентин</v>
      </c>
      <c r="AE5" s="34" t="n">
        <f aca="false">IF(ISNA(VLOOKUP(AA5,AL$4:AU$651,AP$1-AL$1+1,0)),0,VLOOKUP(AA5,AL$4:AU$651,AP$1-AL$1+1,0))</f>
        <v>0</v>
      </c>
      <c r="AF5" s="34" t="n">
        <f aca="false">IF(ISNA(VLOOKUP(AA5,AL$4:AU$651,AQ$1-AL$1+1,0)),0,VLOOKUP(AA5,AL$4:AU$651,AQ$1-AL$1+1,0))</f>
        <v>2013</v>
      </c>
      <c r="AG5" s="34" t="str">
        <f aca="false">IF(ISNA(VLOOKUP(AA5,AL$4:AU$651,AR$1-AL$1+1,0)),0,VLOOKUP(AA5,AL$4:AU$651,AR$1-AL$1+1,0))</f>
        <v>Шушенское</v>
      </c>
      <c r="AH5" s="203" t="n">
        <f aca="false">IF(ISNA(VLOOKUP(AA5,AL$4:AU$651,AS$1-AL$1+1,0)),0,VLOOKUP(AA5,AL$4:AU$651,AS$1-AL$1+1,0))</f>
        <v>1127.38856342251</v>
      </c>
      <c r="AI5" s="185" t="n">
        <f aca="false">RANK(AH5,AH$4:AH$651,0)</f>
        <v>7</v>
      </c>
      <c r="AJ5" s="204" t="str">
        <f aca="false">IF(ISNA(VLOOKUP(AA5,AL$4:AT$651,AU$1-AL$1+1,0)),0,VLOOKUP(AA5,AL$4:AU$651,AT$1-AL$1+1,0))</f>
        <v>Классический</v>
      </c>
      <c r="AL5" s="206" t="n">
        <f aca="false">IF(AM5=AM4,0,MAX(AL$2:AL4)+1)</f>
        <v>2</v>
      </c>
      <c r="AM5" s="13" t="str">
        <f aca="false">'Протокол мужчин'!$AA14</f>
        <v>ГончаровВалентин</v>
      </c>
      <c r="AN5" s="28" t="str">
        <f aca="false">'Протокол мужчин'!$J14</f>
        <v>Гончаров</v>
      </c>
      <c r="AO5" s="28" t="str">
        <f aca="false">'Протокол мужчин'!$K14</f>
        <v>Валентин</v>
      </c>
      <c r="AP5" s="28" t="n">
        <f aca="false">'Протокол мужчин'!$L14</f>
        <v>0</v>
      </c>
      <c r="AQ5" s="207" t="n">
        <f aca="false">'Протокол мужчин'!$M14</f>
        <v>2013</v>
      </c>
      <c r="AR5" s="28" t="str">
        <f aca="false">'Протокол мужчин'!$N14</f>
        <v>Шушенское</v>
      </c>
      <c r="AS5" s="28" t="n">
        <f aca="false">'Протокол мужчин'!$T14</f>
        <v>1127.38856342251</v>
      </c>
      <c r="AT5" s="208" t="str">
        <f aca="false">'Протокол мужчин'!$B14</f>
        <v>Классический</v>
      </c>
      <c r="BA5" s="270" t="n">
        <f aca="false">AA5</f>
        <v>2</v>
      </c>
      <c r="BB5" s="34" t="str">
        <f aca="false">IF(ISNA(VLOOKUP(BA5,BL$4:BU$651,BM$1-BL$1+1,0)),0,VLOOKUP(BA5,BL$4:BU$651,BM$1-BL$1+1,0))</f>
        <v>БурлаковИван</v>
      </c>
      <c r="BC5" s="34" t="str">
        <f aca="false">IF(ISNA(VLOOKUP(BA5,BL$4:BU$651,BN$1-BL$1+1,0)),0,VLOOKUP(BA5,BL$4:BU$651,BN$1-BL$1+1,0))</f>
        <v>Бурлаков</v>
      </c>
      <c r="BD5" s="34" t="str">
        <f aca="false">IF(ISNA(VLOOKUP(BA5,BL$4:BU$651,BO$1-BL$1+1,0)),0,VLOOKUP(BA5,BL$4:BU$651,BO$1-BL$1+1,0))</f>
        <v>Иван</v>
      </c>
      <c r="BE5" s="34" t="n">
        <f aca="false">IF(ISNA(VLOOKUP(BA5,BL$4:BU$651,BP$1-BL$1+1,0)),0,VLOOKUP(BA5,BL$4:BU$651,BP$1-BL$1+1,0))</f>
        <v>0</v>
      </c>
      <c r="BF5" s="34" t="n">
        <f aca="false">IF(ISNA(VLOOKUP(BA5,BL$4:BU$651,BQ$1-BL$1+1,0)),0,VLOOKUP(BA5,BL$4:BU$651,BQ$1-BL$1+1,0))</f>
        <v>2015</v>
      </c>
      <c r="BG5" s="34" t="str">
        <f aca="false">IF(ISNA(VLOOKUP(BA5,BL$4:BU$651,BR$1-BL$1+1,0)),0,VLOOKUP(BA5,BL$4:BU$651,BR$1-BL$1+1,0))</f>
        <v>Балыкса</v>
      </c>
      <c r="BH5" s="203" t="n">
        <f aca="false">IF(ISNA(VLOOKUP(BA5,BL$4:BU$651,BS$1-BL$1+1,0)),0,VLOOKUP(BA5,BL$4:BU$651,BS$1-BL$1+1,0))</f>
        <v>894.925014558936</v>
      </c>
      <c r="BI5" s="185" t="n">
        <f aca="false">RANK(BH5,BH$4:BH$651,0)</f>
        <v>27</v>
      </c>
      <c r="BJ5" s="204" t="str">
        <f aca="false">IF(ISNA(VLOOKUP(BA5,BL$4:BT$651,BU$1-BL$1+1,0)),0,VLOOKUP(BA5,BL$4:BU$651,BT$1-BL$1+1,0))</f>
        <v>Свободный</v>
      </c>
      <c r="BL5" s="206" t="n">
        <f aca="false">IF(BM5=BM4,0,MAX(BL$2:BL4)+1)</f>
        <v>2</v>
      </c>
      <c r="BM5" s="13" t="str">
        <f aca="false">'Протокол мужчин'!$AA50</f>
        <v>БурлаковИван</v>
      </c>
      <c r="BN5" s="28" t="str">
        <f aca="false">'Протокол мужчин'!$J50</f>
        <v>Бурлаков</v>
      </c>
      <c r="BO5" s="28" t="str">
        <f aca="false">'Протокол мужчин'!$K50</f>
        <v>Иван</v>
      </c>
      <c r="BP5" s="28" t="n">
        <f aca="false">'Протокол мужчин'!$L50</f>
        <v>0</v>
      </c>
      <c r="BQ5" s="207" t="n">
        <f aca="false">'Протокол мужчин'!$M50</f>
        <v>2015</v>
      </c>
      <c r="BR5" s="28" t="str">
        <f aca="false">'Протокол мужчин'!$N50</f>
        <v>Балыкса</v>
      </c>
      <c r="BS5" s="28" t="n">
        <f aca="false">'Протокол мужчин'!$T50</f>
        <v>894.925014558936</v>
      </c>
      <c r="BT5" s="208" t="str">
        <f aca="false">'Протокол мужчин'!$B50</f>
        <v>Свободный</v>
      </c>
    </row>
    <row r="6" customFormat="false" ht="12.75" hidden="false" customHeight="false" outlineLevel="0" collapsed="false">
      <c r="A6" s="185" t="n">
        <f aca="false">ROW()-3</f>
        <v>3</v>
      </c>
      <c r="B6" s="34" t="str">
        <f aca="false">IF(ISNA(VLOOKUP(A6,L$4:U$651,M$1-L$1+1,0)),0,VLOOKUP(A6,L$4:U$651,M$1-L$1+1,0))</f>
        <v>БурлаковИван</v>
      </c>
      <c r="C6" s="34" t="str">
        <f aca="false">IF(ISNA(VLOOKUP(A6,L$4:U$651,N$1-L$1+1,0)),0,VLOOKUP(A6,L$4:U$651,N$1-L$1+1,0))</f>
        <v>Бурлаков</v>
      </c>
      <c r="D6" s="34" t="str">
        <f aca="false">IF(ISNA(VLOOKUP(A6,L$4:U$651,O$1-L$1+1,0)),0,VLOOKUP(A6,L$4:U$651,O$1-L$1+1,0))</f>
        <v>Иван</v>
      </c>
      <c r="E6" s="34" t="n">
        <f aca="false">IF(ISNA(VLOOKUP(A6,L$4:U$651,P$1-L$1+1,0)),0,VLOOKUP(A6,L$4:U$651,P$1-L$1+1,0))</f>
        <v>0</v>
      </c>
      <c r="F6" s="34" t="n">
        <f aca="false">IF(ISNA(VLOOKUP(A6,L$4:U$651,Q$1-L$1+1,0)),0,VLOOKUP(A6,L$4:U$651,Q$1-L$1+1,0))</f>
        <v>2015</v>
      </c>
      <c r="G6" s="34" t="str">
        <f aca="false">IF(ISNA(VLOOKUP(A6,L$4:U$651,R$1-L$1+1,0)),0,VLOOKUP(A6,L$4:U$651,R$1-L$1+1,0))</f>
        <v>Балыкса</v>
      </c>
      <c r="H6" s="203" t="n">
        <f aca="false">IF(ISNA(VLOOKUP(A6,L$4:U$651,S$1-L$1+1,0)),0,VLOOKUP(A6,L$4:U$651,S$1-L$1+1,0))</f>
        <v>894.925014558936</v>
      </c>
      <c r="I6" s="185" t="n">
        <f aca="false">RANK(H6,H$4:H$651,0)</f>
        <v>34</v>
      </c>
      <c r="J6" s="204" t="str">
        <f aca="false">IF(ISNA(VLOOKUP(A6,L$4:T$651,U$1-L$1+1,0)),0,VLOOKUP(A6,L$4:U$651,T$1-L$1+1,0))</f>
        <v>Свободный</v>
      </c>
      <c r="L6" s="206" t="n">
        <f aca="false">IF(M6=M5,0,MAX(L$2:L5)+1)</f>
        <v>0</v>
      </c>
      <c r="M6" s="13" t="n">
        <f aca="false">'Протокол мужчин'!$AA82</f>
        <v>0</v>
      </c>
      <c r="N6" s="28" t="n">
        <f aca="false">'Протокол мужчин'!$J82</f>
        <v>0</v>
      </c>
      <c r="O6" s="28" t="n">
        <f aca="false">'Протокол мужчин'!$K82</f>
        <v>0</v>
      </c>
      <c r="P6" s="28" t="n">
        <f aca="false">'Протокол мужчин'!$L82</f>
        <v>0</v>
      </c>
      <c r="Q6" s="207" t="n">
        <f aca="false">'Протокол мужчин'!$M82</f>
        <v>0</v>
      </c>
      <c r="R6" s="28" t="n">
        <f aca="false">'Протокол мужчин'!$N82</f>
        <v>0</v>
      </c>
      <c r="S6" s="28" t="n">
        <f aca="false">'Протокол мужчин'!$T82</f>
        <v>0</v>
      </c>
      <c r="T6" s="208" t="n">
        <f aca="false">'Протокол мужчин'!$B82</f>
        <v>0</v>
      </c>
      <c r="V6" s="34"/>
      <c r="AA6" s="194" t="n">
        <f aca="false">A6</f>
        <v>3</v>
      </c>
      <c r="AB6" s="34" t="str">
        <f aca="false">IF(ISNA(VLOOKUP(AA6,AL$4:AU$651,AM$1-AL$1+1,0)),0,VLOOKUP(AA6,AL$4:AU$651,AM$1-AL$1+1,0))</f>
        <v>ГуринСергей</v>
      </c>
      <c r="AC6" s="34" t="str">
        <f aca="false">IF(ISNA(VLOOKUP(AA6,AL$4:AU$651,AN$1-AL$1+1,0)),0,VLOOKUP(AA6,AL$4:AU$651,AN$1-AL$1+1,0))</f>
        <v>Гурин</v>
      </c>
      <c r="AD6" s="34" t="str">
        <f aca="false">IF(ISNA(VLOOKUP(AA6,AL$4:AU$651,AO$1-AL$1+1,0)),0,VLOOKUP(AA6,AL$4:AU$651,AO$1-AL$1+1,0))</f>
        <v>Сергей</v>
      </c>
      <c r="AE6" s="34" t="n">
        <f aca="false">IF(ISNA(VLOOKUP(AA6,AL$4:AU$651,AP$1-AL$1+1,0)),0,VLOOKUP(AA6,AL$4:AU$651,AP$1-AL$1+1,0))</f>
        <v>0</v>
      </c>
      <c r="AF6" s="34" t="n">
        <f aca="false">IF(ISNA(VLOOKUP(AA6,AL$4:AU$651,AQ$1-AL$1+1,0)),0,VLOOKUP(AA6,AL$4:AU$651,AQ$1-AL$1+1,0))</f>
        <v>2015</v>
      </c>
      <c r="AG6" s="34" t="n">
        <f aca="false">IF(ISNA(VLOOKUP(AA6,AL$4:AU$651,AR$1-AL$1+1,0)),0,VLOOKUP(AA6,AL$4:AU$651,AR$1-AL$1+1,0))</f>
        <v>0</v>
      </c>
      <c r="AH6" s="203" t="n">
        <f aca="false">IF(ISNA(VLOOKUP(AA6,AL$4:AU$651,AS$1-AL$1+1,0)),0,VLOOKUP(AA6,AL$4:AU$651,AS$1-AL$1+1,0))</f>
        <v>924.458622006462</v>
      </c>
      <c r="AI6" s="185" t="n">
        <f aca="false">RANK(AH6,AH$4:AH$651,0)</f>
        <v>25</v>
      </c>
      <c r="AJ6" s="204" t="str">
        <f aca="false">IF(ISNA(VLOOKUP(AA6,AL$4:AT$651,AU$1-AL$1+1,0)),0,VLOOKUP(AA6,AL$4:AU$651,AT$1-AL$1+1,0))</f>
        <v>Классический</v>
      </c>
      <c r="AL6" s="206" t="n">
        <f aca="false">IF(AM6=AM5,0,MAX(AL$2:AL5)+1)</f>
        <v>3</v>
      </c>
      <c r="AM6" s="13" t="str">
        <f aca="false">'Протокол мужчин'!$AA13</f>
        <v>ГуринСергей</v>
      </c>
      <c r="AN6" s="28" t="str">
        <f aca="false">'Протокол мужчин'!$J13</f>
        <v>Гурин</v>
      </c>
      <c r="AO6" s="28" t="str">
        <f aca="false">'Протокол мужчин'!$K13</f>
        <v>Сергей</v>
      </c>
      <c r="AP6" s="28" t="n">
        <f aca="false">'Протокол мужчин'!$L13</f>
        <v>0</v>
      </c>
      <c r="AQ6" s="207" t="n">
        <f aca="false">'Протокол мужчин'!$M13</f>
        <v>2015</v>
      </c>
      <c r="AR6" s="28" t="n">
        <f aca="false">'Протокол мужчин'!$N13</f>
        <v>0</v>
      </c>
      <c r="AS6" s="28" t="n">
        <f aca="false">'Протокол мужчин'!$T13</f>
        <v>924.458622006462</v>
      </c>
      <c r="AT6" s="208" t="str">
        <f aca="false">'Протокол мужчин'!$B13</f>
        <v>Классический</v>
      </c>
      <c r="BA6" s="270" t="n">
        <f aca="false">AA6</f>
        <v>3</v>
      </c>
      <c r="BB6" s="34" t="str">
        <f aca="false">IF(ISNA(VLOOKUP(BA6,BL$4:BU$651,BM$1-BL$1+1,0)),0,VLOOKUP(BA6,BL$4:BU$651,BM$1-BL$1+1,0))</f>
        <v>ГончаровВалентин</v>
      </c>
      <c r="BC6" s="34" t="str">
        <f aca="false">IF(ISNA(VLOOKUP(BA6,BL$4:BU$651,BN$1-BL$1+1,0)),0,VLOOKUP(BA6,BL$4:BU$651,BN$1-BL$1+1,0))</f>
        <v>Гончаров</v>
      </c>
      <c r="BD6" s="34" t="str">
        <f aca="false">IF(ISNA(VLOOKUP(BA6,BL$4:BU$651,BO$1-BL$1+1,0)),0,VLOOKUP(BA6,BL$4:BU$651,BO$1-BL$1+1,0))</f>
        <v>Валентин</v>
      </c>
      <c r="BE6" s="34" t="n">
        <f aca="false">IF(ISNA(VLOOKUP(BA6,BL$4:BU$651,BP$1-BL$1+1,0)),0,VLOOKUP(BA6,BL$4:BU$651,BP$1-BL$1+1,0))</f>
        <v>0</v>
      </c>
      <c r="BF6" s="34" t="n">
        <f aca="false">IF(ISNA(VLOOKUP(BA6,BL$4:BU$651,BQ$1-BL$1+1,0)),0,VLOOKUP(BA6,BL$4:BU$651,BQ$1-BL$1+1,0))</f>
        <v>2013</v>
      </c>
      <c r="BG6" s="34" t="n">
        <f aca="false">IF(ISNA(VLOOKUP(BA6,BL$4:BU$651,BR$1-BL$1+1,0)),0,VLOOKUP(BA6,BL$4:BU$651,BR$1-BL$1+1,0))</f>
        <v>0</v>
      </c>
      <c r="BH6" s="203" t="n">
        <f aca="false">IF(ISNA(VLOOKUP(BA6,BL$4:BU$651,BS$1-BL$1+1,0)),0,VLOOKUP(BA6,BL$4:BU$651,BS$1-BL$1+1,0))</f>
        <v>1113.4717649949</v>
      </c>
      <c r="BI6" s="185" t="n">
        <f aca="false">RANK(BH6,BH$4:BH$651,0)</f>
        <v>11</v>
      </c>
      <c r="BJ6" s="204" t="str">
        <f aca="false">IF(ISNA(VLOOKUP(BA6,BL$4:BT$651,BU$1-BL$1+1,0)),0,VLOOKUP(BA6,BL$4:BU$651,BT$1-BL$1+1,0))</f>
        <v>Свободный</v>
      </c>
      <c r="BL6" s="206" t="n">
        <f aca="false">IF(BM6=BM5,0,MAX(BL$2:BL5)+1)</f>
        <v>3</v>
      </c>
      <c r="BM6" s="13" t="str">
        <f aca="false">'Протокол мужчин'!$AA51</f>
        <v>ГончаровВалентин</v>
      </c>
      <c r="BN6" s="28" t="str">
        <f aca="false">'Протокол мужчин'!$J51</f>
        <v>Гончаров</v>
      </c>
      <c r="BO6" s="28" t="str">
        <f aca="false">'Протокол мужчин'!$K51</f>
        <v>Валентин</v>
      </c>
      <c r="BP6" s="28" t="n">
        <f aca="false">'Протокол мужчин'!$L51</f>
        <v>0</v>
      </c>
      <c r="BQ6" s="207" t="n">
        <f aca="false">'Протокол мужчин'!$M51</f>
        <v>2013</v>
      </c>
      <c r="BR6" s="28" t="n">
        <f aca="false">'Протокол мужчин'!$N51</f>
        <v>0</v>
      </c>
      <c r="BS6" s="28" t="n">
        <f aca="false">'Протокол мужчин'!$T51</f>
        <v>1113.4717649949</v>
      </c>
      <c r="BT6" s="208" t="str">
        <f aca="false">'Протокол мужчин'!$B51</f>
        <v>Свободный</v>
      </c>
    </row>
    <row r="7" customFormat="false" ht="12.75" hidden="false" customHeight="false" outlineLevel="0" collapsed="false">
      <c r="A7" s="185" t="n">
        <f aca="false">ROW()-3</f>
        <v>4</v>
      </c>
      <c r="B7" s="34" t="str">
        <f aca="false">IF(ISNA(VLOOKUP(A7,L$4:U$651,M$1-L$1+1,0)),0,VLOOKUP(A7,L$4:U$651,M$1-L$1+1,0))</f>
        <v>ГончаровВалентин</v>
      </c>
      <c r="C7" s="34" t="str">
        <f aca="false">IF(ISNA(VLOOKUP(A7,L$4:U$651,N$1-L$1+1,0)),0,VLOOKUP(A7,L$4:U$651,N$1-L$1+1,0))</f>
        <v>Гончаров</v>
      </c>
      <c r="D7" s="34" t="str">
        <f aca="false">IF(ISNA(VLOOKUP(A7,L$4:U$651,O$1-L$1+1,0)),0,VLOOKUP(A7,L$4:U$651,O$1-L$1+1,0))</f>
        <v>Валентин</v>
      </c>
      <c r="E7" s="34" t="n">
        <f aca="false">IF(ISNA(VLOOKUP(A7,L$4:U$651,P$1-L$1+1,0)),0,VLOOKUP(A7,L$4:U$651,P$1-L$1+1,0))</f>
        <v>0</v>
      </c>
      <c r="F7" s="34" t="n">
        <f aca="false">IF(ISNA(VLOOKUP(A7,L$4:U$651,Q$1-L$1+1,0)),0,VLOOKUP(A7,L$4:U$651,Q$1-L$1+1,0))</f>
        <v>2013</v>
      </c>
      <c r="G7" s="34" t="str">
        <f aca="false">IF(ISNA(VLOOKUP(A7,L$4:U$651,R$1-L$1+1,0)),0,VLOOKUP(A7,L$4:U$651,R$1-L$1+1,0))</f>
        <v>Шушенское</v>
      </c>
      <c r="H7" s="203" t="n">
        <f aca="false">IF(ISNA(VLOOKUP(A7,L$4:U$651,S$1-L$1+1,0)),0,VLOOKUP(A7,L$4:U$651,S$1-L$1+1,0))</f>
        <v>1127.38856342251</v>
      </c>
      <c r="I7" s="185" t="n">
        <f aca="false">RANK(H7,H$4:H$651,0)</f>
        <v>12</v>
      </c>
      <c r="J7" s="204" t="str">
        <f aca="false">IF(ISNA(VLOOKUP(A7,L$4:T$651,U$1-L$1+1,0)),0,VLOOKUP(A7,L$4:U$651,T$1-L$1+1,0))</f>
        <v>Классический</v>
      </c>
      <c r="L7" s="206" t="n">
        <f aca="false">IF(M7=M6,0,MAX(L$2:L6)+1)</f>
        <v>0</v>
      </c>
      <c r="M7" s="13" t="n">
        <f aca="false">'Протокол мужчин'!$AA83</f>
        <v>0</v>
      </c>
      <c r="N7" s="28" t="n">
        <f aca="false">'Протокол мужчин'!$J83</f>
        <v>0</v>
      </c>
      <c r="O7" s="28" t="n">
        <f aca="false">'Протокол мужчин'!$K83</f>
        <v>0</v>
      </c>
      <c r="P7" s="28" t="n">
        <f aca="false">'Протокол мужчин'!$L83</f>
        <v>0</v>
      </c>
      <c r="Q7" s="207" t="n">
        <f aca="false">'Протокол мужчин'!$M83</f>
        <v>0</v>
      </c>
      <c r="R7" s="28" t="n">
        <f aca="false">'Протокол мужчин'!$N83</f>
        <v>0</v>
      </c>
      <c r="S7" s="28" t="n">
        <f aca="false">'Протокол мужчин'!$T83</f>
        <v>0</v>
      </c>
      <c r="T7" s="208" t="n">
        <f aca="false">'Протокол мужчин'!$B83</f>
        <v>0</v>
      </c>
      <c r="V7" s="34"/>
      <c r="AA7" s="194" t="n">
        <f aca="false">A7</f>
        <v>4</v>
      </c>
      <c r="AB7" s="34" t="str">
        <f aca="false">IF(ISNA(VLOOKUP(AA7,AL$4:AU$651,AM$1-AL$1+1,0)),0,VLOOKUP(AA7,AL$4:AU$651,AM$1-AL$1+1,0))</f>
        <v>ДмитриевДмитрий</v>
      </c>
      <c r="AC7" s="34" t="str">
        <f aca="false">IF(ISNA(VLOOKUP(AA7,AL$4:AU$651,AN$1-AL$1+1,0)),0,VLOOKUP(AA7,AL$4:AU$651,AN$1-AL$1+1,0))</f>
        <v>Дмитриев</v>
      </c>
      <c r="AD7" s="34" t="str">
        <f aca="false">IF(ISNA(VLOOKUP(AA7,AL$4:AU$651,AO$1-AL$1+1,0)),0,VLOOKUP(AA7,AL$4:AU$651,AO$1-AL$1+1,0))</f>
        <v>Дмитрий</v>
      </c>
      <c r="AE7" s="34" t="n">
        <f aca="false">IF(ISNA(VLOOKUP(AA7,AL$4:AU$651,AP$1-AL$1+1,0)),0,VLOOKUP(AA7,AL$4:AU$651,AP$1-AL$1+1,0))</f>
        <v>0</v>
      </c>
      <c r="AF7" s="34" t="n">
        <f aca="false">IF(ISNA(VLOOKUP(AA7,AL$4:AU$651,AQ$1-AL$1+1,0)),0,VLOOKUP(AA7,AL$4:AU$651,AQ$1-AL$1+1,0))</f>
        <v>2009</v>
      </c>
      <c r="AG7" s="34" t="str">
        <f aca="false">IF(ISNA(VLOOKUP(AA7,AL$4:AU$651,AR$1-AL$1+1,0)),0,VLOOKUP(AA7,AL$4:AU$651,AR$1-AL$1+1,0))</f>
        <v>Курагино</v>
      </c>
      <c r="AH7" s="203" t="n">
        <f aca="false">IF(ISNA(VLOOKUP(AA7,AL$4:AU$651,AS$1-AL$1+1,0)),0,VLOOKUP(AA7,AL$4:AU$651,AS$1-AL$1+1,0))</f>
        <v>1121.37144833389</v>
      </c>
      <c r="AI7" s="185" t="n">
        <f aca="false">RANK(AH7,AH$4:AH$651,0)</f>
        <v>8</v>
      </c>
      <c r="AJ7" s="204" t="str">
        <f aca="false">IF(ISNA(VLOOKUP(AA7,AL$4:AT$651,AU$1-AL$1+1,0)),0,VLOOKUP(AA7,AL$4:AU$651,AT$1-AL$1+1,0))</f>
        <v>Классический</v>
      </c>
      <c r="AL7" s="206" t="n">
        <f aca="false">IF(AM7=AM6,0,MAX(AL$2:AL6)+1)</f>
        <v>4</v>
      </c>
      <c r="AM7" s="13" t="str">
        <f aca="false">'Протокол мужчин'!$AA21</f>
        <v>ДмитриевДмитрий</v>
      </c>
      <c r="AN7" s="28" t="str">
        <f aca="false">'Протокол мужчин'!$J21</f>
        <v>Дмитриев</v>
      </c>
      <c r="AO7" s="28" t="str">
        <f aca="false">'Протокол мужчин'!$K21</f>
        <v>Дмитрий</v>
      </c>
      <c r="AP7" s="28" t="n">
        <f aca="false">'Протокол мужчин'!$L21</f>
        <v>0</v>
      </c>
      <c r="AQ7" s="207" t="n">
        <f aca="false">'Протокол мужчин'!$M21</f>
        <v>2009</v>
      </c>
      <c r="AR7" s="28" t="str">
        <f aca="false">'Протокол мужчин'!$N21</f>
        <v>Курагино</v>
      </c>
      <c r="AS7" s="28" t="n">
        <f aca="false">'Протокол мужчин'!$T21</f>
        <v>1121.37144833389</v>
      </c>
      <c r="AT7" s="208" t="str">
        <f aca="false">'Протокол мужчин'!$B21</f>
        <v>Классический</v>
      </c>
      <c r="BA7" s="270" t="n">
        <f aca="false">AA7</f>
        <v>4</v>
      </c>
      <c r="BB7" s="34" t="str">
        <f aca="false">IF(ISNA(VLOOKUP(BA7,BL$4:BU$651,BM$1-BL$1+1,0)),0,VLOOKUP(BA7,BL$4:BU$651,BM$1-BL$1+1,0))</f>
        <v>ГуринСергей</v>
      </c>
      <c r="BC7" s="34" t="str">
        <f aca="false">IF(ISNA(VLOOKUP(BA7,BL$4:BU$651,BN$1-BL$1+1,0)),0,VLOOKUP(BA7,BL$4:BU$651,BN$1-BL$1+1,0))</f>
        <v>Гурин</v>
      </c>
      <c r="BD7" s="34" t="str">
        <f aca="false">IF(ISNA(VLOOKUP(BA7,BL$4:BU$651,BO$1-BL$1+1,0)),0,VLOOKUP(BA7,BL$4:BU$651,BO$1-BL$1+1,0))</f>
        <v>Сергей</v>
      </c>
      <c r="BE7" s="34" t="n">
        <f aca="false">IF(ISNA(VLOOKUP(BA7,BL$4:BU$651,BP$1-BL$1+1,0)),0,VLOOKUP(BA7,BL$4:BU$651,BP$1-BL$1+1,0))</f>
        <v>0</v>
      </c>
      <c r="BF7" s="34" t="n">
        <f aca="false">IF(ISNA(VLOOKUP(BA7,BL$4:BU$651,BQ$1-BL$1+1,0)),0,VLOOKUP(BA7,BL$4:BU$651,BQ$1-BL$1+1,0))</f>
        <v>2015</v>
      </c>
      <c r="BG7" s="34" t="str">
        <f aca="false">IF(ISNA(VLOOKUP(BA7,BL$4:BU$651,BR$1-BL$1+1,0)),0,VLOOKUP(BA7,BL$4:BU$651,BR$1-BL$1+1,0))</f>
        <v>Курагино</v>
      </c>
      <c r="BH7" s="203" t="n">
        <f aca="false">IF(ISNA(VLOOKUP(BA7,BL$4:BU$651,BS$1-BL$1+1,0)),0,VLOOKUP(BA7,BL$4:BU$651,BS$1-BL$1+1,0))</f>
        <v>915.920322818383</v>
      </c>
      <c r="BI7" s="185" t="n">
        <f aca="false">RANK(BH7,BH$4:BH$651,0)</f>
        <v>26</v>
      </c>
      <c r="BJ7" s="204" t="str">
        <f aca="false">IF(ISNA(VLOOKUP(BA7,BL$4:BT$651,BU$1-BL$1+1,0)),0,VLOOKUP(BA7,BL$4:BU$651,BT$1-BL$1+1,0))</f>
        <v>Свободный</v>
      </c>
      <c r="BL7" s="206" t="n">
        <f aca="false">IF(BM7=BM6,0,MAX(BL$2:BL6)+1)</f>
        <v>4</v>
      </c>
      <c r="BM7" s="13" t="str">
        <f aca="false">'Протокол мужчин'!$AA49</f>
        <v>ГуринСергей</v>
      </c>
      <c r="BN7" s="28" t="str">
        <f aca="false">'Протокол мужчин'!$J49</f>
        <v>Гурин</v>
      </c>
      <c r="BO7" s="28" t="str">
        <f aca="false">'Протокол мужчин'!$K49</f>
        <v>Сергей</v>
      </c>
      <c r="BP7" s="28" t="n">
        <f aca="false">'Протокол мужчин'!$L49</f>
        <v>0</v>
      </c>
      <c r="BQ7" s="207" t="n">
        <f aca="false">'Протокол мужчин'!$M49</f>
        <v>2015</v>
      </c>
      <c r="BR7" s="28" t="str">
        <f aca="false">'Протокол мужчин'!$N49</f>
        <v>Курагино</v>
      </c>
      <c r="BS7" s="28" t="n">
        <f aca="false">'Протокол мужчин'!$T49</f>
        <v>915.920322818383</v>
      </c>
      <c r="BT7" s="208" t="str">
        <f aca="false">'Протокол мужчин'!$B49</f>
        <v>Свободный</v>
      </c>
    </row>
    <row r="8" customFormat="false" ht="12.75" hidden="false" customHeight="false" outlineLevel="0" collapsed="false">
      <c r="A8" s="185" t="n">
        <f aca="false">ROW()-3</f>
        <v>5</v>
      </c>
      <c r="B8" s="34" t="str">
        <f aca="false">IF(ISNA(VLOOKUP(A8,L$4:U$651,M$1-L$1+1,0)),0,VLOOKUP(A8,L$4:U$651,M$1-L$1+1,0))</f>
        <v>ГуринСергей</v>
      </c>
      <c r="C8" s="34" t="str">
        <f aca="false">IF(ISNA(VLOOKUP(A8,L$4:U$651,N$1-L$1+1,0)),0,VLOOKUP(A8,L$4:U$651,N$1-L$1+1,0))</f>
        <v>Гурин</v>
      </c>
      <c r="D8" s="34" t="str">
        <f aca="false">IF(ISNA(VLOOKUP(A8,L$4:U$651,O$1-L$1+1,0)),0,VLOOKUP(A8,L$4:U$651,O$1-L$1+1,0))</f>
        <v>Сергей</v>
      </c>
      <c r="E8" s="34" t="n">
        <f aca="false">IF(ISNA(VLOOKUP(A8,L$4:U$651,P$1-L$1+1,0)),0,VLOOKUP(A8,L$4:U$651,P$1-L$1+1,0))</f>
        <v>0</v>
      </c>
      <c r="F8" s="34" t="n">
        <f aca="false">IF(ISNA(VLOOKUP(A8,L$4:U$651,Q$1-L$1+1,0)),0,VLOOKUP(A8,L$4:U$651,Q$1-L$1+1,0))</f>
        <v>2015</v>
      </c>
      <c r="G8" s="34" t="n">
        <f aca="false">IF(ISNA(VLOOKUP(A8,L$4:U$651,R$1-L$1+1,0)),0,VLOOKUP(A8,L$4:U$651,R$1-L$1+1,0))</f>
        <v>0</v>
      </c>
      <c r="H8" s="203" t="n">
        <f aca="false">IF(ISNA(VLOOKUP(A8,L$4:U$651,S$1-L$1+1,0)),0,VLOOKUP(A8,L$4:U$651,S$1-L$1+1,0))</f>
        <v>924.458622006462</v>
      </c>
      <c r="I8" s="185" t="n">
        <f aca="false">RANK(H8,H$4:H$651,0)</f>
        <v>33</v>
      </c>
      <c r="J8" s="204" t="str">
        <f aca="false">IF(ISNA(VLOOKUP(A8,L$4:T$651,U$1-L$1+1,0)),0,VLOOKUP(A8,L$4:U$651,T$1-L$1+1,0))</f>
        <v>Классический</v>
      </c>
      <c r="L8" s="206" t="n">
        <f aca="false">IF(M8=M7,0,MAX(L$2:L7)+1)</f>
        <v>0</v>
      </c>
      <c r="M8" s="13" t="n">
        <f aca="false">'Протокол мужчин'!$AA84</f>
        <v>0</v>
      </c>
      <c r="N8" s="28" t="n">
        <f aca="false">'Протокол мужчин'!$J84</f>
        <v>0</v>
      </c>
      <c r="O8" s="28" t="n">
        <f aca="false">'Протокол мужчин'!$K84</f>
        <v>0</v>
      </c>
      <c r="P8" s="28" t="n">
        <f aca="false">'Протокол мужчин'!$L84</f>
        <v>0</v>
      </c>
      <c r="Q8" s="207" t="n">
        <f aca="false">'Протокол мужчин'!$M84</f>
        <v>0</v>
      </c>
      <c r="R8" s="28" t="n">
        <f aca="false">'Протокол мужчин'!$N84</f>
        <v>0</v>
      </c>
      <c r="S8" s="28" t="n">
        <f aca="false">'Протокол мужчин'!$T84</f>
        <v>0</v>
      </c>
      <c r="T8" s="208" t="n">
        <f aca="false">'Протокол мужчин'!$B84</f>
        <v>0</v>
      </c>
      <c r="V8" s="34"/>
      <c r="AA8" s="194" t="n">
        <f aca="false">A8</f>
        <v>5</v>
      </c>
      <c r="AB8" s="34" t="str">
        <f aca="false">IF(ISNA(VLOOKUP(AA8,AL$4:AU$651,AM$1-AL$1+1,0)),0,VLOOKUP(AA8,AL$4:AU$651,AM$1-AL$1+1,0))</f>
        <v>ЕвсеевРоман</v>
      </c>
      <c r="AC8" s="34" t="str">
        <f aca="false">IF(ISNA(VLOOKUP(AA8,AL$4:AU$651,AN$1-AL$1+1,0)),0,VLOOKUP(AA8,AL$4:AU$651,AN$1-AL$1+1,0))</f>
        <v>Евсеев</v>
      </c>
      <c r="AD8" s="34" t="str">
        <f aca="false">IF(ISNA(VLOOKUP(AA8,AL$4:AU$651,AO$1-AL$1+1,0)),0,VLOOKUP(AA8,AL$4:AU$651,AO$1-AL$1+1,0))</f>
        <v>Роман</v>
      </c>
      <c r="AE8" s="34" t="n">
        <f aca="false">IF(ISNA(VLOOKUP(AA8,AL$4:AU$651,AP$1-AL$1+1,0)),0,VLOOKUP(AA8,AL$4:AU$651,AP$1-AL$1+1,0))</f>
        <v>0</v>
      </c>
      <c r="AF8" s="34" t="n">
        <f aca="false">IF(ISNA(VLOOKUP(AA8,AL$4:AU$651,AQ$1-AL$1+1,0)),0,VLOOKUP(AA8,AL$4:AU$651,AQ$1-AL$1+1,0))</f>
        <v>2000</v>
      </c>
      <c r="AG8" s="34" t="str">
        <f aca="false">IF(ISNA(VLOOKUP(AA8,AL$4:AU$651,AR$1-AL$1+1,0)),0,VLOOKUP(AA8,AL$4:AU$651,AR$1-AL$1+1,0))</f>
        <v>Абакан КСДЮШОР</v>
      </c>
      <c r="AH8" s="203" t="n">
        <f aca="false">IF(ISNA(VLOOKUP(AA8,AL$4:AU$651,AS$1-AL$1+1,0)),0,VLOOKUP(AA8,AL$4:AU$651,AS$1-AL$1+1,0))</f>
        <v>1072.45779815135</v>
      </c>
      <c r="AI8" s="185" t="n">
        <f aca="false">RANK(AH8,AH$4:AH$651,0)</f>
        <v>13</v>
      </c>
      <c r="AJ8" s="204" t="str">
        <f aca="false">IF(ISNA(VLOOKUP(AA8,AL$4:AT$651,AU$1-AL$1+1,0)),0,VLOOKUP(AA8,AL$4:AU$651,AT$1-AL$1+1,0))</f>
        <v>Классический</v>
      </c>
      <c r="AL8" s="206" t="n">
        <f aca="false">IF(AM8=AM7,0,MAX(AL$2:AL7)+1)</f>
        <v>5</v>
      </c>
      <c r="AM8" s="13" t="str">
        <f aca="false">'Протокол мужчин'!$AA27</f>
        <v>ЕвсеевРоман</v>
      </c>
      <c r="AN8" s="28" t="str">
        <f aca="false">'Протокол мужчин'!$J27</f>
        <v>Евсеев</v>
      </c>
      <c r="AO8" s="28" t="str">
        <f aca="false">'Протокол мужчин'!$K27</f>
        <v>Роман</v>
      </c>
      <c r="AP8" s="28" t="n">
        <f aca="false">'Протокол мужчин'!$L27</f>
        <v>0</v>
      </c>
      <c r="AQ8" s="207" t="n">
        <f aca="false">'Протокол мужчин'!$M27</f>
        <v>2000</v>
      </c>
      <c r="AR8" s="28" t="str">
        <f aca="false">'Протокол мужчин'!$N27</f>
        <v>Абакан КСДЮШОР</v>
      </c>
      <c r="AS8" s="28" t="n">
        <f aca="false">'Протокол мужчин'!$T27</f>
        <v>1072.45779815135</v>
      </c>
      <c r="AT8" s="208" t="str">
        <f aca="false">'Протокол мужчин'!$B27</f>
        <v>Классический</v>
      </c>
      <c r="BA8" s="270" t="n">
        <f aca="false">AA8</f>
        <v>5</v>
      </c>
      <c r="BB8" s="34" t="str">
        <f aca="false">IF(ISNA(VLOOKUP(BA8,BL$4:BU$651,BM$1-BL$1+1,0)),0,VLOOKUP(BA8,BL$4:BU$651,BM$1-BL$1+1,0))</f>
        <v>ДроновМихаил</v>
      </c>
      <c r="BC8" s="34" t="str">
        <f aca="false">IF(ISNA(VLOOKUP(BA8,BL$4:BU$651,BN$1-BL$1+1,0)),0,VLOOKUP(BA8,BL$4:BU$651,BN$1-BL$1+1,0))</f>
        <v>Дронов</v>
      </c>
      <c r="BD8" s="34" t="str">
        <f aca="false">IF(ISNA(VLOOKUP(BA8,BL$4:BU$651,BO$1-BL$1+1,0)),0,VLOOKUP(BA8,BL$4:BU$651,BO$1-BL$1+1,0))</f>
        <v>Михаил</v>
      </c>
      <c r="BE8" s="34" t="n">
        <f aca="false">IF(ISNA(VLOOKUP(BA8,BL$4:BU$651,BP$1-BL$1+1,0)),0,VLOOKUP(BA8,BL$4:BU$651,BP$1-BL$1+1,0))</f>
        <v>0</v>
      </c>
      <c r="BF8" s="34" t="n">
        <f aca="false">IF(ISNA(VLOOKUP(BA8,BL$4:BU$651,BQ$1-BL$1+1,0)),0,VLOOKUP(BA8,BL$4:BU$651,BQ$1-BL$1+1,0))</f>
        <v>2011</v>
      </c>
      <c r="BG8" s="34" t="str">
        <f aca="false">IF(ISNA(VLOOKUP(BA8,BL$4:BU$651,BR$1-BL$1+1,0)),0,VLOOKUP(BA8,BL$4:BU$651,BR$1-BL$1+1,0))</f>
        <v>Курагино</v>
      </c>
      <c r="BH8" s="203" t="n">
        <f aca="false">IF(ISNA(VLOOKUP(BA8,BL$4:BU$651,BS$1-BL$1+1,0)),0,VLOOKUP(BA8,BL$4:BU$651,BS$1-BL$1+1,0))</f>
        <v>1187.11071866617</v>
      </c>
      <c r="BI8" s="185" t="n">
        <f aca="false">RANK(BH8,BH$4:BH$651,0)</f>
        <v>7</v>
      </c>
      <c r="BJ8" s="204" t="str">
        <f aca="false">IF(ISNA(VLOOKUP(BA8,BL$4:BT$651,BU$1-BL$1+1,0)),0,VLOOKUP(BA8,BL$4:BU$651,BT$1-BL$1+1,0))</f>
        <v>Свободный</v>
      </c>
      <c r="BL8" s="206" t="n">
        <f aca="false">IF(BM8=BM7,0,MAX(BL$2:BL7)+1)</f>
        <v>5</v>
      </c>
      <c r="BM8" s="13" t="str">
        <f aca="false">'Протокол мужчин'!$AA54</f>
        <v>ДроновМихаил</v>
      </c>
      <c r="BN8" s="28" t="str">
        <f aca="false">'Протокол мужчин'!$J54</f>
        <v>Дронов</v>
      </c>
      <c r="BO8" s="28" t="str">
        <f aca="false">'Протокол мужчин'!$K54</f>
        <v>Михаил</v>
      </c>
      <c r="BP8" s="28" t="n">
        <f aca="false">'Протокол мужчин'!$L54</f>
        <v>0</v>
      </c>
      <c r="BQ8" s="207" t="n">
        <f aca="false">'Протокол мужчин'!$M54</f>
        <v>2011</v>
      </c>
      <c r="BR8" s="28" t="str">
        <f aca="false">'Протокол мужчин'!$N54</f>
        <v>Курагино</v>
      </c>
      <c r="BS8" s="28" t="n">
        <f aca="false">'Протокол мужчин'!$T54</f>
        <v>1187.11071866617</v>
      </c>
      <c r="BT8" s="208" t="str">
        <f aca="false">'Протокол мужчин'!$B54</f>
        <v>Свободный</v>
      </c>
    </row>
    <row r="9" customFormat="false" ht="12.75" hidden="false" customHeight="false" outlineLevel="0" collapsed="false">
      <c r="A9" s="185" t="n">
        <f aca="false">ROW()-3</f>
        <v>6</v>
      </c>
      <c r="B9" s="34" t="str">
        <f aca="false">IF(ISNA(VLOOKUP(A9,L$4:U$651,M$1-L$1+1,0)),0,VLOOKUP(A9,L$4:U$651,M$1-L$1+1,0))</f>
        <v>ДмитриевДмитрий</v>
      </c>
      <c r="C9" s="34" t="str">
        <f aca="false">IF(ISNA(VLOOKUP(A9,L$4:U$651,N$1-L$1+1,0)),0,VLOOKUP(A9,L$4:U$651,N$1-L$1+1,0))</f>
        <v>Дмитриев</v>
      </c>
      <c r="D9" s="34" t="str">
        <f aca="false">IF(ISNA(VLOOKUP(A9,L$4:U$651,O$1-L$1+1,0)),0,VLOOKUP(A9,L$4:U$651,O$1-L$1+1,0))</f>
        <v>Дмитрий</v>
      </c>
      <c r="E9" s="34" t="n">
        <f aca="false">IF(ISNA(VLOOKUP(A9,L$4:U$651,P$1-L$1+1,0)),0,VLOOKUP(A9,L$4:U$651,P$1-L$1+1,0))</f>
        <v>0</v>
      </c>
      <c r="F9" s="34" t="n">
        <f aca="false">IF(ISNA(VLOOKUP(A9,L$4:U$651,Q$1-L$1+1,0)),0,VLOOKUP(A9,L$4:U$651,Q$1-L$1+1,0))</f>
        <v>2009</v>
      </c>
      <c r="G9" s="34" t="str">
        <f aca="false">IF(ISNA(VLOOKUP(A9,L$4:U$651,R$1-L$1+1,0)),0,VLOOKUP(A9,L$4:U$651,R$1-L$1+1,0))</f>
        <v>Курагино</v>
      </c>
      <c r="H9" s="203" t="n">
        <f aca="false">IF(ISNA(VLOOKUP(A9,L$4:U$651,S$1-L$1+1,0)),0,VLOOKUP(A9,L$4:U$651,S$1-L$1+1,0))</f>
        <v>1121.37144833389</v>
      </c>
      <c r="I9" s="185" t="n">
        <f aca="false">RANK(H9,H$4:H$651,0)</f>
        <v>13</v>
      </c>
      <c r="J9" s="204" t="str">
        <f aca="false">IF(ISNA(VLOOKUP(A9,L$4:T$651,U$1-L$1+1,0)),0,VLOOKUP(A9,L$4:U$651,T$1-L$1+1,0))</f>
        <v>Классический</v>
      </c>
      <c r="L9" s="206" t="n">
        <f aca="false">IF(M9=M8,0,MAX(L$2:L8)+1)</f>
        <v>0</v>
      </c>
      <c r="M9" s="13" t="n">
        <f aca="false">'Протокол мужчин'!$AA85</f>
        <v>0</v>
      </c>
      <c r="N9" s="28" t="n">
        <f aca="false">'Протокол мужчин'!$J85</f>
        <v>0</v>
      </c>
      <c r="O9" s="28" t="n">
        <f aca="false">'Протокол мужчин'!$K85</f>
        <v>0</v>
      </c>
      <c r="P9" s="28" t="n">
        <f aca="false">'Протокол мужчин'!$L85</f>
        <v>0</v>
      </c>
      <c r="Q9" s="207" t="n">
        <f aca="false">'Протокол мужчин'!$M85</f>
        <v>0</v>
      </c>
      <c r="R9" s="28" t="n">
        <f aca="false">'Протокол мужчин'!$N85</f>
        <v>0</v>
      </c>
      <c r="S9" s="28" t="n">
        <f aca="false">'Протокол мужчин'!$T85</f>
        <v>0</v>
      </c>
      <c r="T9" s="208" t="n">
        <f aca="false">'Протокол мужчин'!$B85</f>
        <v>0</v>
      </c>
      <c r="V9" s="34"/>
      <c r="AA9" s="194" t="n">
        <f aca="false">A9</f>
        <v>6</v>
      </c>
      <c r="AB9" s="34" t="str">
        <f aca="false">IF(ISNA(VLOOKUP(AA9,AL$4:AU$651,AM$1-AL$1+1,0)),0,VLOOKUP(AA9,AL$4:AU$651,AM$1-AL$1+1,0))</f>
        <v>ЕфановАлександр</v>
      </c>
      <c r="AC9" s="34" t="str">
        <f aca="false">IF(ISNA(VLOOKUP(AA9,AL$4:AU$651,AN$1-AL$1+1,0)),0,VLOOKUP(AA9,AL$4:AU$651,AN$1-AL$1+1,0))</f>
        <v>Ефанов</v>
      </c>
      <c r="AD9" s="34" t="str">
        <f aca="false">IF(ISNA(VLOOKUP(AA9,AL$4:AU$651,AO$1-AL$1+1,0)),0,VLOOKUP(AA9,AL$4:AU$651,AO$1-AL$1+1,0))</f>
        <v>Александр</v>
      </c>
      <c r="AE9" s="34" t="n">
        <f aca="false">IF(ISNA(VLOOKUP(AA9,AL$4:AU$651,AP$1-AL$1+1,0)),0,VLOOKUP(AA9,AL$4:AU$651,AP$1-AL$1+1,0))</f>
        <v>0</v>
      </c>
      <c r="AF9" s="34" t="n">
        <f aca="false">IF(ISNA(VLOOKUP(AA9,AL$4:AU$651,AQ$1-AL$1+1,0)),0,VLOOKUP(AA9,AL$4:AU$651,AQ$1-AL$1+1,0))</f>
        <v>2009</v>
      </c>
      <c r="AG9" s="34" t="str">
        <f aca="false">IF(ISNA(VLOOKUP(AA9,AL$4:AU$651,AR$1-AL$1+1,0)),0,VLOOKUP(AA9,AL$4:AU$651,AR$1-AL$1+1,0))</f>
        <v>Курагино</v>
      </c>
      <c r="AH9" s="203" t="n">
        <f aca="false">IF(ISNA(VLOOKUP(AA9,AL$4:AU$651,AS$1-AL$1+1,0)),0,VLOOKUP(AA9,AL$4:AU$651,AS$1-AL$1+1,0))</f>
        <v>1132.9149779491</v>
      </c>
      <c r="AI9" s="185" t="n">
        <f aca="false">RANK(AH9,AH$4:AH$651,0)</f>
        <v>6</v>
      </c>
      <c r="AJ9" s="204" t="str">
        <f aca="false">IF(ISNA(VLOOKUP(AA9,AL$4:AT$651,AU$1-AL$1+1,0)),0,VLOOKUP(AA9,AL$4:AU$651,AT$1-AL$1+1,0))</f>
        <v>Классический</v>
      </c>
      <c r="AL9" s="206" t="n">
        <f aca="false">IF(AM9=AM8,0,MAX(AL$2:AL8)+1)</f>
        <v>6</v>
      </c>
      <c r="AM9" s="13" t="str">
        <f aca="false">'Протокол мужчин'!$AA20</f>
        <v>ЕфановАлександр</v>
      </c>
      <c r="AN9" s="28" t="str">
        <f aca="false">'Протокол мужчин'!$J20</f>
        <v>Ефанов</v>
      </c>
      <c r="AO9" s="28" t="str">
        <f aca="false">'Протокол мужчин'!$K20</f>
        <v>Александр</v>
      </c>
      <c r="AP9" s="28" t="n">
        <f aca="false">'Протокол мужчин'!$L20</f>
        <v>0</v>
      </c>
      <c r="AQ9" s="207" t="n">
        <f aca="false">'Протокол мужчин'!$M20</f>
        <v>2009</v>
      </c>
      <c r="AR9" s="28" t="str">
        <f aca="false">'Протокол мужчин'!$N20</f>
        <v>Курагино</v>
      </c>
      <c r="AS9" s="28" t="n">
        <f aca="false">'Протокол мужчин'!$T20</f>
        <v>1132.9149779491</v>
      </c>
      <c r="AT9" s="208" t="str">
        <f aca="false">'Протокол мужчин'!$B20</f>
        <v>Классический</v>
      </c>
      <c r="BA9" s="270" t="n">
        <f aca="false">AA9</f>
        <v>6</v>
      </c>
      <c r="BB9" s="34" t="str">
        <f aca="false">IF(ISNA(VLOOKUP(BA9,BL$4:BU$651,BM$1-BL$1+1,0)),0,VLOOKUP(BA9,BL$4:BU$651,BM$1-BL$1+1,0))</f>
        <v>ЕгоровНиколай</v>
      </c>
      <c r="BC9" s="34" t="str">
        <f aca="false">IF(ISNA(VLOOKUP(BA9,BL$4:BU$651,BN$1-BL$1+1,0)),0,VLOOKUP(BA9,BL$4:BU$651,BN$1-BL$1+1,0))</f>
        <v>Егоров</v>
      </c>
      <c r="BD9" s="34" t="str">
        <f aca="false">IF(ISNA(VLOOKUP(BA9,BL$4:BU$651,BO$1-BL$1+1,0)),0,VLOOKUP(BA9,BL$4:BU$651,BO$1-BL$1+1,0))</f>
        <v>Николай</v>
      </c>
      <c r="BE9" s="34" t="n">
        <f aca="false">IF(ISNA(VLOOKUP(BA9,BL$4:BU$651,BP$1-BL$1+1,0)),0,VLOOKUP(BA9,BL$4:BU$651,BP$1-BL$1+1,0))</f>
        <v>0</v>
      </c>
      <c r="BF9" s="34" t="n">
        <f aca="false">IF(ISNA(VLOOKUP(BA9,BL$4:BU$651,BQ$1-BL$1+1,0)),0,VLOOKUP(BA9,BL$4:BU$651,BQ$1-BL$1+1,0))</f>
        <v>1970</v>
      </c>
      <c r="BG9" s="34" t="str">
        <f aca="false">IF(ISNA(VLOOKUP(BA9,BL$4:BU$651,BR$1-BL$1+1,0)),0,VLOOKUP(BA9,BL$4:BU$651,BR$1-BL$1+1,0))</f>
        <v>Таштып</v>
      </c>
      <c r="BH9" s="203" t="n">
        <f aca="false">IF(ISNA(VLOOKUP(BA9,BL$4:BU$651,BS$1-BL$1+1,0)),0,VLOOKUP(BA9,BL$4:BU$651,BS$1-BL$1+1,0))</f>
        <v>945.591371725912</v>
      </c>
      <c r="BI9" s="185" t="n">
        <f aca="false">RANK(BH9,BH$4:BH$651,0)</f>
        <v>24</v>
      </c>
      <c r="BJ9" s="204" t="str">
        <f aca="false">IF(ISNA(VLOOKUP(BA9,BL$4:BT$651,BU$1-BL$1+1,0)),0,VLOOKUP(BA9,BL$4:BU$651,BT$1-BL$1+1,0))</f>
        <v>Свободный</v>
      </c>
      <c r="BL9" s="206" t="n">
        <f aca="false">IF(BM9=BM8,0,MAX(BL$2:BL8)+1)</f>
        <v>6</v>
      </c>
      <c r="BM9" s="13" t="str">
        <f aca="false">'Протокол мужчин'!$AA74</f>
        <v>ЕгоровНиколай</v>
      </c>
      <c r="BN9" s="28" t="str">
        <f aca="false">'Протокол мужчин'!$J74</f>
        <v>Егоров</v>
      </c>
      <c r="BO9" s="28" t="str">
        <f aca="false">'Протокол мужчин'!$K74</f>
        <v>Николай</v>
      </c>
      <c r="BP9" s="28" t="n">
        <f aca="false">'Протокол мужчин'!$L74</f>
        <v>0</v>
      </c>
      <c r="BQ9" s="207" t="n">
        <f aca="false">'Протокол мужчин'!$M74</f>
        <v>1970</v>
      </c>
      <c r="BR9" s="28" t="str">
        <f aca="false">'Протокол мужчин'!$N74</f>
        <v>Таштып</v>
      </c>
      <c r="BS9" s="28" t="n">
        <f aca="false">'Протокол мужчин'!$T74</f>
        <v>945.591371725912</v>
      </c>
      <c r="BT9" s="208" t="str">
        <f aca="false">'Протокол мужчин'!$B74</f>
        <v>Свободный</v>
      </c>
    </row>
    <row r="10" customFormat="false" ht="12.75" hidden="false" customHeight="false" outlineLevel="0" collapsed="false">
      <c r="A10" s="185" t="n">
        <f aca="false">ROW()-3</f>
        <v>7</v>
      </c>
      <c r="B10" s="34" t="str">
        <f aca="false">IF(ISNA(VLOOKUP(A10,L$4:U$651,M$1-L$1+1,0)),0,VLOOKUP(A10,L$4:U$651,M$1-L$1+1,0))</f>
        <v>ДроновМихаил</v>
      </c>
      <c r="C10" s="34" t="str">
        <f aca="false">IF(ISNA(VLOOKUP(A10,L$4:U$651,N$1-L$1+1,0)),0,VLOOKUP(A10,L$4:U$651,N$1-L$1+1,0))</f>
        <v>Дронов</v>
      </c>
      <c r="D10" s="34" t="str">
        <f aca="false">IF(ISNA(VLOOKUP(A10,L$4:U$651,O$1-L$1+1,0)),0,VLOOKUP(A10,L$4:U$651,O$1-L$1+1,0))</f>
        <v>Михаил</v>
      </c>
      <c r="E10" s="34" t="n">
        <f aca="false">IF(ISNA(VLOOKUP(A10,L$4:U$651,P$1-L$1+1,0)),0,VLOOKUP(A10,L$4:U$651,P$1-L$1+1,0))</f>
        <v>0</v>
      </c>
      <c r="F10" s="34" t="n">
        <f aca="false">IF(ISNA(VLOOKUP(A10,L$4:U$651,Q$1-L$1+1,0)),0,VLOOKUP(A10,L$4:U$651,Q$1-L$1+1,0))</f>
        <v>2011</v>
      </c>
      <c r="G10" s="34" t="str">
        <f aca="false">IF(ISNA(VLOOKUP(A10,L$4:U$651,R$1-L$1+1,0)),0,VLOOKUP(A10,L$4:U$651,R$1-L$1+1,0))</f>
        <v>Курагино</v>
      </c>
      <c r="H10" s="203" t="n">
        <f aca="false">IF(ISNA(VLOOKUP(A10,L$4:U$651,S$1-L$1+1,0)),0,VLOOKUP(A10,L$4:U$651,S$1-L$1+1,0))</f>
        <v>1187.11071866617</v>
      </c>
      <c r="I10" s="185" t="n">
        <f aca="false">RANK(H10,H$4:H$651,0)</f>
        <v>8</v>
      </c>
      <c r="J10" s="204" t="str">
        <f aca="false">IF(ISNA(VLOOKUP(A10,L$4:T$651,U$1-L$1+1,0)),0,VLOOKUP(A10,L$4:U$651,T$1-L$1+1,0))</f>
        <v>Свободный</v>
      </c>
      <c r="L10" s="206" t="n">
        <f aca="false">IF(M10=M9,0,MAX(L$2:L9)+1)</f>
        <v>0</v>
      </c>
      <c r="M10" s="13" t="n">
        <f aca="false">'Протокол мужчин'!$AA86</f>
        <v>0</v>
      </c>
      <c r="N10" s="28" t="n">
        <f aca="false">'Протокол мужчин'!$J86</f>
        <v>0</v>
      </c>
      <c r="O10" s="28" t="n">
        <f aca="false">'Протокол мужчин'!$K86</f>
        <v>0</v>
      </c>
      <c r="P10" s="28" t="n">
        <f aca="false">'Протокол мужчин'!$L86</f>
        <v>0</v>
      </c>
      <c r="Q10" s="207" t="n">
        <f aca="false">'Протокол мужчин'!$M86</f>
        <v>0</v>
      </c>
      <c r="R10" s="28" t="n">
        <f aca="false">'Протокол мужчин'!$N86</f>
        <v>0</v>
      </c>
      <c r="S10" s="28" t="n">
        <f aca="false">'Протокол мужчин'!$T86</f>
        <v>0</v>
      </c>
      <c r="T10" s="208" t="n">
        <f aca="false">'Протокол мужчин'!$B86</f>
        <v>0</v>
      </c>
      <c r="V10" s="34"/>
      <c r="AA10" s="194" t="n">
        <f aca="false">A10</f>
        <v>7</v>
      </c>
      <c r="AB10" s="34" t="str">
        <f aca="false">IF(ISNA(VLOOKUP(AA10,AL$4:AU$651,AM$1-AL$1+1,0)),0,VLOOKUP(AA10,AL$4:AU$651,AM$1-AL$1+1,0))</f>
        <v>ЗайцевКудес</v>
      </c>
      <c r="AC10" s="34" t="str">
        <f aca="false">IF(ISNA(VLOOKUP(AA10,AL$4:AU$651,AN$1-AL$1+1,0)),0,VLOOKUP(AA10,AL$4:AU$651,AN$1-AL$1+1,0))</f>
        <v>Зайцев</v>
      </c>
      <c r="AD10" s="34" t="str">
        <f aca="false">IF(ISNA(VLOOKUP(AA10,AL$4:AU$651,AO$1-AL$1+1,0)),0,VLOOKUP(AA10,AL$4:AU$651,AO$1-AL$1+1,0))</f>
        <v>Кудес</v>
      </c>
      <c r="AE10" s="34" t="n">
        <f aca="false">IF(ISNA(VLOOKUP(AA10,AL$4:AU$651,AP$1-AL$1+1,0)),0,VLOOKUP(AA10,AL$4:AU$651,AP$1-AL$1+1,0))</f>
        <v>0</v>
      </c>
      <c r="AF10" s="34" t="n">
        <f aca="false">IF(ISNA(VLOOKUP(AA10,AL$4:AU$651,AQ$1-AL$1+1,0)),0,VLOOKUP(AA10,AL$4:AU$651,AQ$1-AL$1+1,0))</f>
        <v>1990</v>
      </c>
      <c r="AG10" s="34" t="str">
        <f aca="false">IF(ISNA(VLOOKUP(AA10,AL$4:AU$651,AR$1-AL$1+1,0)),0,VLOOKUP(AA10,AL$4:AU$651,AR$1-AL$1+1,0))</f>
        <v>Тыва</v>
      </c>
      <c r="AH10" s="203" t="n">
        <f aca="false">IF(ISNA(VLOOKUP(AA10,AL$4:AU$651,AS$1-AL$1+1,0)),0,VLOOKUP(AA10,AL$4:AU$651,AS$1-AL$1+1,0))</f>
        <v>894.406561538759</v>
      </c>
      <c r="AI10" s="185" t="n">
        <f aca="false">RANK(AH10,AH$4:AH$651,0)</f>
        <v>26</v>
      </c>
      <c r="AJ10" s="204" t="str">
        <f aca="false">IF(ISNA(VLOOKUP(AA10,AL$4:AT$651,AU$1-AL$1+1,0)),0,VLOOKUP(AA10,AL$4:AU$651,AT$1-AL$1+1,0))</f>
        <v>Классический</v>
      </c>
      <c r="AL10" s="206" t="n">
        <f aca="false">IF(AM10=AM9,0,MAX(AL$2:AL9)+1)</f>
        <v>7</v>
      </c>
      <c r="AM10" s="13" t="str">
        <f aca="false">'Протокол мужчин'!$AA31</f>
        <v>ЗайцевКудес</v>
      </c>
      <c r="AN10" s="28" t="str">
        <f aca="false">'Протокол мужчин'!$J31</f>
        <v>Зайцев</v>
      </c>
      <c r="AO10" s="28" t="str">
        <f aca="false">'Протокол мужчин'!$K31</f>
        <v>Кудес</v>
      </c>
      <c r="AP10" s="28" t="n">
        <f aca="false">'Протокол мужчин'!$L31</f>
        <v>0</v>
      </c>
      <c r="AQ10" s="207" t="n">
        <f aca="false">'Протокол мужчин'!$M31</f>
        <v>1990</v>
      </c>
      <c r="AR10" s="28" t="str">
        <f aca="false">'Протокол мужчин'!$N31</f>
        <v>Тыва</v>
      </c>
      <c r="AS10" s="28" t="n">
        <f aca="false">'Протокол мужчин'!$T31</f>
        <v>894.406561538759</v>
      </c>
      <c r="AT10" s="208" t="str">
        <f aca="false">'Протокол мужчин'!$B31</f>
        <v>Классический</v>
      </c>
      <c r="BA10" s="270" t="n">
        <f aca="false">AA10</f>
        <v>7</v>
      </c>
      <c r="BB10" s="34" t="str">
        <f aca="false">IF(ISNA(VLOOKUP(BA10,BL$4:BU$651,BM$1-BL$1+1,0)),0,VLOOKUP(BA10,BL$4:BU$651,BM$1-BL$1+1,0))</f>
        <v>ЕрошкинДмитрий</v>
      </c>
      <c r="BC10" s="34" t="str">
        <f aca="false">IF(ISNA(VLOOKUP(BA10,BL$4:BU$651,BN$1-BL$1+1,0)),0,VLOOKUP(BA10,BL$4:BU$651,BN$1-BL$1+1,0))</f>
        <v>Ерошкин</v>
      </c>
      <c r="BD10" s="34" t="str">
        <f aca="false">IF(ISNA(VLOOKUP(BA10,BL$4:BU$651,BO$1-BL$1+1,0)),0,VLOOKUP(BA10,BL$4:BU$651,BO$1-BL$1+1,0))</f>
        <v>Дмитрий</v>
      </c>
      <c r="BE10" s="34" t="n">
        <f aca="false">IF(ISNA(VLOOKUP(BA10,BL$4:BU$651,BP$1-BL$1+1,0)),0,VLOOKUP(BA10,BL$4:BU$651,BP$1-BL$1+1,0))</f>
        <v>0</v>
      </c>
      <c r="BF10" s="34" t="n">
        <f aca="false">IF(ISNA(VLOOKUP(BA10,BL$4:BU$651,BQ$1-BL$1+1,0)),0,VLOOKUP(BA10,BL$4:BU$651,BQ$1-BL$1+1,0))</f>
        <v>2009</v>
      </c>
      <c r="BG10" s="34" t="str">
        <f aca="false">IF(ISNA(VLOOKUP(BA10,BL$4:BU$651,BR$1-BL$1+1,0)),0,VLOOKUP(BA10,BL$4:BU$651,BR$1-BL$1+1,0))</f>
        <v>Курагино</v>
      </c>
      <c r="BH10" s="203" t="n">
        <f aca="false">IF(ISNA(VLOOKUP(BA10,BL$4:BU$651,BS$1-BL$1+1,0)),0,VLOOKUP(BA10,BL$4:BU$651,BS$1-BL$1+1,0))</f>
        <v>1160.64225225221</v>
      </c>
      <c r="BI10" s="185" t="n">
        <f aca="false">RANK(BH10,BH$4:BH$651,0)</f>
        <v>10</v>
      </c>
      <c r="BJ10" s="204" t="str">
        <f aca="false">IF(ISNA(VLOOKUP(BA10,BL$4:BT$651,BU$1-BL$1+1,0)),0,VLOOKUP(BA10,BL$4:BU$651,BT$1-BL$1+1,0))</f>
        <v>Свободный</v>
      </c>
      <c r="BL10" s="206" t="n">
        <f aca="false">IF(BM10=BM9,0,MAX(BL$2:BL9)+1)</f>
        <v>7</v>
      </c>
      <c r="BM10" s="13" t="str">
        <f aca="false">'Протокол мужчин'!$AA59</f>
        <v>ЕрошкинДмитрий</v>
      </c>
      <c r="BN10" s="28" t="str">
        <f aca="false">'Протокол мужчин'!$J59</f>
        <v>Ерошкин</v>
      </c>
      <c r="BO10" s="28" t="str">
        <f aca="false">'Протокол мужчин'!$K59</f>
        <v>Дмитрий</v>
      </c>
      <c r="BP10" s="28" t="n">
        <f aca="false">'Протокол мужчин'!$L59</f>
        <v>0</v>
      </c>
      <c r="BQ10" s="207" t="n">
        <f aca="false">'Протокол мужчин'!$M59</f>
        <v>2009</v>
      </c>
      <c r="BR10" s="28" t="str">
        <f aca="false">'Протокол мужчин'!$N59</f>
        <v>Курагино</v>
      </c>
      <c r="BS10" s="28" t="n">
        <f aca="false">'Протокол мужчин'!$T59</f>
        <v>1160.64225225221</v>
      </c>
      <c r="BT10" s="208" t="str">
        <f aca="false">'Протокол мужчин'!$B59</f>
        <v>Свободный</v>
      </c>
    </row>
    <row r="11" customFormat="false" ht="12.75" hidden="false" customHeight="false" outlineLevel="0" collapsed="false">
      <c r="A11" s="185" t="n">
        <f aca="false">ROW()-3</f>
        <v>8</v>
      </c>
      <c r="B11" s="34" t="str">
        <f aca="false">IF(ISNA(VLOOKUP(A11,L$4:U$651,M$1-L$1+1,0)),0,VLOOKUP(A11,L$4:U$651,M$1-L$1+1,0))</f>
        <v>ЕвсеевРоман</v>
      </c>
      <c r="C11" s="34" t="str">
        <f aca="false">IF(ISNA(VLOOKUP(A11,L$4:U$651,N$1-L$1+1,0)),0,VLOOKUP(A11,L$4:U$651,N$1-L$1+1,0))</f>
        <v>Евсеев</v>
      </c>
      <c r="D11" s="34" t="str">
        <f aca="false">IF(ISNA(VLOOKUP(A11,L$4:U$651,O$1-L$1+1,0)),0,VLOOKUP(A11,L$4:U$651,O$1-L$1+1,0))</f>
        <v>Роман</v>
      </c>
      <c r="E11" s="34" t="n">
        <f aca="false">IF(ISNA(VLOOKUP(A11,L$4:U$651,P$1-L$1+1,0)),0,VLOOKUP(A11,L$4:U$651,P$1-L$1+1,0))</f>
        <v>0</v>
      </c>
      <c r="F11" s="34" t="n">
        <f aca="false">IF(ISNA(VLOOKUP(A11,L$4:U$651,Q$1-L$1+1,0)),0,VLOOKUP(A11,L$4:U$651,Q$1-L$1+1,0))</f>
        <v>2000</v>
      </c>
      <c r="G11" s="34" t="str">
        <f aca="false">IF(ISNA(VLOOKUP(A11,L$4:U$651,R$1-L$1+1,0)),0,VLOOKUP(A11,L$4:U$651,R$1-L$1+1,0))</f>
        <v>Абакан КСДЮШОР</v>
      </c>
      <c r="H11" s="203" t="n">
        <f aca="false">IF(ISNA(VLOOKUP(A11,L$4:U$651,S$1-L$1+1,0)),0,VLOOKUP(A11,L$4:U$651,S$1-L$1+1,0))</f>
        <v>1072.45779815135</v>
      </c>
      <c r="I11" s="185" t="n">
        <f aca="false">RANK(H11,H$4:H$651,0)</f>
        <v>19</v>
      </c>
      <c r="J11" s="204" t="str">
        <f aca="false">IF(ISNA(VLOOKUP(A11,L$4:T$651,U$1-L$1+1,0)),0,VLOOKUP(A11,L$4:U$651,T$1-L$1+1,0))</f>
        <v>Классический</v>
      </c>
      <c r="L11" s="206" t="n">
        <f aca="false">IF(M11=M10,0,MAX(L$2:L10)+1)</f>
        <v>0</v>
      </c>
      <c r="M11" s="13" t="n">
        <f aca="false">'Протокол мужчин'!$AA87</f>
        <v>0</v>
      </c>
      <c r="N11" s="28" t="n">
        <f aca="false">'Протокол мужчин'!$J87</f>
        <v>0</v>
      </c>
      <c r="O11" s="28" t="n">
        <f aca="false">'Протокол мужчин'!$K87</f>
        <v>0</v>
      </c>
      <c r="P11" s="28" t="n">
        <f aca="false">'Протокол мужчин'!$L87</f>
        <v>0</v>
      </c>
      <c r="Q11" s="207" t="n">
        <f aca="false">'Протокол мужчин'!$M87</f>
        <v>0</v>
      </c>
      <c r="R11" s="28" t="n">
        <f aca="false">'Протокол мужчин'!$N87</f>
        <v>0</v>
      </c>
      <c r="S11" s="28" t="n">
        <f aca="false">'Протокол мужчин'!$T87</f>
        <v>0</v>
      </c>
      <c r="T11" s="208" t="n">
        <f aca="false">'Протокол мужчин'!$B87</f>
        <v>0</v>
      </c>
      <c r="V11" s="34"/>
      <c r="AA11" s="194" t="n">
        <f aca="false">A11</f>
        <v>8</v>
      </c>
      <c r="AB11" s="34" t="str">
        <f aca="false">IF(ISNA(VLOOKUP(AA11,AL$4:AU$651,AM$1-AL$1+1,0)),0,VLOOKUP(AA11,AL$4:AU$651,AM$1-AL$1+1,0))</f>
        <v>ЗамковЛеонид</v>
      </c>
      <c r="AC11" s="34" t="str">
        <f aca="false">IF(ISNA(VLOOKUP(AA11,AL$4:AU$651,AN$1-AL$1+1,0)),0,VLOOKUP(AA11,AL$4:AU$651,AN$1-AL$1+1,0))</f>
        <v>Замков</v>
      </c>
      <c r="AD11" s="34" t="str">
        <f aca="false">IF(ISNA(VLOOKUP(AA11,AL$4:AU$651,AO$1-AL$1+1,0)),0,VLOOKUP(AA11,AL$4:AU$651,AO$1-AL$1+1,0))</f>
        <v>Леонид</v>
      </c>
      <c r="AE11" s="34" t="n">
        <f aca="false">IF(ISNA(VLOOKUP(AA11,AL$4:AU$651,AP$1-AL$1+1,0)),0,VLOOKUP(AA11,AL$4:AU$651,AP$1-AL$1+1,0))</f>
        <v>0</v>
      </c>
      <c r="AF11" s="34" t="n">
        <f aca="false">IF(ISNA(VLOOKUP(AA11,AL$4:AU$651,AQ$1-AL$1+1,0)),0,VLOOKUP(AA11,AL$4:AU$651,AQ$1-AL$1+1,0))</f>
        <v>1954</v>
      </c>
      <c r="AG11" s="34" t="str">
        <f aca="false">IF(ISNA(VLOOKUP(AA11,AL$4:AU$651,AR$1-AL$1+1,0)),0,VLOOKUP(AA11,AL$4:AU$651,AR$1-AL$1+1,0))</f>
        <v>Абакан</v>
      </c>
      <c r="AH11" s="203" t="n">
        <f aca="false">IF(ISNA(VLOOKUP(AA11,AL$4:AU$651,AS$1-AL$1+1,0)),0,VLOOKUP(AA11,AL$4:AU$651,AS$1-AL$1+1,0))</f>
        <v>785.214005101751</v>
      </c>
      <c r="AI11" s="185" t="n">
        <f aca="false">RANK(AH11,AH$4:AH$651,0)</f>
        <v>33</v>
      </c>
      <c r="AJ11" s="204" t="str">
        <f aca="false">IF(ISNA(VLOOKUP(AA11,AL$4:AT$651,AU$1-AL$1+1,0)),0,VLOOKUP(AA11,AL$4:AU$651,AT$1-AL$1+1,0))</f>
        <v>Классический</v>
      </c>
      <c r="AL11" s="206" t="n">
        <f aca="false">IF(AM11=AM10,0,MAX(AL$2:AL10)+1)</f>
        <v>8</v>
      </c>
      <c r="AM11" s="13" t="str">
        <f aca="false">'Протокол мужчин'!$AA42</f>
        <v>ЗамковЛеонид</v>
      </c>
      <c r="AN11" s="28" t="str">
        <f aca="false">'Протокол мужчин'!$J42</f>
        <v>Замков</v>
      </c>
      <c r="AO11" s="28" t="str">
        <f aca="false">'Протокол мужчин'!$K42</f>
        <v>Леонид</v>
      </c>
      <c r="AP11" s="28" t="n">
        <f aca="false">'Протокол мужчин'!$L42</f>
        <v>0</v>
      </c>
      <c r="AQ11" s="207" t="n">
        <f aca="false">'Протокол мужчин'!$M42</f>
        <v>1954</v>
      </c>
      <c r="AR11" s="28" t="str">
        <f aca="false">'Протокол мужчин'!$N42</f>
        <v>Абакан</v>
      </c>
      <c r="AS11" s="28" t="n">
        <f aca="false">'Протокол мужчин'!$T42</f>
        <v>785.214005101751</v>
      </c>
      <c r="AT11" s="208" t="str">
        <f aca="false">'Протокол мужчин'!$B42</f>
        <v>Классический</v>
      </c>
      <c r="BA11" s="270" t="n">
        <f aca="false">AA11</f>
        <v>8</v>
      </c>
      <c r="BB11" s="34" t="str">
        <f aca="false">IF(ISNA(VLOOKUP(BA11,BL$4:BU$651,BM$1-BL$1+1,0)),0,VLOOKUP(BA11,BL$4:BU$651,BM$1-BL$1+1,0))</f>
        <v>ЕфановАлександр</v>
      </c>
      <c r="BC11" s="34" t="str">
        <f aca="false">IF(ISNA(VLOOKUP(BA11,BL$4:BU$651,BN$1-BL$1+1,0)),0,VLOOKUP(BA11,BL$4:BU$651,BN$1-BL$1+1,0))</f>
        <v>Ефанов</v>
      </c>
      <c r="BD11" s="34" t="str">
        <f aca="false">IF(ISNA(VLOOKUP(BA11,BL$4:BU$651,BO$1-BL$1+1,0)),0,VLOOKUP(BA11,BL$4:BU$651,BO$1-BL$1+1,0))</f>
        <v>Александр</v>
      </c>
      <c r="BE11" s="34" t="n">
        <f aca="false">IF(ISNA(VLOOKUP(BA11,BL$4:BU$651,BP$1-BL$1+1,0)),0,VLOOKUP(BA11,BL$4:BU$651,BP$1-BL$1+1,0))</f>
        <v>0</v>
      </c>
      <c r="BF11" s="34" t="n">
        <f aca="false">IF(ISNA(VLOOKUP(BA11,BL$4:BU$651,BQ$1-BL$1+1,0)),0,VLOOKUP(BA11,BL$4:BU$651,BQ$1-BL$1+1,0))</f>
        <v>2009</v>
      </c>
      <c r="BG11" s="34" t="str">
        <f aca="false">IF(ISNA(VLOOKUP(BA11,BL$4:BU$651,BR$1-BL$1+1,0)),0,VLOOKUP(BA11,BL$4:BU$651,BR$1-BL$1+1,0))</f>
        <v>Курагино</v>
      </c>
      <c r="BH11" s="203" t="n">
        <f aca="false">IF(ISNA(VLOOKUP(BA11,BL$4:BU$651,BS$1-BL$1+1,0)),0,VLOOKUP(BA11,BL$4:BU$651,BS$1-BL$1+1,0))</f>
        <v>1194.60252469332</v>
      </c>
      <c r="BI11" s="185" t="n">
        <f aca="false">RANK(BH11,BH$4:BH$651,0)</f>
        <v>6</v>
      </c>
      <c r="BJ11" s="204" t="str">
        <f aca="false">IF(ISNA(VLOOKUP(BA11,BL$4:BT$651,BU$1-BL$1+1,0)),0,VLOOKUP(BA11,BL$4:BU$651,BT$1-BL$1+1,0))</f>
        <v>Свободный</v>
      </c>
      <c r="BL11" s="206" t="n">
        <f aca="false">IF(BM11=BM10,0,MAX(BL$2:BL10)+1)</f>
        <v>8</v>
      </c>
      <c r="BM11" s="13" t="str">
        <f aca="false">'Протокол мужчин'!$AA58</f>
        <v>ЕфановАлександр</v>
      </c>
      <c r="BN11" s="28" t="str">
        <f aca="false">'Протокол мужчин'!$J58</f>
        <v>Ефанов</v>
      </c>
      <c r="BO11" s="28" t="str">
        <f aca="false">'Протокол мужчин'!$K58</f>
        <v>Александр</v>
      </c>
      <c r="BP11" s="28" t="n">
        <f aca="false">'Протокол мужчин'!$L58</f>
        <v>0</v>
      </c>
      <c r="BQ11" s="207" t="n">
        <f aca="false">'Протокол мужчин'!$M58</f>
        <v>2009</v>
      </c>
      <c r="BR11" s="28" t="str">
        <f aca="false">'Протокол мужчин'!$N58</f>
        <v>Курагино</v>
      </c>
      <c r="BS11" s="28" t="n">
        <f aca="false">'Протокол мужчин'!$T58</f>
        <v>1194.60252469332</v>
      </c>
      <c r="BT11" s="208" t="str">
        <f aca="false">'Протокол мужчин'!$B58</f>
        <v>Свободный</v>
      </c>
    </row>
    <row r="12" customFormat="false" ht="12.75" hidden="false" customHeight="false" outlineLevel="0" collapsed="false">
      <c r="A12" s="185" t="n">
        <f aca="false">ROW()-3</f>
        <v>9</v>
      </c>
      <c r="B12" s="34" t="str">
        <f aca="false">IF(ISNA(VLOOKUP(A12,L$4:U$651,M$1-L$1+1,0)),0,VLOOKUP(A12,L$4:U$651,M$1-L$1+1,0))</f>
        <v>ЕгоровНиколай</v>
      </c>
      <c r="C12" s="34" t="str">
        <f aca="false">IF(ISNA(VLOOKUP(A12,L$4:U$651,N$1-L$1+1,0)),0,VLOOKUP(A12,L$4:U$651,N$1-L$1+1,0))</f>
        <v>Егоров</v>
      </c>
      <c r="D12" s="34" t="str">
        <f aca="false">IF(ISNA(VLOOKUP(A12,L$4:U$651,O$1-L$1+1,0)),0,VLOOKUP(A12,L$4:U$651,O$1-L$1+1,0))</f>
        <v>Николай</v>
      </c>
      <c r="E12" s="34" t="n">
        <f aca="false">IF(ISNA(VLOOKUP(A12,L$4:U$651,P$1-L$1+1,0)),0,VLOOKUP(A12,L$4:U$651,P$1-L$1+1,0))</f>
        <v>0</v>
      </c>
      <c r="F12" s="34" t="n">
        <f aca="false">IF(ISNA(VLOOKUP(A12,L$4:U$651,Q$1-L$1+1,0)),0,VLOOKUP(A12,L$4:U$651,Q$1-L$1+1,0))</f>
        <v>1970</v>
      </c>
      <c r="G12" s="34" t="str">
        <f aca="false">IF(ISNA(VLOOKUP(A12,L$4:U$651,R$1-L$1+1,0)),0,VLOOKUP(A12,L$4:U$651,R$1-L$1+1,0))</f>
        <v>Таштып</v>
      </c>
      <c r="H12" s="203" t="n">
        <f aca="false">IF(ISNA(VLOOKUP(A12,L$4:U$651,S$1-L$1+1,0)),0,VLOOKUP(A12,L$4:U$651,S$1-L$1+1,0))</f>
        <v>945.591371725912</v>
      </c>
      <c r="I12" s="185" t="n">
        <f aca="false">RANK(H12,H$4:H$651,0)</f>
        <v>30</v>
      </c>
      <c r="J12" s="204" t="str">
        <f aca="false">IF(ISNA(VLOOKUP(A12,L$4:T$651,U$1-L$1+1,0)),0,VLOOKUP(A12,L$4:U$651,T$1-L$1+1,0))</f>
        <v>Свободный</v>
      </c>
      <c r="L12" s="206" t="n">
        <f aca="false">IF(M12=M11,0,MAX(L$2:L11)+1)</f>
        <v>0</v>
      </c>
      <c r="M12" s="13" t="n">
        <f aca="false">'Протокол мужчин'!$AA88</f>
        <v>0</v>
      </c>
      <c r="N12" s="28" t="n">
        <f aca="false">'Протокол мужчин'!$J88</f>
        <v>0</v>
      </c>
      <c r="O12" s="28" t="n">
        <f aca="false">'Протокол мужчин'!$K88</f>
        <v>0</v>
      </c>
      <c r="P12" s="28" t="n">
        <f aca="false">'Протокол мужчин'!$L88</f>
        <v>0</v>
      </c>
      <c r="Q12" s="207" t="n">
        <f aca="false">'Протокол мужчин'!$M88</f>
        <v>0</v>
      </c>
      <c r="R12" s="28" t="n">
        <f aca="false">'Протокол мужчин'!$N88</f>
        <v>0</v>
      </c>
      <c r="S12" s="28" t="n">
        <f aca="false">'Протокол мужчин'!$T88</f>
        <v>0</v>
      </c>
      <c r="T12" s="208" t="n">
        <f aca="false">'Протокол мужчин'!$B88</f>
        <v>0</v>
      </c>
      <c r="V12" s="34"/>
      <c r="AA12" s="194" t="n">
        <f aca="false">A12</f>
        <v>9</v>
      </c>
      <c r="AB12" s="34" t="str">
        <f aca="false">IF(ISNA(VLOOKUP(AA12,AL$4:AU$651,AM$1-AL$1+1,0)),0,VLOOKUP(AA12,AL$4:AU$651,AM$1-AL$1+1,0))</f>
        <v>ИвановНиколай</v>
      </c>
      <c r="AC12" s="34" t="str">
        <f aca="false">IF(ISNA(VLOOKUP(AA12,AL$4:AU$651,AN$1-AL$1+1,0)),0,VLOOKUP(AA12,AL$4:AU$651,AN$1-AL$1+1,0))</f>
        <v>Иванов</v>
      </c>
      <c r="AD12" s="34" t="str">
        <f aca="false">IF(ISNA(VLOOKUP(AA12,AL$4:AU$651,AO$1-AL$1+1,0)),0,VLOOKUP(AA12,AL$4:AU$651,AO$1-AL$1+1,0))</f>
        <v>Николай</v>
      </c>
      <c r="AE12" s="34" t="n">
        <f aca="false">IF(ISNA(VLOOKUP(AA12,AL$4:AU$651,AP$1-AL$1+1,0)),0,VLOOKUP(AA12,AL$4:AU$651,AP$1-AL$1+1,0))</f>
        <v>0</v>
      </c>
      <c r="AF12" s="34" t="n">
        <f aca="false">IF(ISNA(VLOOKUP(AA12,AL$4:AU$651,AQ$1-AL$1+1,0)),0,VLOOKUP(AA12,AL$4:AU$651,AQ$1-AL$1+1,0))</f>
        <v>1970</v>
      </c>
      <c r="AG12" s="34" t="str">
        <f aca="false">IF(ISNA(VLOOKUP(AA12,AL$4:AU$651,AR$1-AL$1+1,0)),0,VLOOKUP(AA12,AL$4:AU$651,AR$1-AL$1+1,0))</f>
        <v>Абакан КСДЮШОР</v>
      </c>
      <c r="AH12" s="203" t="n">
        <f aca="false">IF(ISNA(VLOOKUP(AA12,AL$4:AU$651,AS$1-AL$1+1,0)),0,VLOOKUP(AA12,AL$4:AU$651,AS$1-AL$1+1,0))</f>
        <v>1014.55072652158</v>
      </c>
      <c r="AI12" s="185" t="n">
        <f aca="false">RANK(AH12,AH$4:AH$651,0)</f>
        <v>20</v>
      </c>
      <c r="AJ12" s="204" t="str">
        <f aca="false">IF(ISNA(VLOOKUP(AA12,AL$4:AT$651,AU$1-AL$1+1,0)),0,VLOOKUP(AA12,AL$4:AU$651,AT$1-AL$1+1,0))</f>
        <v>Классический</v>
      </c>
      <c r="AL12" s="206" t="n">
        <f aca="false">IF(AM12=AM11,0,MAX(AL$2:AL11)+1)</f>
        <v>9</v>
      </c>
      <c r="AM12" s="13" t="str">
        <f aca="false">'Протокол мужчин'!$AA36</f>
        <v>ИвановНиколай</v>
      </c>
      <c r="AN12" s="28" t="str">
        <f aca="false">'Протокол мужчин'!$J36</f>
        <v>Иванов</v>
      </c>
      <c r="AO12" s="28" t="str">
        <f aca="false">'Протокол мужчин'!$K36</f>
        <v>Николай</v>
      </c>
      <c r="AP12" s="28" t="n">
        <f aca="false">'Протокол мужчин'!$L36</f>
        <v>0</v>
      </c>
      <c r="AQ12" s="207" t="n">
        <f aca="false">'Протокол мужчин'!$M36</f>
        <v>1970</v>
      </c>
      <c r="AR12" s="28" t="str">
        <f aca="false">'Протокол мужчин'!$N36</f>
        <v>Абакан КСДЮШОР</v>
      </c>
      <c r="AS12" s="28" t="n">
        <f aca="false">'Протокол мужчин'!$T36</f>
        <v>1014.55072652158</v>
      </c>
      <c r="AT12" s="208" t="str">
        <f aca="false">'Протокол мужчин'!$B36</f>
        <v>Классический</v>
      </c>
      <c r="BA12" s="270" t="n">
        <f aca="false">AA12</f>
        <v>9</v>
      </c>
      <c r="BB12" s="34" t="str">
        <f aca="false">IF(ISNA(VLOOKUP(BA12,BL$4:BU$651,BM$1-BL$1+1,0)),0,VLOOKUP(BA12,BL$4:BU$651,BM$1-BL$1+1,0))</f>
        <v>ЖдановОлег</v>
      </c>
      <c r="BC12" s="34" t="str">
        <f aca="false">IF(ISNA(VLOOKUP(BA12,BL$4:BU$651,BN$1-BL$1+1,0)),0,VLOOKUP(BA12,BL$4:BU$651,BN$1-BL$1+1,0))</f>
        <v>Жданов</v>
      </c>
      <c r="BD12" s="34" t="str">
        <f aca="false">IF(ISNA(VLOOKUP(BA12,BL$4:BU$651,BO$1-BL$1+1,0)),0,VLOOKUP(BA12,BL$4:BU$651,BO$1-BL$1+1,0))</f>
        <v>Олег</v>
      </c>
      <c r="BE12" s="34" t="n">
        <f aca="false">IF(ISNA(VLOOKUP(BA12,BL$4:BU$651,BP$1-BL$1+1,0)),0,VLOOKUP(BA12,BL$4:BU$651,BP$1-BL$1+1,0))</f>
        <v>0</v>
      </c>
      <c r="BF12" s="34" t="n">
        <f aca="false">IF(ISNA(VLOOKUP(BA12,BL$4:BU$651,BQ$1-BL$1+1,0)),0,VLOOKUP(BA12,BL$4:BU$651,BQ$1-BL$1+1,0))</f>
        <v>1980</v>
      </c>
      <c r="BG12" s="34" t="str">
        <f aca="false">IF(ISNA(VLOOKUP(BA12,BL$4:BU$651,BR$1-BL$1+1,0)),0,VLOOKUP(BA12,BL$4:BU$651,BR$1-BL$1+1,0))</f>
        <v>Абакан</v>
      </c>
      <c r="BH12" s="203" t="n">
        <f aca="false">IF(ISNA(VLOOKUP(BA12,BL$4:BU$651,BS$1-BL$1+1,0)),0,VLOOKUP(BA12,BL$4:BU$651,BS$1-BL$1+1,0))</f>
        <v>1062.34295945942</v>
      </c>
      <c r="BI12" s="185" t="n">
        <f aca="false">RANK(BH12,BH$4:BH$651,0)</f>
        <v>17</v>
      </c>
      <c r="BJ12" s="204" t="str">
        <f aca="false">IF(ISNA(VLOOKUP(BA12,BL$4:BT$651,BU$1-BL$1+1,0)),0,VLOOKUP(BA12,BL$4:BU$651,BT$1-BL$1+1,0))</f>
        <v>Свободный</v>
      </c>
      <c r="BL12" s="206" t="n">
        <f aca="false">IF(BM12=BM11,0,MAX(BL$2:BL11)+1)</f>
        <v>9</v>
      </c>
      <c r="BM12" s="13" t="str">
        <f aca="false">'Протокол мужчин'!$AA69</f>
        <v>ЖдановОлег</v>
      </c>
      <c r="BN12" s="28" t="str">
        <f aca="false">'Протокол мужчин'!$J69</f>
        <v>Жданов</v>
      </c>
      <c r="BO12" s="28" t="str">
        <f aca="false">'Протокол мужчин'!$K69</f>
        <v>Олег</v>
      </c>
      <c r="BP12" s="28" t="n">
        <f aca="false">'Протокол мужчин'!$L69</f>
        <v>0</v>
      </c>
      <c r="BQ12" s="207" t="n">
        <f aca="false">'Протокол мужчин'!$M69</f>
        <v>1980</v>
      </c>
      <c r="BR12" s="28" t="str">
        <f aca="false">'Протокол мужчин'!$N69</f>
        <v>Абакан</v>
      </c>
      <c r="BS12" s="28" t="n">
        <f aca="false">'Протокол мужчин'!$T69</f>
        <v>1062.34295945942</v>
      </c>
      <c r="BT12" s="208" t="str">
        <f aca="false">'Протокол мужчин'!$B69</f>
        <v>Свободный</v>
      </c>
    </row>
    <row r="13" customFormat="false" ht="12.75" hidden="false" customHeight="false" outlineLevel="0" collapsed="false">
      <c r="A13" s="185" t="n">
        <f aca="false">ROW()-3</f>
        <v>10</v>
      </c>
      <c r="B13" s="34" t="str">
        <f aca="false">IF(ISNA(VLOOKUP(A13,L$4:U$651,M$1-L$1+1,0)),0,VLOOKUP(A13,L$4:U$651,M$1-L$1+1,0))</f>
        <v>ЕрошкинДмитрий</v>
      </c>
      <c r="C13" s="34" t="str">
        <f aca="false">IF(ISNA(VLOOKUP(A13,L$4:U$651,N$1-L$1+1,0)),0,VLOOKUP(A13,L$4:U$651,N$1-L$1+1,0))</f>
        <v>Ерошкин</v>
      </c>
      <c r="D13" s="34" t="str">
        <f aca="false">IF(ISNA(VLOOKUP(A13,L$4:U$651,O$1-L$1+1,0)),0,VLOOKUP(A13,L$4:U$651,O$1-L$1+1,0))</f>
        <v>Дмитрий</v>
      </c>
      <c r="E13" s="34" t="n">
        <f aca="false">IF(ISNA(VLOOKUP(A13,L$4:U$651,P$1-L$1+1,0)),0,VLOOKUP(A13,L$4:U$651,P$1-L$1+1,0))</f>
        <v>0</v>
      </c>
      <c r="F13" s="34" t="n">
        <f aca="false">IF(ISNA(VLOOKUP(A13,L$4:U$651,Q$1-L$1+1,0)),0,VLOOKUP(A13,L$4:U$651,Q$1-L$1+1,0))</f>
        <v>2009</v>
      </c>
      <c r="G13" s="34" t="str">
        <f aca="false">IF(ISNA(VLOOKUP(A13,L$4:U$651,R$1-L$1+1,0)),0,VLOOKUP(A13,L$4:U$651,R$1-L$1+1,0))</f>
        <v>Курагино</v>
      </c>
      <c r="H13" s="203" t="n">
        <f aca="false">IF(ISNA(VLOOKUP(A13,L$4:U$651,S$1-L$1+1,0)),0,VLOOKUP(A13,L$4:U$651,S$1-L$1+1,0))</f>
        <v>1160.64225225221</v>
      </c>
      <c r="I13" s="185" t="n">
        <f aca="false">RANK(H13,H$4:H$651,0)</f>
        <v>11</v>
      </c>
      <c r="J13" s="204" t="str">
        <f aca="false">IF(ISNA(VLOOKUP(A13,L$4:T$651,U$1-L$1+1,0)),0,VLOOKUP(A13,L$4:U$651,T$1-L$1+1,0))</f>
        <v>Свободный</v>
      </c>
      <c r="L13" s="206" t="n">
        <f aca="false">IF(M13=M12,0,MAX(L$2:L12)+1)</f>
        <v>0</v>
      </c>
      <c r="M13" s="13" t="n">
        <f aca="false">'Протокол мужчин'!$AA89</f>
        <v>0</v>
      </c>
      <c r="N13" s="28" t="n">
        <f aca="false">'Протокол мужчин'!$J89</f>
        <v>0</v>
      </c>
      <c r="O13" s="28" t="n">
        <f aca="false">'Протокол мужчин'!$K89</f>
        <v>0</v>
      </c>
      <c r="P13" s="28" t="n">
        <f aca="false">'Протокол мужчин'!$L89</f>
        <v>0</v>
      </c>
      <c r="Q13" s="207" t="n">
        <f aca="false">'Протокол мужчин'!$M89</f>
        <v>0</v>
      </c>
      <c r="R13" s="28" t="n">
        <f aca="false">'Протокол мужчин'!$N89</f>
        <v>0</v>
      </c>
      <c r="S13" s="28" t="n">
        <f aca="false">'Протокол мужчин'!$T89</f>
        <v>0</v>
      </c>
      <c r="T13" s="208" t="n">
        <f aca="false">'Протокол мужчин'!$B89</f>
        <v>0</v>
      </c>
      <c r="V13" s="34"/>
      <c r="AA13" s="194" t="n">
        <f aca="false">A13</f>
        <v>10</v>
      </c>
      <c r="AB13" s="34" t="str">
        <f aca="false">IF(ISNA(VLOOKUP(AA13,AL$4:AU$651,AM$1-AL$1+1,0)),0,VLOOKUP(AA13,AL$4:AU$651,AM$1-AL$1+1,0))</f>
        <v>ИдимешевРоман</v>
      </c>
      <c r="AC13" s="34" t="str">
        <f aca="false">IF(ISNA(VLOOKUP(AA13,AL$4:AU$651,AN$1-AL$1+1,0)),0,VLOOKUP(AA13,AL$4:AU$651,AN$1-AL$1+1,0))</f>
        <v>Идимешев</v>
      </c>
      <c r="AD13" s="34" t="str">
        <f aca="false">IF(ISNA(VLOOKUP(AA13,AL$4:AU$651,AO$1-AL$1+1,0)),0,VLOOKUP(AA13,AL$4:AU$651,AO$1-AL$1+1,0))</f>
        <v>Роман</v>
      </c>
      <c r="AE13" s="34" t="n">
        <f aca="false">IF(ISNA(VLOOKUP(AA13,AL$4:AU$651,AP$1-AL$1+1,0)),0,VLOOKUP(AA13,AL$4:AU$651,AP$1-AL$1+1,0))</f>
        <v>0</v>
      </c>
      <c r="AF13" s="34" t="n">
        <f aca="false">IF(ISNA(VLOOKUP(AA13,AL$4:AU$651,AQ$1-AL$1+1,0)),0,VLOOKUP(AA13,AL$4:AU$651,AQ$1-AL$1+1,0))</f>
        <v>2009</v>
      </c>
      <c r="AG13" s="34" t="str">
        <f aca="false">IF(ISNA(VLOOKUP(AA13,AL$4:AU$651,AR$1-AL$1+1,0)),0,VLOOKUP(AA13,AL$4:AU$651,AR$1-AL$1+1,0))</f>
        <v>Балыкса</v>
      </c>
      <c r="AH13" s="203" t="n">
        <f aca="false">IF(ISNA(VLOOKUP(AA13,AL$4:AU$651,AS$1-AL$1+1,0)),0,VLOOKUP(AA13,AL$4:AU$651,AS$1-AL$1+1,0))</f>
        <v>1092.7406879509</v>
      </c>
      <c r="AI13" s="185" t="n">
        <f aca="false">RANK(AH13,AH$4:AH$651,0)</f>
        <v>10</v>
      </c>
      <c r="AJ13" s="204" t="str">
        <f aca="false">IF(ISNA(VLOOKUP(AA13,AL$4:AT$651,AU$1-AL$1+1,0)),0,VLOOKUP(AA13,AL$4:AU$651,AT$1-AL$1+1,0))</f>
        <v>Классический</v>
      </c>
      <c r="AL13" s="206" t="n">
        <f aca="false">IF(AM13=AM12,0,MAX(AL$2:AL12)+1)</f>
        <v>10</v>
      </c>
      <c r="AM13" s="13" t="str">
        <f aca="false">'Протокол мужчин'!$AA22</f>
        <v>ИдимешевРоман</v>
      </c>
      <c r="AN13" s="28" t="str">
        <f aca="false">'Протокол мужчин'!$J22</f>
        <v>Идимешев</v>
      </c>
      <c r="AO13" s="28" t="str">
        <f aca="false">'Протокол мужчин'!$K22</f>
        <v>Роман</v>
      </c>
      <c r="AP13" s="28" t="n">
        <f aca="false">'Протокол мужчин'!$L22</f>
        <v>0</v>
      </c>
      <c r="AQ13" s="207" t="n">
        <f aca="false">'Протокол мужчин'!$M22</f>
        <v>2009</v>
      </c>
      <c r="AR13" s="28" t="str">
        <f aca="false">'Протокол мужчин'!$N22</f>
        <v>Балыкса</v>
      </c>
      <c r="AS13" s="28" t="n">
        <f aca="false">'Протокол мужчин'!$T22</f>
        <v>1092.7406879509</v>
      </c>
      <c r="AT13" s="208" t="str">
        <f aca="false">'Протокол мужчин'!$B22</f>
        <v>Классический</v>
      </c>
      <c r="BA13" s="270" t="n">
        <f aca="false">AA13</f>
        <v>10</v>
      </c>
      <c r="BB13" s="34" t="str">
        <f aca="false">IF(ISNA(VLOOKUP(BA13,BL$4:BU$651,BM$1-BL$1+1,0)),0,VLOOKUP(BA13,BL$4:BU$651,BM$1-BL$1+1,0))</f>
        <v>ЖелтенкоФёдор</v>
      </c>
      <c r="BC13" s="34" t="str">
        <f aca="false">IF(ISNA(VLOOKUP(BA13,BL$4:BU$651,BN$1-BL$1+1,0)),0,VLOOKUP(BA13,BL$4:BU$651,BN$1-BL$1+1,0))</f>
        <v>Желтенко</v>
      </c>
      <c r="BD13" s="34" t="str">
        <f aca="false">IF(ISNA(VLOOKUP(BA13,BL$4:BU$651,BO$1-BL$1+1,0)),0,VLOOKUP(BA13,BL$4:BU$651,BO$1-BL$1+1,0))</f>
        <v>Фёдор</v>
      </c>
      <c r="BE13" s="34" t="n">
        <f aca="false">IF(ISNA(VLOOKUP(BA13,BL$4:BU$651,BP$1-BL$1+1,0)),0,VLOOKUP(BA13,BL$4:BU$651,BP$1-BL$1+1,0))</f>
        <v>0</v>
      </c>
      <c r="BF13" s="34" t="n">
        <f aca="false">IF(ISNA(VLOOKUP(BA13,BL$4:BU$651,BQ$1-BL$1+1,0)),0,VLOOKUP(BA13,BL$4:BU$651,BQ$1-BL$1+1,0))</f>
        <v>2016</v>
      </c>
      <c r="BG13" s="34" t="str">
        <f aca="false">IF(ISNA(VLOOKUP(BA13,BL$4:BU$651,BR$1-BL$1+1,0)),0,VLOOKUP(BA13,BL$4:BU$651,BR$1-BL$1+1,0))</f>
        <v>Балыкса</v>
      </c>
      <c r="BH13" s="203" t="n">
        <f aca="false">IF(ISNA(VLOOKUP(BA13,BL$4:BU$651,BS$1-BL$1+1,0)),0,VLOOKUP(BA13,BL$4:BU$651,BS$1-BL$1+1,0))</f>
        <v>800.843154054022</v>
      </c>
      <c r="BI13" s="185" t="n">
        <f aca="false">RANK(BH13,BH$4:BH$651,0)</f>
        <v>30</v>
      </c>
      <c r="BJ13" s="204" t="str">
        <f aca="false">IF(ISNA(VLOOKUP(BA13,BL$4:BT$651,BU$1-BL$1+1,0)),0,VLOOKUP(BA13,BL$4:BU$651,BT$1-BL$1+1,0))</f>
        <v>Свободный</v>
      </c>
      <c r="BL13" s="206" t="n">
        <f aca="false">IF(BM13=BM12,0,MAX(BL$2:BL12)+1)</f>
        <v>10</v>
      </c>
      <c r="BM13" s="13" t="str">
        <f aca="false">'Протокол мужчин'!$AA46</f>
        <v>ЖелтенкоФёдор</v>
      </c>
      <c r="BN13" s="28" t="str">
        <f aca="false">'Протокол мужчин'!$J46</f>
        <v>Желтенко</v>
      </c>
      <c r="BO13" s="28" t="str">
        <f aca="false">'Протокол мужчин'!$K46</f>
        <v>Фёдор</v>
      </c>
      <c r="BP13" s="28" t="n">
        <f aca="false">'Протокол мужчин'!$L46</f>
        <v>0</v>
      </c>
      <c r="BQ13" s="207" t="n">
        <f aca="false">'Протокол мужчин'!$M46</f>
        <v>2016</v>
      </c>
      <c r="BR13" s="28" t="str">
        <f aca="false">'Протокол мужчин'!$N46</f>
        <v>Балыкса</v>
      </c>
      <c r="BS13" s="28" t="n">
        <f aca="false">'Протокол мужчин'!$T46</f>
        <v>800.843154054022</v>
      </c>
      <c r="BT13" s="208" t="str">
        <f aca="false">'Протокол мужчин'!$B46</f>
        <v>Свободный</v>
      </c>
    </row>
    <row r="14" customFormat="false" ht="12.75" hidden="false" customHeight="false" outlineLevel="0" collapsed="false">
      <c r="A14" s="185" t="n">
        <f aca="false">ROW()-3</f>
        <v>11</v>
      </c>
      <c r="B14" s="34" t="str">
        <f aca="false">IF(ISNA(VLOOKUP(A14,L$4:U$651,M$1-L$1+1,0)),0,VLOOKUP(A14,L$4:U$651,M$1-L$1+1,0))</f>
        <v>ЕфановАлександр</v>
      </c>
      <c r="C14" s="34" t="str">
        <f aca="false">IF(ISNA(VLOOKUP(A14,L$4:U$651,N$1-L$1+1,0)),0,VLOOKUP(A14,L$4:U$651,N$1-L$1+1,0))</f>
        <v>Ефанов</v>
      </c>
      <c r="D14" s="34" t="str">
        <f aca="false">IF(ISNA(VLOOKUP(A14,L$4:U$651,O$1-L$1+1,0)),0,VLOOKUP(A14,L$4:U$651,O$1-L$1+1,0))</f>
        <v>Александр</v>
      </c>
      <c r="E14" s="34" t="n">
        <f aca="false">IF(ISNA(VLOOKUP(A14,L$4:U$651,P$1-L$1+1,0)),0,VLOOKUP(A14,L$4:U$651,P$1-L$1+1,0))</f>
        <v>0</v>
      </c>
      <c r="F14" s="34" t="n">
        <f aca="false">IF(ISNA(VLOOKUP(A14,L$4:U$651,Q$1-L$1+1,0)),0,VLOOKUP(A14,L$4:U$651,Q$1-L$1+1,0))</f>
        <v>2009</v>
      </c>
      <c r="G14" s="34" t="str">
        <f aca="false">IF(ISNA(VLOOKUP(A14,L$4:U$651,R$1-L$1+1,0)),0,VLOOKUP(A14,L$4:U$651,R$1-L$1+1,0))</f>
        <v>Курагино</v>
      </c>
      <c r="H14" s="203" t="n">
        <f aca="false">IF(ISNA(VLOOKUP(A14,L$4:U$651,S$1-L$1+1,0)),0,VLOOKUP(A14,L$4:U$651,S$1-L$1+1,0))</f>
        <v>1194.60252469332</v>
      </c>
      <c r="I14" s="185" t="n">
        <f aca="false">RANK(H14,H$4:H$651,0)</f>
        <v>6</v>
      </c>
      <c r="J14" s="204" t="str">
        <f aca="false">IF(ISNA(VLOOKUP(A14,L$4:T$651,U$1-L$1+1,0)),0,VLOOKUP(A14,L$4:U$651,T$1-L$1+1,0))</f>
        <v>Свободный</v>
      </c>
      <c r="L14" s="206" t="n">
        <f aca="false">IF(M14=M13,0,MAX(L$2:L13)+1)</f>
        <v>0</v>
      </c>
      <c r="M14" s="13" t="n">
        <f aca="false">'Протокол мужчин'!$AA90</f>
        <v>0</v>
      </c>
      <c r="N14" s="28" t="n">
        <f aca="false">'Протокол мужчин'!$J90</f>
        <v>0</v>
      </c>
      <c r="O14" s="28" t="n">
        <f aca="false">'Протокол мужчин'!$K90</f>
        <v>0</v>
      </c>
      <c r="P14" s="28" t="n">
        <f aca="false">'Протокол мужчин'!$L90</f>
        <v>0</v>
      </c>
      <c r="Q14" s="207" t="n">
        <f aca="false">'Протокол мужчин'!$M90</f>
        <v>0</v>
      </c>
      <c r="R14" s="28" t="n">
        <f aca="false">'Протокол мужчин'!$N90</f>
        <v>0</v>
      </c>
      <c r="S14" s="28" t="n">
        <f aca="false">'Протокол мужчин'!$T90</f>
        <v>0</v>
      </c>
      <c r="T14" s="208" t="n">
        <f aca="false">'Протокол мужчин'!$B90</f>
        <v>0</v>
      </c>
      <c r="AA14" s="194" t="n">
        <f aca="false">A14</f>
        <v>11</v>
      </c>
      <c r="AB14" s="34" t="str">
        <f aca="false">IF(ISNA(VLOOKUP(AA14,AL$4:AU$651,AM$1-AL$1+1,0)),0,VLOOKUP(AA14,AL$4:AU$651,AM$1-AL$1+1,0))</f>
        <v>КарамашевИван</v>
      </c>
      <c r="AC14" s="34" t="str">
        <f aca="false">IF(ISNA(VLOOKUP(AA14,AL$4:AU$651,AN$1-AL$1+1,0)),0,VLOOKUP(AA14,AL$4:AU$651,AN$1-AL$1+1,0))</f>
        <v>Карамашев</v>
      </c>
      <c r="AD14" s="34" t="str">
        <f aca="false">IF(ISNA(VLOOKUP(AA14,AL$4:AU$651,AO$1-AL$1+1,0)),0,VLOOKUP(AA14,AL$4:AU$651,AO$1-AL$1+1,0))</f>
        <v>Иван</v>
      </c>
      <c r="AE14" s="34" t="n">
        <f aca="false">IF(ISNA(VLOOKUP(AA14,AL$4:AU$651,AP$1-AL$1+1,0)),0,VLOOKUP(AA14,AL$4:AU$651,AP$1-AL$1+1,0))</f>
        <v>0</v>
      </c>
      <c r="AF14" s="34" t="n">
        <f aca="false">IF(ISNA(VLOOKUP(AA14,AL$4:AU$651,AQ$1-AL$1+1,0)),0,VLOOKUP(AA14,AL$4:AU$651,AQ$1-AL$1+1,0))</f>
        <v>1970</v>
      </c>
      <c r="AG14" s="34" t="str">
        <f aca="false">IF(ISNA(VLOOKUP(AA14,AL$4:AU$651,AR$1-AL$1+1,0)),0,VLOOKUP(AA14,AL$4:AU$651,AR$1-AL$1+1,0))</f>
        <v>Таштып</v>
      </c>
      <c r="AH14" s="203" t="n">
        <f aca="false">IF(ISNA(VLOOKUP(AA14,AL$4:AU$651,AS$1-AL$1+1,0)),0,VLOOKUP(AA14,AL$4:AU$651,AS$1-AL$1+1,0))</f>
        <v>753.307221322084</v>
      </c>
      <c r="AI14" s="185" t="n">
        <f aca="false">RANK(AH14,AH$4:AH$651,0)</f>
        <v>36</v>
      </c>
      <c r="AJ14" s="204" t="str">
        <f aca="false">IF(ISNA(VLOOKUP(AA14,AL$4:AT$651,AU$1-AL$1+1,0)),0,VLOOKUP(AA14,AL$4:AU$651,AT$1-AL$1+1,0))</f>
        <v>Классический</v>
      </c>
      <c r="AL14" s="206" t="n">
        <f aca="false">IF(AM14=AM13,0,MAX(AL$2:AL13)+1)</f>
        <v>11</v>
      </c>
      <c r="AM14" s="13" t="str">
        <f aca="false">'Протокол мужчин'!$AA37</f>
        <v>КарамашевИван</v>
      </c>
      <c r="AN14" s="28" t="str">
        <f aca="false">'Протокол мужчин'!$J37</f>
        <v>Карамашев</v>
      </c>
      <c r="AO14" s="28" t="str">
        <f aca="false">'Протокол мужчин'!$K37</f>
        <v>Иван</v>
      </c>
      <c r="AP14" s="28" t="n">
        <f aca="false">'Протокол мужчин'!$L37</f>
        <v>0</v>
      </c>
      <c r="AQ14" s="207" t="n">
        <f aca="false">'Протокол мужчин'!$M37</f>
        <v>1970</v>
      </c>
      <c r="AR14" s="28" t="str">
        <f aca="false">'Протокол мужчин'!$N37</f>
        <v>Таштып</v>
      </c>
      <c r="AS14" s="28" t="n">
        <f aca="false">'Протокол мужчин'!$T37</f>
        <v>753.307221322084</v>
      </c>
      <c r="AT14" s="208" t="str">
        <f aca="false">'Протокол мужчин'!$B37</f>
        <v>Классический</v>
      </c>
      <c r="BA14" s="270" t="n">
        <f aca="false">AA14</f>
        <v>11</v>
      </c>
      <c r="BB14" s="34" t="str">
        <f aca="false">IF(ISNA(VLOOKUP(BA14,BL$4:BU$651,BM$1-BL$1+1,0)),0,VLOOKUP(BA14,BL$4:BU$651,BM$1-BL$1+1,0))</f>
        <v>ЗайцевКудес</v>
      </c>
      <c r="BC14" s="34" t="str">
        <f aca="false">IF(ISNA(VLOOKUP(BA14,BL$4:BU$651,BN$1-BL$1+1,0)),0,VLOOKUP(BA14,BL$4:BU$651,BN$1-BL$1+1,0))</f>
        <v>Зайцев</v>
      </c>
      <c r="BD14" s="34" t="str">
        <f aca="false">IF(ISNA(VLOOKUP(BA14,BL$4:BU$651,BO$1-BL$1+1,0)),0,VLOOKUP(BA14,BL$4:BU$651,BO$1-BL$1+1,0))</f>
        <v>Кудес</v>
      </c>
      <c r="BE14" s="34" t="n">
        <f aca="false">IF(ISNA(VLOOKUP(BA14,BL$4:BU$651,BP$1-BL$1+1,0)),0,VLOOKUP(BA14,BL$4:BU$651,BP$1-BL$1+1,0))</f>
        <v>0</v>
      </c>
      <c r="BF14" s="34" t="n">
        <f aca="false">IF(ISNA(VLOOKUP(BA14,BL$4:BU$651,BQ$1-BL$1+1,0)),0,VLOOKUP(BA14,BL$4:BU$651,BQ$1-BL$1+1,0))</f>
        <v>1990</v>
      </c>
      <c r="BG14" s="34" t="str">
        <f aca="false">IF(ISNA(VLOOKUP(BA14,BL$4:BU$651,BR$1-BL$1+1,0)),0,VLOOKUP(BA14,BL$4:BU$651,BR$1-BL$1+1,0))</f>
        <v>Тыва</v>
      </c>
      <c r="BH14" s="203" t="n">
        <f aca="false">IF(ISNA(VLOOKUP(BA14,BL$4:BU$651,BS$1-BL$1+1,0)),0,VLOOKUP(BA14,BL$4:BU$651,BS$1-BL$1+1,0))</f>
        <v>930.380786657934</v>
      </c>
      <c r="BI14" s="185" t="n">
        <f aca="false">RANK(BH14,BH$4:BH$651,0)</f>
        <v>25</v>
      </c>
      <c r="BJ14" s="204" t="str">
        <f aca="false">IF(ISNA(VLOOKUP(BA14,BL$4:BT$651,BU$1-BL$1+1,0)),0,VLOOKUP(BA14,BL$4:BU$651,BT$1-BL$1+1,0))</f>
        <v>Свободный</v>
      </c>
      <c r="BL14" s="206" t="n">
        <f aca="false">IF(BM14=BM13,0,MAX(BL$2:BL13)+1)</f>
        <v>11</v>
      </c>
      <c r="BM14" s="13" t="str">
        <f aca="false">'Протокол мужчин'!$AA68</f>
        <v>ЗайцевКудес</v>
      </c>
      <c r="BN14" s="28" t="str">
        <f aca="false">'Протокол мужчин'!$J68</f>
        <v>Зайцев</v>
      </c>
      <c r="BO14" s="28" t="str">
        <f aca="false">'Протокол мужчин'!$K68</f>
        <v>Кудес</v>
      </c>
      <c r="BP14" s="28" t="n">
        <f aca="false">'Протокол мужчин'!$L68</f>
        <v>0</v>
      </c>
      <c r="BQ14" s="207" t="n">
        <f aca="false">'Протокол мужчин'!$M68</f>
        <v>1990</v>
      </c>
      <c r="BR14" s="28" t="str">
        <f aca="false">'Протокол мужчин'!$N68</f>
        <v>Тыва</v>
      </c>
      <c r="BS14" s="28" t="n">
        <f aca="false">'Протокол мужчин'!$T68</f>
        <v>930.380786657934</v>
      </c>
      <c r="BT14" s="208" t="str">
        <f aca="false">'Протокол мужчин'!$B68</f>
        <v>Свободный</v>
      </c>
    </row>
    <row r="15" customFormat="false" ht="12.75" hidden="false" customHeight="false" outlineLevel="0" collapsed="false">
      <c r="A15" s="185" t="n">
        <f aca="false">ROW()-3</f>
        <v>12</v>
      </c>
      <c r="B15" s="34" t="str">
        <f aca="false">IF(ISNA(VLOOKUP(A15,L$4:U$651,M$1-L$1+1,0)),0,VLOOKUP(A15,L$4:U$651,M$1-L$1+1,0))</f>
        <v>ЖдановОлег</v>
      </c>
      <c r="C15" s="34" t="str">
        <f aca="false">IF(ISNA(VLOOKUP(A15,L$4:U$651,N$1-L$1+1,0)),0,VLOOKUP(A15,L$4:U$651,N$1-L$1+1,0))</f>
        <v>Жданов</v>
      </c>
      <c r="D15" s="34" t="str">
        <f aca="false">IF(ISNA(VLOOKUP(A15,L$4:U$651,O$1-L$1+1,0)),0,VLOOKUP(A15,L$4:U$651,O$1-L$1+1,0))</f>
        <v>Олег</v>
      </c>
      <c r="E15" s="34" t="n">
        <f aca="false">IF(ISNA(VLOOKUP(A15,L$4:U$651,P$1-L$1+1,0)),0,VLOOKUP(A15,L$4:U$651,P$1-L$1+1,0))</f>
        <v>0</v>
      </c>
      <c r="F15" s="34" t="n">
        <f aca="false">IF(ISNA(VLOOKUP(A15,L$4:U$651,Q$1-L$1+1,0)),0,VLOOKUP(A15,L$4:U$651,Q$1-L$1+1,0))</f>
        <v>1980</v>
      </c>
      <c r="G15" s="34" t="str">
        <f aca="false">IF(ISNA(VLOOKUP(A15,L$4:U$651,R$1-L$1+1,0)),0,VLOOKUP(A15,L$4:U$651,R$1-L$1+1,0))</f>
        <v>Абакан</v>
      </c>
      <c r="H15" s="203" t="n">
        <f aca="false">IF(ISNA(VLOOKUP(A15,L$4:U$651,S$1-L$1+1,0)),0,VLOOKUP(A15,L$4:U$651,S$1-L$1+1,0))</f>
        <v>1062.34295945942</v>
      </c>
      <c r="I15" s="185" t="n">
        <f aca="false">RANK(H15,H$4:H$651,0)</f>
        <v>22</v>
      </c>
      <c r="J15" s="204" t="str">
        <f aca="false">IF(ISNA(VLOOKUP(A15,L$4:T$651,U$1-L$1+1,0)),0,VLOOKUP(A15,L$4:U$651,T$1-L$1+1,0))</f>
        <v>Свободный</v>
      </c>
      <c r="L15" s="206" t="n">
        <f aca="false">IF(M15=M14,0,MAX(L$2:L14)+1)</f>
        <v>0</v>
      </c>
      <c r="M15" s="13" t="n">
        <f aca="false">'Протокол мужчин'!$AA91</f>
        <v>0</v>
      </c>
      <c r="N15" s="28" t="n">
        <f aca="false">'Протокол мужчин'!$J91</f>
        <v>0</v>
      </c>
      <c r="O15" s="28" t="n">
        <f aca="false">'Протокол мужчин'!$K91</f>
        <v>0</v>
      </c>
      <c r="P15" s="28" t="n">
        <f aca="false">'Протокол мужчин'!$L91</f>
        <v>0</v>
      </c>
      <c r="Q15" s="207" t="n">
        <f aca="false">'Протокол мужчин'!$M91</f>
        <v>0</v>
      </c>
      <c r="R15" s="28" t="n">
        <f aca="false">'Протокол мужчин'!$N91</f>
        <v>0</v>
      </c>
      <c r="S15" s="28" t="n">
        <f aca="false">'Протокол мужчин'!$T91</f>
        <v>0</v>
      </c>
      <c r="T15" s="208" t="n">
        <f aca="false">'Протокол мужчин'!$B91</f>
        <v>0</v>
      </c>
      <c r="AA15" s="194" t="n">
        <f aca="false">A15</f>
        <v>12</v>
      </c>
      <c r="AB15" s="34" t="str">
        <f aca="false">IF(ISNA(VLOOKUP(AA15,AL$4:AU$651,AM$1-AL$1+1,0)),0,VLOOKUP(AA15,AL$4:AU$651,AM$1-AL$1+1,0))</f>
        <v>КарачаковАлександр</v>
      </c>
      <c r="AC15" s="34" t="str">
        <f aca="false">IF(ISNA(VLOOKUP(AA15,AL$4:AU$651,AN$1-AL$1+1,0)),0,VLOOKUP(AA15,AL$4:AU$651,AN$1-AL$1+1,0))</f>
        <v>Карачаков</v>
      </c>
      <c r="AD15" s="34" t="str">
        <f aca="false">IF(ISNA(VLOOKUP(AA15,AL$4:AU$651,AO$1-AL$1+1,0)),0,VLOOKUP(AA15,AL$4:AU$651,AO$1-AL$1+1,0))</f>
        <v>Александр</v>
      </c>
      <c r="AE15" s="34" t="n">
        <f aca="false">IF(ISNA(VLOOKUP(AA15,AL$4:AU$651,AP$1-AL$1+1,0)),0,VLOOKUP(AA15,AL$4:AU$651,AP$1-AL$1+1,0))</f>
        <v>0</v>
      </c>
      <c r="AF15" s="34" t="n">
        <f aca="false">IF(ISNA(VLOOKUP(AA15,AL$4:AU$651,AQ$1-AL$1+1,0)),0,VLOOKUP(AA15,AL$4:AU$651,AQ$1-AL$1+1,0))</f>
        <v>2000</v>
      </c>
      <c r="AG15" s="34" t="str">
        <f aca="false">IF(ISNA(VLOOKUP(AA15,AL$4:AU$651,AR$1-AL$1+1,0)),0,VLOOKUP(AA15,AL$4:AU$651,AR$1-AL$1+1,0))</f>
        <v>Абазинская ДЮСШ</v>
      </c>
      <c r="AH15" s="203" t="n">
        <f aca="false">IF(ISNA(VLOOKUP(AA15,AL$4:AU$651,AS$1-AL$1+1,0)),0,VLOOKUP(AA15,AL$4:AU$651,AS$1-AL$1+1,0))</f>
        <v>1229.98752262701</v>
      </c>
      <c r="AI15" s="185" t="n">
        <f aca="false">RANK(AH15,AH$4:AH$651,0)</f>
        <v>3</v>
      </c>
      <c r="AJ15" s="204" t="str">
        <f aca="false">IF(ISNA(VLOOKUP(AA15,AL$4:AT$651,AU$1-AL$1+1,0)),0,VLOOKUP(AA15,AL$4:AU$651,AT$1-AL$1+1,0))</f>
        <v>Классический</v>
      </c>
      <c r="AL15" s="206" t="n">
        <f aca="false">IF(AM15=AM14,0,MAX(AL$2:AL14)+1)</f>
        <v>12</v>
      </c>
      <c r="AM15" s="13" t="str">
        <f aca="false">'Протокол мужчин'!$AA26</f>
        <v>КарачаковАлександр</v>
      </c>
      <c r="AN15" s="28" t="str">
        <f aca="false">'Протокол мужчин'!$J26</f>
        <v>Карачаков</v>
      </c>
      <c r="AO15" s="28" t="str">
        <f aca="false">'Протокол мужчин'!$K26</f>
        <v>Александр</v>
      </c>
      <c r="AP15" s="28" t="n">
        <f aca="false">'Протокол мужчин'!$L26</f>
        <v>0</v>
      </c>
      <c r="AQ15" s="207" t="n">
        <f aca="false">'Протокол мужчин'!$M26</f>
        <v>2000</v>
      </c>
      <c r="AR15" s="28" t="str">
        <f aca="false">'Протокол мужчин'!$N26</f>
        <v>Абазинская ДЮСШ</v>
      </c>
      <c r="AS15" s="28" t="n">
        <f aca="false">'Протокол мужчин'!$T26</f>
        <v>1229.98752262701</v>
      </c>
      <c r="AT15" s="208" t="str">
        <f aca="false">'Протокол мужчин'!$B26</f>
        <v>Классический</v>
      </c>
      <c r="BA15" s="270" t="n">
        <f aca="false">AA15</f>
        <v>12</v>
      </c>
      <c r="BB15" s="34" t="str">
        <f aca="false">IF(ISNA(VLOOKUP(BA15,BL$4:BU$651,BM$1-BL$1+1,0)),0,VLOOKUP(BA15,BL$4:BU$651,BM$1-BL$1+1,0))</f>
        <v>ЗамковЛеонид</v>
      </c>
      <c r="BC15" s="34" t="str">
        <f aca="false">IF(ISNA(VLOOKUP(BA15,BL$4:BU$651,BN$1-BL$1+1,0)),0,VLOOKUP(BA15,BL$4:BU$651,BN$1-BL$1+1,0))</f>
        <v>Замков</v>
      </c>
      <c r="BD15" s="34" t="str">
        <f aca="false">IF(ISNA(VLOOKUP(BA15,BL$4:BU$651,BO$1-BL$1+1,0)),0,VLOOKUP(BA15,BL$4:BU$651,BO$1-BL$1+1,0))</f>
        <v>Леонид</v>
      </c>
      <c r="BE15" s="34" t="n">
        <f aca="false">IF(ISNA(VLOOKUP(BA15,BL$4:BU$651,BP$1-BL$1+1,0)),0,VLOOKUP(BA15,BL$4:BU$651,BP$1-BL$1+1,0))</f>
        <v>0</v>
      </c>
      <c r="BF15" s="34" t="n">
        <f aca="false">IF(ISNA(VLOOKUP(BA15,BL$4:BU$651,BQ$1-BL$1+1,0)),0,VLOOKUP(BA15,BL$4:BU$651,BQ$1-BL$1+1,0))</f>
        <v>1955</v>
      </c>
      <c r="BG15" s="34" t="str">
        <f aca="false">IF(ISNA(VLOOKUP(BA15,BL$4:BU$651,BR$1-BL$1+1,0)),0,VLOOKUP(BA15,BL$4:BU$651,BR$1-BL$1+1,0))</f>
        <v>Абакан КСДЮШОР</v>
      </c>
      <c r="BH15" s="203" t="n">
        <f aca="false">IF(ISNA(VLOOKUP(BA15,BL$4:BU$651,BS$1-BL$1+1,0)),0,VLOOKUP(BA15,BL$4:BU$651,BS$1-BL$1+1,0))</f>
        <v>584.065133391433</v>
      </c>
      <c r="BI15" s="185" t="n">
        <f aca="false">RANK(BH15,BH$4:BH$651,0)</f>
        <v>35</v>
      </c>
      <c r="BJ15" s="204" t="str">
        <f aca="false">IF(ISNA(VLOOKUP(BA15,BL$4:BT$651,BU$1-BL$1+1,0)),0,VLOOKUP(BA15,BL$4:BU$651,BT$1-BL$1+1,0))</f>
        <v>Свободный</v>
      </c>
      <c r="BL15" s="206" t="n">
        <f aca="false">IF(BM15=BM14,0,MAX(BL$2:BL14)+1)</f>
        <v>12</v>
      </c>
      <c r="BM15" s="13" t="str">
        <f aca="false">'Протокол мужчин'!$AA79</f>
        <v>ЗамковЛеонид</v>
      </c>
      <c r="BN15" s="28" t="str">
        <f aca="false">'Протокол мужчин'!$J79</f>
        <v>Замков</v>
      </c>
      <c r="BO15" s="28" t="str">
        <f aca="false">'Протокол мужчин'!$K79</f>
        <v>Леонид</v>
      </c>
      <c r="BP15" s="28" t="n">
        <f aca="false">'Протокол мужчин'!$L79</f>
        <v>0</v>
      </c>
      <c r="BQ15" s="207" t="n">
        <f aca="false">'Протокол мужчин'!$M79</f>
        <v>1955</v>
      </c>
      <c r="BR15" s="28" t="str">
        <f aca="false">'Протокол мужчин'!$N79</f>
        <v>Абакан КСДЮШОР</v>
      </c>
      <c r="BS15" s="28" t="n">
        <f aca="false">'Протокол мужчин'!$T79</f>
        <v>584.065133391433</v>
      </c>
      <c r="BT15" s="208" t="str">
        <f aca="false">'Протокол мужчин'!$B79</f>
        <v>Свободный</v>
      </c>
    </row>
    <row r="16" customFormat="false" ht="12.75" hidden="false" customHeight="false" outlineLevel="0" collapsed="false">
      <c r="A16" s="185" t="n">
        <f aca="false">ROW()-3</f>
        <v>13</v>
      </c>
      <c r="B16" s="34" t="str">
        <f aca="false">IF(ISNA(VLOOKUP(A16,L$4:U$651,M$1-L$1+1,0)),0,VLOOKUP(A16,L$4:U$651,M$1-L$1+1,0))</f>
        <v>ЖелтенкоФёдор</v>
      </c>
      <c r="C16" s="34" t="str">
        <f aca="false">IF(ISNA(VLOOKUP(A16,L$4:U$651,N$1-L$1+1,0)),0,VLOOKUP(A16,L$4:U$651,N$1-L$1+1,0))</f>
        <v>Желтенко</v>
      </c>
      <c r="D16" s="34" t="str">
        <f aca="false">IF(ISNA(VLOOKUP(A16,L$4:U$651,O$1-L$1+1,0)),0,VLOOKUP(A16,L$4:U$651,O$1-L$1+1,0))</f>
        <v>Фёдор</v>
      </c>
      <c r="E16" s="34" t="n">
        <f aca="false">IF(ISNA(VLOOKUP(A16,L$4:U$651,P$1-L$1+1,0)),0,VLOOKUP(A16,L$4:U$651,P$1-L$1+1,0))</f>
        <v>0</v>
      </c>
      <c r="F16" s="34" t="n">
        <f aca="false">IF(ISNA(VLOOKUP(A16,L$4:U$651,Q$1-L$1+1,0)),0,VLOOKUP(A16,L$4:U$651,Q$1-L$1+1,0))</f>
        <v>2016</v>
      </c>
      <c r="G16" s="34" t="str">
        <f aca="false">IF(ISNA(VLOOKUP(A16,L$4:U$651,R$1-L$1+1,0)),0,VLOOKUP(A16,L$4:U$651,R$1-L$1+1,0))</f>
        <v>Балыкса</v>
      </c>
      <c r="H16" s="203" t="n">
        <f aca="false">IF(ISNA(VLOOKUP(A16,L$4:U$651,S$1-L$1+1,0)),0,VLOOKUP(A16,L$4:U$651,S$1-L$1+1,0))</f>
        <v>800.843154054022</v>
      </c>
      <c r="I16" s="185" t="n">
        <f aca="false">RANK(H16,H$4:H$651,0)</f>
        <v>41</v>
      </c>
      <c r="J16" s="204" t="str">
        <f aca="false">IF(ISNA(VLOOKUP(A16,L$4:T$651,U$1-L$1+1,0)),0,VLOOKUP(A16,L$4:U$651,T$1-L$1+1,0))</f>
        <v>Свободный</v>
      </c>
      <c r="L16" s="206" t="n">
        <f aca="false">IF(M16=M15,0,MAX(L$2:L15)+1)</f>
        <v>0</v>
      </c>
      <c r="M16" s="13" t="n">
        <f aca="false">'Протокол мужчин'!$AA92</f>
        <v>0</v>
      </c>
      <c r="N16" s="28" t="n">
        <f aca="false">'Протокол мужчин'!$J92</f>
        <v>0</v>
      </c>
      <c r="O16" s="28" t="n">
        <f aca="false">'Протокол мужчин'!$K92</f>
        <v>0</v>
      </c>
      <c r="P16" s="28" t="n">
        <f aca="false">'Протокол мужчин'!$L92</f>
        <v>0</v>
      </c>
      <c r="Q16" s="207" t="n">
        <f aca="false">'Протокол мужчин'!$M92</f>
        <v>0</v>
      </c>
      <c r="R16" s="28" t="n">
        <f aca="false">'Протокол мужчин'!$N92</f>
        <v>0</v>
      </c>
      <c r="S16" s="28" t="n">
        <f aca="false">'Протокол мужчин'!$T92</f>
        <v>0</v>
      </c>
      <c r="T16" s="208" t="n">
        <f aca="false">'Протокол мужчин'!$B92</f>
        <v>0</v>
      </c>
      <c r="AA16" s="194" t="n">
        <f aca="false">A16</f>
        <v>13</v>
      </c>
      <c r="AB16" s="34" t="str">
        <f aca="false">IF(ISNA(VLOOKUP(AA16,AL$4:AU$651,AM$1-AL$1+1,0)),0,VLOOKUP(AA16,AL$4:AU$651,AM$1-AL$1+1,0))</f>
        <v>КреновАнтон</v>
      </c>
      <c r="AC16" s="34" t="str">
        <f aca="false">IF(ISNA(VLOOKUP(AA16,AL$4:AU$651,AN$1-AL$1+1,0)),0,VLOOKUP(AA16,AL$4:AU$651,AN$1-AL$1+1,0))</f>
        <v>Кренов</v>
      </c>
      <c r="AD16" s="34" t="str">
        <f aca="false">IF(ISNA(VLOOKUP(AA16,AL$4:AU$651,AO$1-AL$1+1,0)),0,VLOOKUP(AA16,AL$4:AU$651,AO$1-AL$1+1,0))</f>
        <v>Антон</v>
      </c>
      <c r="AE16" s="34" t="n">
        <f aca="false">IF(ISNA(VLOOKUP(AA16,AL$4:AU$651,AP$1-AL$1+1,0)),0,VLOOKUP(AA16,AL$4:AU$651,AP$1-AL$1+1,0))</f>
        <v>0</v>
      </c>
      <c r="AF16" s="34" t="n">
        <f aca="false">IF(ISNA(VLOOKUP(AA16,AL$4:AU$651,AQ$1-AL$1+1,0)),0,VLOOKUP(AA16,AL$4:AU$651,AQ$1-AL$1+1,0))</f>
        <v>2013</v>
      </c>
      <c r="AG16" s="34" t="str">
        <f aca="false">IF(ISNA(VLOOKUP(AA16,AL$4:AU$651,AR$1-AL$1+1,0)),0,VLOOKUP(AA16,AL$4:AU$651,AR$1-AL$1+1,0))</f>
        <v>Курагино</v>
      </c>
      <c r="AH16" s="203" t="n">
        <f aca="false">IF(ISNA(VLOOKUP(AA16,AL$4:AU$651,AS$1-AL$1+1,0)),0,VLOOKUP(AA16,AL$4:AU$651,AS$1-AL$1+1,0))</f>
        <v>1015.14489971427</v>
      </c>
      <c r="AI16" s="185" t="n">
        <f aca="false">RANK(AH16,AH$4:AH$651,0)</f>
        <v>19</v>
      </c>
      <c r="AJ16" s="204" t="str">
        <f aca="false">IF(ISNA(VLOOKUP(AA16,AL$4:AT$651,AU$1-AL$1+1,0)),0,VLOOKUP(AA16,AL$4:AU$651,AT$1-AL$1+1,0))</f>
        <v>Классический</v>
      </c>
      <c r="AL16" s="206" t="n">
        <f aca="false">IF(AM16=AM15,0,MAX(AL$2:AL15)+1)</f>
        <v>13</v>
      </c>
      <c r="AM16" s="13" t="str">
        <f aca="false">'Протокол мужчин'!$AA16</f>
        <v>КреновАнтон</v>
      </c>
      <c r="AN16" s="28" t="str">
        <f aca="false">'Протокол мужчин'!$J16</f>
        <v>Кренов</v>
      </c>
      <c r="AO16" s="28" t="str">
        <f aca="false">'Протокол мужчин'!$K16</f>
        <v>Антон</v>
      </c>
      <c r="AP16" s="28" t="n">
        <f aca="false">'Протокол мужчин'!$L16</f>
        <v>0</v>
      </c>
      <c r="AQ16" s="207" t="n">
        <f aca="false">'Протокол мужчин'!$M16</f>
        <v>2013</v>
      </c>
      <c r="AR16" s="28" t="str">
        <f aca="false">'Протокол мужчин'!$N16</f>
        <v>Курагино</v>
      </c>
      <c r="AS16" s="28" t="n">
        <f aca="false">'Протокол мужчин'!$T16</f>
        <v>1015.14489971427</v>
      </c>
      <c r="AT16" s="208" t="str">
        <f aca="false">'Протокол мужчин'!$B16</f>
        <v>Классический</v>
      </c>
      <c r="BA16" s="270" t="n">
        <f aca="false">AA16</f>
        <v>13</v>
      </c>
      <c r="BB16" s="34" t="str">
        <f aca="false">IF(ISNA(VLOOKUP(BA16,BL$4:BU$651,BM$1-BL$1+1,0)),0,VLOOKUP(BA16,BL$4:BU$651,BM$1-BL$1+1,0))</f>
        <v>ИвановНиколай</v>
      </c>
      <c r="BC16" s="34" t="str">
        <f aca="false">IF(ISNA(VLOOKUP(BA16,BL$4:BU$651,BN$1-BL$1+1,0)),0,VLOOKUP(BA16,BL$4:BU$651,BN$1-BL$1+1,0))</f>
        <v>Иванов</v>
      </c>
      <c r="BD16" s="34" t="str">
        <f aca="false">IF(ISNA(VLOOKUP(BA16,BL$4:BU$651,BO$1-BL$1+1,0)),0,VLOOKUP(BA16,BL$4:BU$651,BO$1-BL$1+1,0))</f>
        <v>Николай</v>
      </c>
      <c r="BE16" s="34" t="n">
        <f aca="false">IF(ISNA(VLOOKUP(BA16,BL$4:BU$651,BP$1-BL$1+1,0)),0,VLOOKUP(BA16,BL$4:BU$651,BP$1-BL$1+1,0))</f>
        <v>0</v>
      </c>
      <c r="BF16" s="34" t="n">
        <f aca="false">IF(ISNA(VLOOKUP(BA16,BL$4:BU$651,BQ$1-BL$1+1,0)),0,VLOOKUP(BA16,BL$4:BU$651,BQ$1-BL$1+1,0))</f>
        <v>1970</v>
      </c>
      <c r="BG16" s="34" t="str">
        <f aca="false">IF(ISNA(VLOOKUP(BA16,BL$4:BU$651,BR$1-BL$1+1,0)),0,VLOOKUP(BA16,BL$4:BU$651,BR$1-BL$1+1,0))</f>
        <v>Абакан КСДЮШОР</v>
      </c>
      <c r="BH16" s="203" t="n">
        <f aca="false">IF(ISNA(VLOOKUP(BA16,BL$4:BU$651,BS$1-BL$1+1,0)),0,VLOOKUP(BA16,BL$4:BU$651,BS$1-BL$1+1,0))</f>
        <v>967.561431477908</v>
      </c>
      <c r="BI16" s="185" t="n">
        <f aca="false">RANK(BH16,BH$4:BH$651,0)</f>
        <v>23</v>
      </c>
      <c r="BJ16" s="204" t="str">
        <f aca="false">IF(ISNA(VLOOKUP(BA16,BL$4:BT$651,BU$1-BL$1+1,0)),0,VLOOKUP(BA16,BL$4:BU$651,BT$1-BL$1+1,0))</f>
        <v>Свободный</v>
      </c>
      <c r="BL16" s="206" t="n">
        <f aca="false">IF(BM16=BM15,0,MAX(BL$2:BL15)+1)</f>
        <v>13</v>
      </c>
      <c r="BM16" s="13" t="str">
        <f aca="false">'Протокол мужчин'!$AA73</f>
        <v>ИвановНиколай</v>
      </c>
      <c r="BN16" s="28" t="str">
        <f aca="false">'Протокол мужчин'!$J73</f>
        <v>Иванов</v>
      </c>
      <c r="BO16" s="28" t="str">
        <f aca="false">'Протокол мужчин'!$K73</f>
        <v>Николай</v>
      </c>
      <c r="BP16" s="28" t="n">
        <f aca="false">'Протокол мужчин'!$L73</f>
        <v>0</v>
      </c>
      <c r="BQ16" s="207" t="n">
        <f aca="false">'Протокол мужчин'!$M73</f>
        <v>1970</v>
      </c>
      <c r="BR16" s="28" t="str">
        <f aca="false">'Протокол мужчин'!$N73</f>
        <v>Абакан КСДЮШОР</v>
      </c>
      <c r="BS16" s="28" t="n">
        <f aca="false">'Протокол мужчин'!$T73</f>
        <v>967.561431477908</v>
      </c>
      <c r="BT16" s="208" t="str">
        <f aca="false">'Протокол мужчин'!$B73</f>
        <v>Свободный</v>
      </c>
    </row>
    <row r="17" customFormat="false" ht="12.75" hidden="false" customHeight="false" outlineLevel="0" collapsed="false">
      <c r="A17" s="185" t="n">
        <f aca="false">ROW()-3</f>
        <v>14</v>
      </c>
      <c r="B17" s="34" t="str">
        <f aca="false">IF(ISNA(VLOOKUP(A17,L$4:U$651,M$1-L$1+1,0)),0,VLOOKUP(A17,L$4:U$651,M$1-L$1+1,0))</f>
        <v>ЗайцевКудес</v>
      </c>
      <c r="C17" s="34" t="str">
        <f aca="false">IF(ISNA(VLOOKUP(A17,L$4:U$651,N$1-L$1+1,0)),0,VLOOKUP(A17,L$4:U$651,N$1-L$1+1,0))</f>
        <v>Зайцев</v>
      </c>
      <c r="D17" s="34" t="str">
        <f aca="false">IF(ISNA(VLOOKUP(A17,L$4:U$651,O$1-L$1+1,0)),0,VLOOKUP(A17,L$4:U$651,O$1-L$1+1,0))</f>
        <v>Кудес</v>
      </c>
      <c r="E17" s="34" t="n">
        <f aca="false">IF(ISNA(VLOOKUP(A17,L$4:U$651,P$1-L$1+1,0)),0,VLOOKUP(A17,L$4:U$651,P$1-L$1+1,0))</f>
        <v>0</v>
      </c>
      <c r="F17" s="34" t="n">
        <f aca="false">IF(ISNA(VLOOKUP(A17,L$4:U$651,Q$1-L$1+1,0)),0,VLOOKUP(A17,L$4:U$651,Q$1-L$1+1,0))</f>
        <v>1990</v>
      </c>
      <c r="G17" s="34" t="str">
        <f aca="false">IF(ISNA(VLOOKUP(A17,L$4:U$651,R$1-L$1+1,0)),0,VLOOKUP(A17,L$4:U$651,R$1-L$1+1,0))</f>
        <v>Тыва</v>
      </c>
      <c r="H17" s="203" t="n">
        <f aca="false">IF(ISNA(VLOOKUP(A17,L$4:U$651,S$1-L$1+1,0)),0,VLOOKUP(A17,L$4:U$651,S$1-L$1+1,0))</f>
        <v>930.380786657934</v>
      </c>
      <c r="I17" s="185" t="n">
        <f aca="false">RANK(H17,H$4:H$651,0)</f>
        <v>31</v>
      </c>
      <c r="J17" s="204" t="str">
        <f aca="false">IF(ISNA(VLOOKUP(A17,L$4:T$651,U$1-L$1+1,0)),0,VLOOKUP(A17,L$4:U$651,T$1-L$1+1,0))</f>
        <v>Свободный</v>
      </c>
      <c r="L17" s="206" t="n">
        <f aca="false">IF(M17=M16,0,MAX(L$2:L16)+1)</f>
        <v>0</v>
      </c>
      <c r="M17" s="13" t="n">
        <f aca="false">'Протокол мужчин'!$AA93</f>
        <v>0</v>
      </c>
      <c r="N17" s="28" t="n">
        <f aca="false">'Протокол мужчин'!$J93</f>
        <v>0</v>
      </c>
      <c r="O17" s="28" t="n">
        <f aca="false">'Протокол мужчин'!$K93</f>
        <v>0</v>
      </c>
      <c r="P17" s="28" t="n">
        <f aca="false">'Протокол мужчин'!$L93</f>
        <v>0</v>
      </c>
      <c r="Q17" s="207" t="n">
        <f aca="false">'Протокол мужчин'!$M93</f>
        <v>0</v>
      </c>
      <c r="R17" s="28" t="n">
        <f aca="false">'Протокол мужчин'!$N93</f>
        <v>0</v>
      </c>
      <c r="S17" s="28" t="n">
        <f aca="false">'Протокол мужчин'!$T93</f>
        <v>0</v>
      </c>
      <c r="T17" s="208" t="n">
        <f aca="false">'Протокол мужчин'!$B93</f>
        <v>0</v>
      </c>
      <c r="AA17" s="194" t="n">
        <f aca="false">A17</f>
        <v>14</v>
      </c>
      <c r="AB17" s="34" t="str">
        <f aca="false">IF(ISNA(VLOOKUP(AA17,AL$4:AU$651,AM$1-AL$1+1,0)),0,VLOOKUP(AA17,AL$4:AU$651,AM$1-AL$1+1,0))</f>
        <v>КрюковЕвгений</v>
      </c>
      <c r="AC17" s="34" t="str">
        <f aca="false">IF(ISNA(VLOOKUP(AA17,AL$4:AU$651,AN$1-AL$1+1,0)),0,VLOOKUP(AA17,AL$4:AU$651,AN$1-AL$1+1,0))</f>
        <v>Крюков</v>
      </c>
      <c r="AD17" s="34" t="str">
        <f aca="false">IF(ISNA(VLOOKUP(AA17,AL$4:AU$651,AO$1-AL$1+1,0)),0,VLOOKUP(AA17,AL$4:AU$651,AO$1-AL$1+1,0))</f>
        <v>Евгений</v>
      </c>
      <c r="AE17" s="34" t="n">
        <f aca="false">IF(ISNA(VLOOKUP(AA17,AL$4:AU$651,AP$1-AL$1+1,0)),0,VLOOKUP(AA17,AL$4:AU$651,AP$1-AL$1+1,0))</f>
        <v>0</v>
      </c>
      <c r="AF17" s="34" t="n">
        <f aca="false">IF(ISNA(VLOOKUP(AA17,AL$4:AU$651,AQ$1-AL$1+1,0)),0,VLOOKUP(AA17,AL$4:AU$651,AQ$1-AL$1+1,0))</f>
        <v>2011</v>
      </c>
      <c r="AG17" s="34" t="str">
        <f aca="false">IF(ISNA(VLOOKUP(AA17,AL$4:AU$651,AR$1-AL$1+1,0)),0,VLOOKUP(AA17,AL$4:AU$651,AR$1-AL$1+1,0))</f>
        <v>Минусинск</v>
      </c>
      <c r="AH17" s="203" t="n">
        <f aca="false">IF(ISNA(VLOOKUP(AA17,AL$4:AU$651,AS$1-AL$1+1,0)),0,VLOOKUP(AA17,AL$4:AU$651,AS$1-AL$1+1,0))</f>
        <v>1160.21413404425</v>
      </c>
      <c r="AI17" s="185" t="n">
        <f aca="false">RANK(AH17,AH$4:AH$651,0)</f>
        <v>5</v>
      </c>
      <c r="AJ17" s="204" t="str">
        <f aca="false">IF(ISNA(VLOOKUP(AA17,AL$4:AT$651,AU$1-AL$1+1,0)),0,VLOOKUP(AA17,AL$4:AU$651,AT$1-AL$1+1,0))</f>
        <v>Классический</v>
      </c>
      <c r="AL17" s="206" t="n">
        <f aca="false">IF(AM17=AM16,0,MAX(AL$2:AL16)+1)</f>
        <v>14</v>
      </c>
      <c r="AM17" s="13" t="str">
        <f aca="false">'Протокол мужчин'!$AA17</f>
        <v>КрюковЕвгений</v>
      </c>
      <c r="AN17" s="28" t="str">
        <f aca="false">'Протокол мужчин'!$J17</f>
        <v>Крюков</v>
      </c>
      <c r="AO17" s="28" t="str">
        <f aca="false">'Протокол мужчин'!$K17</f>
        <v>Евгений</v>
      </c>
      <c r="AP17" s="28" t="n">
        <f aca="false">'Протокол мужчин'!$L17</f>
        <v>0</v>
      </c>
      <c r="AQ17" s="207" t="n">
        <f aca="false">'Протокол мужчин'!$M17</f>
        <v>2011</v>
      </c>
      <c r="AR17" s="28" t="str">
        <f aca="false">'Протокол мужчин'!$N17</f>
        <v>Минусинск</v>
      </c>
      <c r="AS17" s="28" t="n">
        <f aca="false">'Протокол мужчин'!$T17</f>
        <v>1160.21413404425</v>
      </c>
      <c r="AT17" s="208" t="str">
        <f aca="false">'Протокол мужчин'!$B17</f>
        <v>Классический</v>
      </c>
      <c r="BA17" s="270" t="n">
        <f aca="false">AA17</f>
        <v>14</v>
      </c>
      <c r="BB17" s="34" t="str">
        <f aca="false">IF(ISNA(VLOOKUP(BA17,BL$4:BU$651,BM$1-BL$1+1,0)),0,VLOOKUP(BA17,BL$4:BU$651,BM$1-BL$1+1,0))</f>
        <v>ИзместьевВалерий</v>
      </c>
      <c r="BC17" s="34" t="str">
        <f aca="false">IF(ISNA(VLOOKUP(BA17,BL$4:BU$651,BN$1-BL$1+1,0)),0,VLOOKUP(BA17,BL$4:BU$651,BN$1-BL$1+1,0))</f>
        <v>Изместьев</v>
      </c>
      <c r="BD17" s="34" t="str">
        <f aca="false">IF(ISNA(VLOOKUP(BA17,BL$4:BU$651,BO$1-BL$1+1,0)),0,VLOOKUP(BA17,BL$4:BU$651,BO$1-BL$1+1,0))</f>
        <v>Валерий</v>
      </c>
      <c r="BE17" s="34" t="n">
        <f aca="false">IF(ISNA(VLOOKUP(BA17,BL$4:BU$651,BP$1-BL$1+1,0)),0,VLOOKUP(BA17,BL$4:BU$651,BP$1-BL$1+1,0))</f>
        <v>0</v>
      </c>
      <c r="BF17" s="34" t="n">
        <f aca="false">IF(ISNA(VLOOKUP(BA17,BL$4:BU$651,BQ$1-BL$1+1,0)),0,VLOOKUP(BA17,BL$4:BU$651,BQ$1-BL$1+1,0))</f>
        <v>2009</v>
      </c>
      <c r="BG17" s="34" t="str">
        <f aca="false">IF(ISNA(VLOOKUP(BA17,BL$4:BU$651,BR$1-BL$1+1,0)),0,VLOOKUP(BA17,BL$4:BU$651,BR$1-BL$1+1,0))</f>
        <v> Балыкса</v>
      </c>
      <c r="BH17" s="203" t="n">
        <f aca="false">IF(ISNA(VLOOKUP(BA17,BL$4:BU$651,BS$1-BL$1+1,0)),0,VLOOKUP(BA17,BL$4:BU$651,BS$1-BL$1+1,0))</f>
        <v>1200.11077840949</v>
      </c>
      <c r="BI17" s="185" t="n">
        <f aca="false">RANK(BH17,BH$4:BH$651,0)</f>
        <v>5</v>
      </c>
      <c r="BJ17" s="204" t="str">
        <f aca="false">IF(ISNA(VLOOKUP(BA17,BL$4:BT$651,BU$1-BL$1+1,0)),0,VLOOKUP(BA17,BL$4:BU$651,BT$1-BL$1+1,0))</f>
        <v>Свободный</v>
      </c>
      <c r="BL17" s="206" t="n">
        <f aca="false">IF(BM17=BM16,0,MAX(BL$2:BL16)+1)</f>
        <v>14</v>
      </c>
      <c r="BM17" s="13" t="str">
        <f aca="false">'Протокол мужчин'!$AA57</f>
        <v>ИзместьевВалерий</v>
      </c>
      <c r="BN17" s="28" t="str">
        <f aca="false">'Протокол мужчин'!$J57</f>
        <v>Изместьев</v>
      </c>
      <c r="BO17" s="28" t="str">
        <f aca="false">'Протокол мужчин'!$K57</f>
        <v>Валерий</v>
      </c>
      <c r="BP17" s="28" t="n">
        <f aca="false">'Протокол мужчин'!$L57</f>
        <v>0</v>
      </c>
      <c r="BQ17" s="207" t="n">
        <f aca="false">'Протокол мужчин'!$M57</f>
        <v>2009</v>
      </c>
      <c r="BR17" s="28" t="str">
        <f aca="false">'Протокол мужчин'!$N57</f>
        <v> Балыкса</v>
      </c>
      <c r="BS17" s="28" t="n">
        <f aca="false">'Протокол мужчин'!$T57</f>
        <v>1200.11077840949</v>
      </c>
      <c r="BT17" s="208" t="str">
        <f aca="false">'Протокол мужчин'!$B57</f>
        <v>Свободный</v>
      </c>
    </row>
    <row r="18" customFormat="false" ht="12.75" hidden="false" customHeight="false" outlineLevel="0" collapsed="false">
      <c r="A18" s="185" t="n">
        <f aca="false">ROW()-3</f>
        <v>15</v>
      </c>
      <c r="B18" s="34" t="str">
        <f aca="false">IF(ISNA(VLOOKUP(A18,L$4:U$651,M$1-L$1+1,0)),0,VLOOKUP(A18,L$4:U$651,M$1-L$1+1,0))</f>
        <v>ЗамковЛеонид</v>
      </c>
      <c r="C18" s="34" t="str">
        <f aca="false">IF(ISNA(VLOOKUP(A18,L$4:U$651,N$1-L$1+1,0)),0,VLOOKUP(A18,L$4:U$651,N$1-L$1+1,0))</f>
        <v>Замков</v>
      </c>
      <c r="D18" s="34" t="str">
        <f aca="false">IF(ISNA(VLOOKUP(A18,L$4:U$651,O$1-L$1+1,0)),0,VLOOKUP(A18,L$4:U$651,O$1-L$1+1,0))</f>
        <v>Леонид</v>
      </c>
      <c r="E18" s="34" t="n">
        <f aca="false">IF(ISNA(VLOOKUP(A18,L$4:U$651,P$1-L$1+1,0)),0,VLOOKUP(A18,L$4:U$651,P$1-L$1+1,0))</f>
        <v>0</v>
      </c>
      <c r="F18" s="34" t="n">
        <f aca="false">IF(ISNA(VLOOKUP(A18,L$4:U$651,Q$1-L$1+1,0)),0,VLOOKUP(A18,L$4:U$651,Q$1-L$1+1,0))</f>
        <v>1954</v>
      </c>
      <c r="G18" s="34" t="str">
        <f aca="false">IF(ISNA(VLOOKUP(A18,L$4:U$651,R$1-L$1+1,0)),0,VLOOKUP(A18,L$4:U$651,R$1-L$1+1,0))</f>
        <v>Абакан</v>
      </c>
      <c r="H18" s="203" t="n">
        <f aca="false">IF(ISNA(VLOOKUP(A18,L$4:U$651,S$1-L$1+1,0)),0,VLOOKUP(A18,L$4:U$651,S$1-L$1+1,0))</f>
        <v>785.214005101751</v>
      </c>
      <c r="I18" s="185" t="n">
        <f aca="false">RANK(H18,H$4:H$651,0)</f>
        <v>43</v>
      </c>
      <c r="J18" s="204" t="str">
        <f aca="false">IF(ISNA(VLOOKUP(A18,L$4:T$651,U$1-L$1+1,0)),0,VLOOKUP(A18,L$4:U$651,T$1-L$1+1,0))</f>
        <v>Классический</v>
      </c>
      <c r="L18" s="206" t="n">
        <f aca="false">IF(M18=M17,0,MAX(L$2:L17)+1)</f>
        <v>0</v>
      </c>
      <c r="M18" s="13" t="n">
        <f aca="false">'Протокол мужчин'!$AA94</f>
        <v>0</v>
      </c>
      <c r="N18" s="28" t="n">
        <f aca="false">'Протокол мужчин'!$J94</f>
        <v>0</v>
      </c>
      <c r="O18" s="28" t="n">
        <f aca="false">'Протокол мужчин'!$K94</f>
        <v>0</v>
      </c>
      <c r="P18" s="28" t="n">
        <f aca="false">'Протокол мужчин'!$L94</f>
        <v>0</v>
      </c>
      <c r="Q18" s="207" t="n">
        <f aca="false">'Протокол мужчин'!$M94</f>
        <v>0</v>
      </c>
      <c r="R18" s="28" t="n">
        <f aca="false">'Протокол мужчин'!$N94</f>
        <v>0</v>
      </c>
      <c r="S18" s="28" t="n">
        <f aca="false">'Протокол мужчин'!$T94</f>
        <v>0</v>
      </c>
      <c r="T18" s="208" t="n">
        <f aca="false">'Протокол мужчин'!$B94</f>
        <v>0</v>
      </c>
      <c r="AA18" s="194" t="n">
        <f aca="false">A18</f>
        <v>15</v>
      </c>
      <c r="AB18" s="34" t="str">
        <f aca="false">IF(ISNA(VLOOKUP(AA18,AL$4:AU$651,AM$1-AL$1+1,0)),0,VLOOKUP(AA18,AL$4:AU$651,AM$1-AL$1+1,0))</f>
        <v>КургеевАлексей</v>
      </c>
      <c r="AC18" s="34" t="str">
        <f aca="false">IF(ISNA(VLOOKUP(AA18,AL$4:AU$651,AN$1-AL$1+1,0)),0,VLOOKUP(AA18,AL$4:AU$651,AN$1-AL$1+1,0))</f>
        <v>Кургеев</v>
      </c>
      <c r="AD18" s="34" t="str">
        <f aca="false">IF(ISNA(VLOOKUP(AA18,AL$4:AU$651,AO$1-AL$1+1,0)),0,VLOOKUP(AA18,AL$4:AU$651,AO$1-AL$1+1,0))</f>
        <v>Алексей</v>
      </c>
      <c r="AE18" s="34" t="n">
        <f aca="false">IF(ISNA(VLOOKUP(AA18,AL$4:AU$651,AP$1-AL$1+1,0)),0,VLOOKUP(AA18,AL$4:AU$651,AP$1-AL$1+1,0))</f>
        <v>0</v>
      </c>
      <c r="AF18" s="34" t="n">
        <f aca="false">IF(ISNA(VLOOKUP(AA18,AL$4:AU$651,AQ$1-AL$1+1,0)),0,VLOOKUP(AA18,AL$4:AU$651,AQ$1-AL$1+1,0))</f>
        <v>1980</v>
      </c>
      <c r="AG18" s="34" t="str">
        <f aca="false">IF(ISNA(VLOOKUP(AA18,AL$4:AU$651,AR$1-AL$1+1,0)),0,VLOOKUP(AA18,AL$4:AU$651,AR$1-AL$1+1,0))</f>
        <v>Минусинск</v>
      </c>
      <c r="AH18" s="203" t="n">
        <f aca="false">IF(ISNA(VLOOKUP(AA18,AL$4:AU$651,AS$1-AL$1+1,0)),0,VLOOKUP(AA18,AL$4:AU$651,AS$1-AL$1+1,0))</f>
        <v>1048.13902721821</v>
      </c>
      <c r="AI18" s="185" t="n">
        <f aca="false">RANK(AH18,AH$4:AH$651,0)</f>
        <v>15</v>
      </c>
      <c r="AJ18" s="204" t="str">
        <f aca="false">IF(ISNA(VLOOKUP(AA18,AL$4:AT$651,AU$1-AL$1+1,0)),0,VLOOKUP(AA18,AL$4:AU$651,AT$1-AL$1+1,0))</f>
        <v>Классический</v>
      </c>
      <c r="AL18" s="206" t="n">
        <f aca="false">IF(AM18=AM17,0,MAX(AL$2:AL17)+1)</f>
        <v>15</v>
      </c>
      <c r="AM18" s="13" t="str">
        <f aca="false">'Протокол мужчин'!$AA32</f>
        <v>КургеевАлексей</v>
      </c>
      <c r="AN18" s="28" t="str">
        <f aca="false">'Протокол мужчин'!$J32</f>
        <v>Кургеев</v>
      </c>
      <c r="AO18" s="28" t="str">
        <f aca="false">'Протокол мужчин'!$K32</f>
        <v>Алексей</v>
      </c>
      <c r="AP18" s="28" t="n">
        <f aca="false">'Протокол мужчин'!$L32</f>
        <v>0</v>
      </c>
      <c r="AQ18" s="207" t="n">
        <f aca="false">'Протокол мужчин'!$M32</f>
        <v>1980</v>
      </c>
      <c r="AR18" s="28" t="str">
        <f aca="false">'Протокол мужчин'!$N32</f>
        <v>Минусинск</v>
      </c>
      <c r="AS18" s="28" t="n">
        <f aca="false">'Протокол мужчин'!$T32</f>
        <v>1048.13902721821</v>
      </c>
      <c r="AT18" s="208" t="str">
        <f aca="false">'Протокол мужчин'!$B32</f>
        <v>Классический</v>
      </c>
      <c r="BA18" s="270" t="n">
        <f aca="false">AA18</f>
        <v>15</v>
      </c>
      <c r="BB18" s="34" t="str">
        <f aca="false">IF(ISNA(VLOOKUP(BA18,BL$4:BU$651,BM$1-BL$1+1,0)),0,VLOOKUP(BA18,BL$4:BU$651,BM$1-BL$1+1,0))</f>
        <v>КарачаковАлександр</v>
      </c>
      <c r="BC18" s="34" t="str">
        <f aca="false">IF(ISNA(VLOOKUP(BA18,BL$4:BU$651,BN$1-BL$1+1,0)),0,VLOOKUP(BA18,BL$4:BU$651,BN$1-BL$1+1,0))</f>
        <v>Карачаков</v>
      </c>
      <c r="BD18" s="34" t="str">
        <f aca="false">IF(ISNA(VLOOKUP(BA18,BL$4:BU$651,BO$1-BL$1+1,0)),0,VLOOKUP(BA18,BL$4:BU$651,BO$1-BL$1+1,0))</f>
        <v>Александр</v>
      </c>
      <c r="BE18" s="34" t="n">
        <f aca="false">IF(ISNA(VLOOKUP(BA18,BL$4:BU$651,BP$1-BL$1+1,0)),0,VLOOKUP(BA18,BL$4:BU$651,BP$1-BL$1+1,0))</f>
        <v>0</v>
      </c>
      <c r="BF18" s="34" t="n">
        <f aca="false">IF(ISNA(VLOOKUP(BA18,BL$4:BU$651,BQ$1-BL$1+1,0)),0,VLOOKUP(BA18,BL$4:BU$651,BQ$1-BL$1+1,0))</f>
        <v>2000</v>
      </c>
      <c r="BG18" s="34" t="str">
        <f aca="false">IF(ISNA(VLOOKUP(BA18,BL$4:BU$651,BR$1-BL$1+1,0)),0,VLOOKUP(BA18,BL$4:BU$651,BR$1-BL$1+1,0))</f>
        <v>Абазинская ДЮСШ</v>
      </c>
      <c r="BH18" s="203" t="n">
        <f aca="false">IF(ISNA(VLOOKUP(BA18,BL$4:BU$651,BS$1-BL$1+1,0)),0,VLOOKUP(BA18,BL$4:BU$651,BS$1-BL$1+1,0))</f>
        <v>1268.08294795399</v>
      </c>
      <c r="BI18" s="185" t="n">
        <f aca="false">RANK(BH18,BH$4:BH$651,0)</f>
        <v>3</v>
      </c>
      <c r="BJ18" s="204" t="str">
        <f aca="false">IF(ISNA(VLOOKUP(BA18,BL$4:BT$651,BU$1-BL$1+1,0)),0,VLOOKUP(BA18,BL$4:BU$651,BT$1-BL$1+1,0))</f>
        <v>Свободный</v>
      </c>
      <c r="BL18" s="206" t="n">
        <f aca="false">IF(BM18=BM17,0,MAX(BL$2:BL17)+1)</f>
        <v>15</v>
      </c>
      <c r="BM18" s="13" t="str">
        <f aca="false">'Протокол мужчин'!$AA63</f>
        <v>КарачаковАлександр</v>
      </c>
      <c r="BN18" s="28" t="str">
        <f aca="false">'Протокол мужчин'!$J63</f>
        <v>Карачаков</v>
      </c>
      <c r="BO18" s="28" t="str">
        <f aca="false">'Протокол мужчин'!$K63</f>
        <v>Александр</v>
      </c>
      <c r="BP18" s="28" t="n">
        <f aca="false">'Протокол мужчин'!$L63</f>
        <v>0</v>
      </c>
      <c r="BQ18" s="207" t="n">
        <f aca="false">'Протокол мужчин'!$M63</f>
        <v>2000</v>
      </c>
      <c r="BR18" s="28" t="str">
        <f aca="false">'Протокол мужчин'!$N63</f>
        <v>Абазинская ДЮСШ</v>
      </c>
      <c r="BS18" s="28" t="n">
        <f aca="false">'Протокол мужчин'!$T63</f>
        <v>1268.08294795399</v>
      </c>
      <c r="BT18" s="208" t="str">
        <f aca="false">'Протокол мужчин'!$B63</f>
        <v>Свободный</v>
      </c>
    </row>
    <row r="19" customFormat="false" ht="12.75" hidden="false" customHeight="false" outlineLevel="0" collapsed="false">
      <c r="A19" s="185" t="n">
        <f aca="false">ROW()-3</f>
        <v>16</v>
      </c>
      <c r="B19" s="34" t="str">
        <f aca="false">IF(ISNA(VLOOKUP(A19,L$4:U$651,M$1-L$1+1,0)),0,VLOOKUP(A19,L$4:U$651,M$1-L$1+1,0))</f>
        <v>ИвановНиколай</v>
      </c>
      <c r="C19" s="34" t="str">
        <f aca="false">IF(ISNA(VLOOKUP(A19,L$4:U$651,N$1-L$1+1,0)),0,VLOOKUP(A19,L$4:U$651,N$1-L$1+1,0))</f>
        <v>Иванов</v>
      </c>
      <c r="D19" s="34" t="str">
        <f aca="false">IF(ISNA(VLOOKUP(A19,L$4:U$651,O$1-L$1+1,0)),0,VLOOKUP(A19,L$4:U$651,O$1-L$1+1,0))</f>
        <v>Николай</v>
      </c>
      <c r="E19" s="34" t="n">
        <f aca="false">IF(ISNA(VLOOKUP(A19,L$4:U$651,P$1-L$1+1,0)),0,VLOOKUP(A19,L$4:U$651,P$1-L$1+1,0))</f>
        <v>0</v>
      </c>
      <c r="F19" s="34" t="n">
        <f aca="false">IF(ISNA(VLOOKUP(A19,L$4:U$651,Q$1-L$1+1,0)),0,VLOOKUP(A19,L$4:U$651,Q$1-L$1+1,0))</f>
        <v>1970</v>
      </c>
      <c r="G19" s="34" t="str">
        <f aca="false">IF(ISNA(VLOOKUP(A19,L$4:U$651,R$1-L$1+1,0)),0,VLOOKUP(A19,L$4:U$651,R$1-L$1+1,0))</f>
        <v>Абакан КСДЮШОР</v>
      </c>
      <c r="H19" s="203" t="n">
        <f aca="false">IF(ISNA(VLOOKUP(A19,L$4:U$651,S$1-L$1+1,0)),0,VLOOKUP(A19,L$4:U$651,S$1-L$1+1,0))</f>
        <v>1014.55072652158</v>
      </c>
      <c r="I19" s="185" t="n">
        <f aca="false">RANK(H19,H$4:H$651,0)</f>
        <v>26</v>
      </c>
      <c r="J19" s="204" t="str">
        <f aca="false">IF(ISNA(VLOOKUP(A19,L$4:T$651,U$1-L$1+1,0)),0,VLOOKUP(A19,L$4:U$651,T$1-L$1+1,0))</f>
        <v>Классический</v>
      </c>
      <c r="L19" s="206" t="n">
        <f aca="false">IF(M19=M18,0,MAX(L$2:L18)+1)</f>
        <v>0</v>
      </c>
      <c r="M19" s="13" t="n">
        <f aca="false">'Протокол мужчин'!$AA95</f>
        <v>0</v>
      </c>
      <c r="N19" s="28" t="n">
        <f aca="false">'Протокол мужчин'!$J95</f>
        <v>0</v>
      </c>
      <c r="O19" s="28" t="n">
        <f aca="false">'Протокол мужчин'!$K95</f>
        <v>0</v>
      </c>
      <c r="P19" s="28" t="n">
        <f aca="false">'Протокол мужчин'!$L95</f>
        <v>0</v>
      </c>
      <c r="Q19" s="207" t="n">
        <f aca="false">'Протокол мужчин'!$M95</f>
        <v>0</v>
      </c>
      <c r="R19" s="28" t="n">
        <f aca="false">'Протокол мужчин'!$N95</f>
        <v>0</v>
      </c>
      <c r="S19" s="28" t="n">
        <f aca="false">'Протокол мужчин'!$T95</f>
        <v>0</v>
      </c>
      <c r="T19" s="208" t="n">
        <f aca="false">'Протокол мужчин'!$B95</f>
        <v>0</v>
      </c>
      <c r="AA19" s="194" t="n">
        <f aca="false">A19</f>
        <v>16</v>
      </c>
      <c r="AB19" s="34" t="str">
        <f aca="false">IF(ISNA(VLOOKUP(AA19,AL$4:AU$651,AM$1-AL$1+1,0)),0,VLOOKUP(AA19,AL$4:AU$651,AM$1-AL$1+1,0))</f>
        <v>ЛеминАлександр</v>
      </c>
      <c r="AC19" s="34" t="str">
        <f aca="false">IF(ISNA(VLOOKUP(AA19,AL$4:AU$651,AN$1-AL$1+1,0)),0,VLOOKUP(AA19,AL$4:AU$651,AN$1-AL$1+1,0))</f>
        <v>Лемин</v>
      </c>
      <c r="AD19" s="34" t="str">
        <f aca="false">IF(ISNA(VLOOKUP(AA19,AL$4:AU$651,AO$1-AL$1+1,0)),0,VLOOKUP(AA19,AL$4:AU$651,AO$1-AL$1+1,0))</f>
        <v>Александр</v>
      </c>
      <c r="AE19" s="34" t="n">
        <f aca="false">IF(ISNA(VLOOKUP(AA19,AL$4:AU$651,AP$1-AL$1+1,0)),0,VLOOKUP(AA19,AL$4:AU$651,AP$1-AL$1+1,0))</f>
        <v>0</v>
      </c>
      <c r="AF19" s="34" t="n">
        <f aca="false">IF(ISNA(VLOOKUP(AA19,AL$4:AU$651,AQ$1-AL$1+1,0)),0,VLOOKUP(AA19,AL$4:AU$651,AQ$1-AL$1+1,0))</f>
        <v>2007</v>
      </c>
      <c r="AG19" s="34" t="str">
        <f aca="false">IF(ISNA(VLOOKUP(AA19,AL$4:AU$651,AR$1-AL$1+1,0)),0,VLOOKUP(AA19,AL$4:AU$651,AR$1-AL$1+1,0))</f>
        <v>Абакан КСДЮШОР</v>
      </c>
      <c r="AH19" s="203" t="n">
        <f aca="false">IF(ISNA(VLOOKUP(AA19,AL$4:AU$651,AS$1-AL$1+1,0)),0,VLOOKUP(AA19,AL$4:AU$651,AS$1-AL$1+1,0))</f>
        <v>1192.54208205168</v>
      </c>
      <c r="AI19" s="185" t="n">
        <f aca="false">RANK(AH19,AH$4:AH$651,0)</f>
        <v>4</v>
      </c>
      <c r="AJ19" s="204" t="str">
        <f aca="false">IF(ISNA(VLOOKUP(AA19,AL$4:AT$651,AU$1-AL$1+1,0)),0,VLOOKUP(AA19,AL$4:AU$651,AT$1-AL$1+1,0))</f>
        <v>Классический</v>
      </c>
      <c r="AL19" s="206" t="n">
        <f aca="false">IF(AM19=AM18,0,MAX(AL$2:AL18)+1)</f>
        <v>16</v>
      </c>
      <c r="AM19" s="13" t="str">
        <f aca="false">'Протокол мужчин'!$AA25</f>
        <v>ЛеминАлександр</v>
      </c>
      <c r="AN19" s="28" t="str">
        <f aca="false">'Протокол мужчин'!$J25</f>
        <v>Лемин</v>
      </c>
      <c r="AO19" s="28" t="str">
        <f aca="false">'Протокол мужчин'!$K25</f>
        <v>Александр</v>
      </c>
      <c r="AP19" s="28" t="n">
        <f aca="false">'Протокол мужчин'!$L25</f>
        <v>0</v>
      </c>
      <c r="AQ19" s="207" t="n">
        <f aca="false">'Протокол мужчин'!$M25</f>
        <v>2007</v>
      </c>
      <c r="AR19" s="28" t="str">
        <f aca="false">'Протокол мужчин'!$N25</f>
        <v>Абакан КСДЮШОР</v>
      </c>
      <c r="AS19" s="28" t="n">
        <f aca="false">'Протокол мужчин'!$T25</f>
        <v>1192.54208205168</v>
      </c>
      <c r="AT19" s="208" t="str">
        <f aca="false">'Протокол мужчин'!$B25</f>
        <v>Классический</v>
      </c>
      <c r="BA19" s="270" t="n">
        <f aca="false">AA19</f>
        <v>16</v>
      </c>
      <c r="BB19" s="34" t="str">
        <f aca="false">IF(ISNA(VLOOKUP(BA19,BL$4:BU$651,BM$1-BL$1+1,0)),0,VLOOKUP(BA19,BL$4:BU$651,BM$1-BL$1+1,0))</f>
        <v>КирюшинМаксим</v>
      </c>
      <c r="BC19" s="34" t="str">
        <f aca="false">IF(ISNA(VLOOKUP(BA19,BL$4:BU$651,BN$1-BL$1+1,0)),0,VLOOKUP(BA19,BL$4:BU$651,BN$1-BL$1+1,0))</f>
        <v>Кирюшин</v>
      </c>
      <c r="BD19" s="34" t="str">
        <f aca="false">IF(ISNA(VLOOKUP(BA19,BL$4:BU$651,BO$1-BL$1+1,0)),0,VLOOKUP(BA19,BL$4:BU$651,BO$1-BL$1+1,0))</f>
        <v>Максим</v>
      </c>
      <c r="BE19" s="34" t="n">
        <f aca="false">IF(ISNA(VLOOKUP(BA19,BL$4:BU$651,BP$1-BL$1+1,0)),0,VLOOKUP(BA19,BL$4:BU$651,BP$1-BL$1+1,0))</f>
        <v>0</v>
      </c>
      <c r="BF19" s="34" t="n">
        <f aca="false">IF(ISNA(VLOOKUP(BA19,BL$4:BU$651,BQ$1-BL$1+1,0)),0,VLOOKUP(BA19,BL$4:BU$651,BQ$1-BL$1+1,0))</f>
        <v>2007</v>
      </c>
      <c r="BG19" s="34" t="str">
        <f aca="false">IF(ISNA(VLOOKUP(BA19,BL$4:BU$651,BR$1-BL$1+1,0)),0,VLOOKUP(BA19,BL$4:BU$651,BR$1-BL$1+1,0))</f>
        <v>Абазинская ДЮСШ</v>
      </c>
      <c r="BH19" s="203" t="n">
        <f aca="false">IF(ISNA(VLOOKUP(BA19,BL$4:BU$651,BS$1-BL$1+1,0)),0,VLOOKUP(BA19,BL$4:BU$651,BS$1-BL$1+1,0))</f>
        <v>1202.1894922289</v>
      </c>
      <c r="BI19" s="185" t="n">
        <f aca="false">RANK(BH19,BH$4:BH$651,0)</f>
        <v>4</v>
      </c>
      <c r="BJ19" s="204" t="str">
        <f aca="false">IF(ISNA(VLOOKUP(BA19,BL$4:BT$651,BU$1-BL$1+1,0)),0,VLOOKUP(BA19,BL$4:BU$651,BT$1-BL$1+1,0))</f>
        <v>Свободный</v>
      </c>
      <c r="BL19" s="206" t="n">
        <f aca="false">IF(BM19=BM18,0,MAX(BL$2:BL18)+1)</f>
        <v>16</v>
      </c>
      <c r="BM19" s="13" t="str">
        <f aca="false">'Протокол мужчин'!$AA62</f>
        <v>КирюшинМаксим</v>
      </c>
      <c r="BN19" s="28" t="str">
        <f aca="false">'Протокол мужчин'!$J62</f>
        <v>Кирюшин</v>
      </c>
      <c r="BO19" s="28" t="str">
        <f aca="false">'Протокол мужчин'!$K62</f>
        <v>Максим</v>
      </c>
      <c r="BP19" s="28" t="n">
        <f aca="false">'Протокол мужчин'!$L62</f>
        <v>0</v>
      </c>
      <c r="BQ19" s="207" t="n">
        <f aca="false">'Протокол мужчин'!$M62</f>
        <v>2007</v>
      </c>
      <c r="BR19" s="28" t="str">
        <f aca="false">'Протокол мужчин'!$N62</f>
        <v>Абазинская ДЮСШ</v>
      </c>
      <c r="BS19" s="28" t="n">
        <f aca="false">'Протокол мужчин'!$T62</f>
        <v>1202.1894922289</v>
      </c>
      <c r="BT19" s="208" t="str">
        <f aca="false">'Протокол мужчин'!$B62</f>
        <v>Свободный</v>
      </c>
    </row>
    <row r="20" customFormat="false" ht="12.75" hidden="false" customHeight="false" outlineLevel="0" collapsed="false">
      <c r="A20" s="185" t="n">
        <f aca="false">ROW()-3</f>
        <v>17</v>
      </c>
      <c r="B20" s="34" t="str">
        <f aca="false">IF(ISNA(VLOOKUP(A20,L$4:U$651,M$1-L$1+1,0)),0,VLOOKUP(A20,L$4:U$651,M$1-L$1+1,0))</f>
        <v>ИдимешевРоман</v>
      </c>
      <c r="C20" s="34" t="str">
        <f aca="false">IF(ISNA(VLOOKUP(A20,L$4:U$651,N$1-L$1+1,0)),0,VLOOKUP(A20,L$4:U$651,N$1-L$1+1,0))</f>
        <v>Идимешев</v>
      </c>
      <c r="D20" s="34" t="str">
        <f aca="false">IF(ISNA(VLOOKUP(A20,L$4:U$651,O$1-L$1+1,0)),0,VLOOKUP(A20,L$4:U$651,O$1-L$1+1,0))</f>
        <v>Роман</v>
      </c>
      <c r="E20" s="34" t="n">
        <f aca="false">IF(ISNA(VLOOKUP(A20,L$4:U$651,P$1-L$1+1,0)),0,VLOOKUP(A20,L$4:U$651,P$1-L$1+1,0))</f>
        <v>0</v>
      </c>
      <c r="F20" s="34" t="n">
        <f aca="false">IF(ISNA(VLOOKUP(A20,L$4:U$651,Q$1-L$1+1,0)),0,VLOOKUP(A20,L$4:U$651,Q$1-L$1+1,0))</f>
        <v>2009</v>
      </c>
      <c r="G20" s="34" t="str">
        <f aca="false">IF(ISNA(VLOOKUP(A20,L$4:U$651,R$1-L$1+1,0)),0,VLOOKUP(A20,L$4:U$651,R$1-L$1+1,0))</f>
        <v>Балыкса</v>
      </c>
      <c r="H20" s="203" t="n">
        <f aca="false">IF(ISNA(VLOOKUP(A20,L$4:U$651,S$1-L$1+1,0)),0,VLOOKUP(A20,L$4:U$651,S$1-L$1+1,0))</f>
        <v>1092.7406879509</v>
      </c>
      <c r="I20" s="185" t="n">
        <f aca="false">RANK(H20,H$4:H$651,0)</f>
        <v>16</v>
      </c>
      <c r="J20" s="204" t="str">
        <f aca="false">IF(ISNA(VLOOKUP(A20,L$4:T$651,U$1-L$1+1,0)),0,VLOOKUP(A20,L$4:U$651,T$1-L$1+1,0))</f>
        <v>Классический</v>
      </c>
      <c r="L20" s="206" t="n">
        <f aca="false">IF(M20=M19,0,MAX(L$2:L19)+1)</f>
        <v>0</v>
      </c>
      <c r="M20" s="13" t="n">
        <f aca="false">'Протокол мужчин'!$AA96</f>
        <v>0</v>
      </c>
      <c r="N20" s="28" t="n">
        <f aca="false">'Протокол мужчин'!$J96</f>
        <v>0</v>
      </c>
      <c r="O20" s="28" t="n">
        <f aca="false">'Протокол мужчин'!$K96</f>
        <v>0</v>
      </c>
      <c r="P20" s="28" t="n">
        <f aca="false">'Протокол мужчин'!$L96</f>
        <v>0</v>
      </c>
      <c r="Q20" s="207" t="n">
        <f aca="false">'Протокол мужчин'!$M96</f>
        <v>0</v>
      </c>
      <c r="R20" s="28" t="n">
        <f aca="false">'Протокол мужчин'!$N96</f>
        <v>0</v>
      </c>
      <c r="S20" s="28" t="n">
        <f aca="false">'Протокол мужчин'!$T96</f>
        <v>0</v>
      </c>
      <c r="T20" s="208" t="n">
        <f aca="false">'Протокол мужчин'!$B96</f>
        <v>0</v>
      </c>
      <c r="AA20" s="194" t="n">
        <f aca="false">A20</f>
        <v>17</v>
      </c>
      <c r="AB20" s="34" t="str">
        <f aca="false">IF(ISNA(VLOOKUP(AA20,AL$4:AU$651,AM$1-AL$1+1,0)),0,VLOOKUP(AA20,AL$4:AU$651,AM$1-AL$1+1,0))</f>
        <v>МаадыАнчыкай</v>
      </c>
      <c r="AC20" s="34" t="str">
        <f aca="false">IF(ISNA(VLOOKUP(AA20,AL$4:AU$651,AN$1-AL$1+1,0)),0,VLOOKUP(AA20,AL$4:AU$651,AN$1-AL$1+1,0))</f>
        <v>Маады</v>
      </c>
      <c r="AD20" s="34" t="str">
        <f aca="false">IF(ISNA(VLOOKUP(AA20,AL$4:AU$651,AO$1-AL$1+1,0)),0,VLOOKUP(AA20,AL$4:AU$651,AO$1-AL$1+1,0))</f>
        <v>Анчыкай</v>
      </c>
      <c r="AE20" s="34" t="n">
        <f aca="false">IF(ISNA(VLOOKUP(AA20,AL$4:AU$651,AP$1-AL$1+1,0)),0,VLOOKUP(AA20,AL$4:AU$651,AP$1-AL$1+1,0))</f>
        <v>0</v>
      </c>
      <c r="AF20" s="34" t="n">
        <f aca="false">IF(ISNA(VLOOKUP(AA20,AL$4:AU$651,AQ$1-AL$1+1,0)),0,VLOOKUP(AA20,AL$4:AU$651,AQ$1-AL$1+1,0))</f>
        <v>1960</v>
      </c>
      <c r="AG20" s="34" t="str">
        <f aca="false">IF(ISNA(VLOOKUP(AA20,AL$4:AU$651,AR$1-AL$1+1,0)),0,VLOOKUP(AA20,AL$4:AU$651,AR$1-AL$1+1,0))</f>
        <v>Тыва</v>
      </c>
      <c r="AH20" s="203" t="n">
        <f aca="false">IF(ISNA(VLOOKUP(AA20,AL$4:AU$651,AS$1-AL$1+1,0)),0,VLOOKUP(AA20,AL$4:AU$651,AS$1-AL$1+1,0))</f>
        <v>847.816050996388</v>
      </c>
      <c r="AI20" s="185" t="n">
        <f aca="false">RANK(AH20,AH$4:AH$651,0)</f>
        <v>29</v>
      </c>
      <c r="AJ20" s="204" t="str">
        <f aca="false">IF(ISNA(VLOOKUP(AA20,AL$4:AT$651,AU$1-AL$1+1,0)),0,VLOOKUP(AA20,AL$4:AU$651,AT$1-AL$1+1,0))</f>
        <v>Классический</v>
      </c>
      <c r="AL20" s="206" t="n">
        <f aca="false">IF(AM20=AM19,0,MAX(AL$2:AL19)+1)</f>
        <v>17</v>
      </c>
      <c r="AM20" s="13" t="str">
        <f aca="false">'Протокол мужчин'!$AA39</f>
        <v>МаадыАнчыкай</v>
      </c>
      <c r="AN20" s="28" t="str">
        <f aca="false">'Протокол мужчин'!$J39</f>
        <v>Маады</v>
      </c>
      <c r="AO20" s="28" t="str">
        <f aca="false">'Протокол мужчин'!$K39</f>
        <v>Анчыкай</v>
      </c>
      <c r="AP20" s="28" t="n">
        <f aca="false">'Протокол мужчин'!$L39</f>
        <v>0</v>
      </c>
      <c r="AQ20" s="207" t="n">
        <f aca="false">'Протокол мужчин'!$M39</f>
        <v>1960</v>
      </c>
      <c r="AR20" s="28" t="str">
        <f aca="false">'Протокол мужчин'!$N39</f>
        <v>Тыва</v>
      </c>
      <c r="AS20" s="28" t="n">
        <f aca="false">'Протокол мужчин'!$T39</f>
        <v>847.816050996388</v>
      </c>
      <c r="AT20" s="208" t="str">
        <f aca="false">'Протокол мужчин'!$B39</f>
        <v>Классический</v>
      </c>
      <c r="BA20" s="270" t="n">
        <f aca="false">AA20</f>
        <v>17</v>
      </c>
      <c r="BB20" s="34" t="str">
        <f aca="false">IF(ISNA(VLOOKUP(BA20,BL$4:BU$651,BM$1-BL$1+1,0)),0,VLOOKUP(BA20,BL$4:BU$651,BM$1-BL$1+1,0))</f>
        <v>КреновАнтон</v>
      </c>
      <c r="BC20" s="34" t="str">
        <f aca="false">IF(ISNA(VLOOKUP(BA20,BL$4:BU$651,BN$1-BL$1+1,0)),0,VLOOKUP(BA20,BL$4:BU$651,BN$1-BL$1+1,0))</f>
        <v>Кренов</v>
      </c>
      <c r="BD20" s="34" t="str">
        <f aca="false">IF(ISNA(VLOOKUP(BA20,BL$4:BU$651,BO$1-BL$1+1,0)),0,VLOOKUP(BA20,BL$4:BU$651,BO$1-BL$1+1,0))</f>
        <v>Антон</v>
      </c>
      <c r="BE20" s="34" t="n">
        <f aca="false">IF(ISNA(VLOOKUP(BA20,BL$4:BU$651,BP$1-BL$1+1,0)),0,VLOOKUP(BA20,BL$4:BU$651,BP$1-BL$1+1,0))</f>
        <v>0</v>
      </c>
      <c r="BF20" s="34" t="n">
        <f aca="false">IF(ISNA(VLOOKUP(BA20,BL$4:BU$651,BQ$1-BL$1+1,0)),0,VLOOKUP(BA20,BL$4:BU$651,BQ$1-BL$1+1,0))</f>
        <v>2013</v>
      </c>
      <c r="BG20" s="34" t="str">
        <f aca="false">IF(ISNA(VLOOKUP(BA20,BL$4:BU$651,BR$1-BL$1+1,0)),0,VLOOKUP(BA20,BL$4:BU$651,BR$1-BL$1+1,0))</f>
        <v>Курагино</v>
      </c>
      <c r="BH20" s="203" t="n">
        <f aca="false">IF(ISNA(VLOOKUP(BA20,BL$4:BU$651,BS$1-BL$1+1,0)),0,VLOOKUP(BA20,BL$4:BU$651,BS$1-BL$1+1,0))</f>
        <v>1080.72259543622</v>
      </c>
      <c r="BI20" s="185" t="n">
        <f aca="false">RANK(BH20,BH$4:BH$651,0)</f>
        <v>13</v>
      </c>
      <c r="BJ20" s="204" t="str">
        <f aca="false">IF(ISNA(VLOOKUP(BA20,BL$4:BT$651,BU$1-BL$1+1,0)),0,VLOOKUP(BA20,BL$4:BU$651,BT$1-BL$1+1,0))</f>
        <v>Свободный</v>
      </c>
      <c r="BL20" s="206" t="n">
        <f aca="false">IF(BM20=BM19,0,MAX(BL$2:BL19)+1)</f>
        <v>17</v>
      </c>
      <c r="BM20" s="13" t="str">
        <f aca="false">'Протокол мужчин'!$AA52</f>
        <v>КреновАнтон</v>
      </c>
      <c r="BN20" s="28" t="str">
        <f aca="false">'Протокол мужчин'!$J52</f>
        <v>Кренов</v>
      </c>
      <c r="BO20" s="28" t="str">
        <f aca="false">'Протокол мужчин'!$K52</f>
        <v>Антон</v>
      </c>
      <c r="BP20" s="28" t="n">
        <f aca="false">'Протокол мужчин'!$L52</f>
        <v>0</v>
      </c>
      <c r="BQ20" s="207" t="n">
        <f aca="false">'Протокол мужчин'!$M52</f>
        <v>2013</v>
      </c>
      <c r="BR20" s="28" t="str">
        <f aca="false">'Протокол мужчин'!$N52</f>
        <v>Курагино</v>
      </c>
      <c r="BS20" s="28" t="n">
        <f aca="false">'Протокол мужчин'!$T52</f>
        <v>1080.72259543622</v>
      </c>
      <c r="BT20" s="208" t="str">
        <f aca="false">'Протокол мужчин'!$B52</f>
        <v>Свободный</v>
      </c>
    </row>
    <row r="21" customFormat="false" ht="12.75" hidden="false" customHeight="false" outlineLevel="0" collapsed="false">
      <c r="A21" s="185" t="n">
        <f aca="false">ROW()-3</f>
        <v>18</v>
      </c>
      <c r="B21" s="34" t="str">
        <f aca="false">IF(ISNA(VLOOKUP(A21,L$4:U$651,M$1-L$1+1,0)),0,VLOOKUP(A21,L$4:U$651,M$1-L$1+1,0))</f>
        <v>ИзместьевВалерий</v>
      </c>
      <c r="C21" s="34" t="str">
        <f aca="false">IF(ISNA(VLOOKUP(A21,L$4:U$651,N$1-L$1+1,0)),0,VLOOKUP(A21,L$4:U$651,N$1-L$1+1,0))</f>
        <v>Изместьев</v>
      </c>
      <c r="D21" s="34" t="str">
        <f aca="false">IF(ISNA(VLOOKUP(A21,L$4:U$651,O$1-L$1+1,0)),0,VLOOKUP(A21,L$4:U$651,O$1-L$1+1,0))</f>
        <v>Валерий</v>
      </c>
      <c r="E21" s="34" t="n">
        <f aca="false">IF(ISNA(VLOOKUP(A21,L$4:U$651,P$1-L$1+1,0)),0,VLOOKUP(A21,L$4:U$651,P$1-L$1+1,0))</f>
        <v>0</v>
      </c>
      <c r="F21" s="34" t="n">
        <f aca="false">IF(ISNA(VLOOKUP(A21,L$4:U$651,Q$1-L$1+1,0)),0,VLOOKUP(A21,L$4:U$651,Q$1-L$1+1,0))</f>
        <v>2009</v>
      </c>
      <c r="G21" s="34" t="str">
        <f aca="false">IF(ISNA(VLOOKUP(A21,L$4:U$651,R$1-L$1+1,0)),0,VLOOKUP(A21,L$4:U$651,R$1-L$1+1,0))</f>
        <v> Балыкса</v>
      </c>
      <c r="H21" s="203" t="n">
        <f aca="false">IF(ISNA(VLOOKUP(A21,L$4:U$651,S$1-L$1+1,0)),0,VLOOKUP(A21,L$4:U$651,S$1-L$1+1,0))</f>
        <v>1200.11077840949</v>
      </c>
      <c r="I21" s="185" t="n">
        <f aca="false">RANK(H21,H$4:H$651,0)</f>
        <v>5</v>
      </c>
      <c r="J21" s="204" t="str">
        <f aca="false">IF(ISNA(VLOOKUP(A21,L$4:T$651,U$1-L$1+1,0)),0,VLOOKUP(A21,L$4:U$651,T$1-L$1+1,0))</f>
        <v>Свободный</v>
      </c>
      <c r="L21" s="206" t="n">
        <f aca="false">IF(M21=M20,0,MAX(L$2:L20)+1)</f>
        <v>0</v>
      </c>
      <c r="M21" s="13" t="n">
        <f aca="false">'Протокол мужчин'!$AA97</f>
        <v>0</v>
      </c>
      <c r="N21" s="28" t="n">
        <f aca="false">'Протокол мужчин'!$J97</f>
        <v>0</v>
      </c>
      <c r="O21" s="28" t="n">
        <f aca="false">'Протокол мужчин'!$K97</f>
        <v>0</v>
      </c>
      <c r="P21" s="28" t="n">
        <f aca="false">'Протокол мужчин'!$L97</f>
        <v>0</v>
      </c>
      <c r="Q21" s="207" t="n">
        <f aca="false">'Протокол мужчин'!$M97</f>
        <v>0</v>
      </c>
      <c r="R21" s="28" t="n">
        <f aca="false">'Протокол мужчин'!$N97</f>
        <v>0</v>
      </c>
      <c r="S21" s="28" t="n">
        <f aca="false">'Протокол мужчин'!$T97</f>
        <v>0</v>
      </c>
      <c r="T21" s="208" t="n">
        <f aca="false">'Протокол мужчин'!$B97</f>
        <v>0</v>
      </c>
      <c r="AA21" s="194" t="n">
        <f aca="false">A21</f>
        <v>18</v>
      </c>
      <c r="AB21" s="34" t="str">
        <f aca="false">IF(ISNA(VLOOKUP(AA21,AL$4:AU$651,AM$1-AL$1+1,0)),0,VLOOKUP(AA21,AL$4:AU$651,AM$1-AL$1+1,0))</f>
        <v>МамышевПавел</v>
      </c>
      <c r="AC21" s="34" t="str">
        <f aca="false">IF(ISNA(VLOOKUP(AA21,AL$4:AU$651,AN$1-AL$1+1,0)),0,VLOOKUP(AA21,AL$4:AU$651,AN$1-AL$1+1,0))</f>
        <v>Мамышев</v>
      </c>
      <c r="AD21" s="34" t="str">
        <f aca="false">IF(ISNA(VLOOKUP(AA21,AL$4:AU$651,AO$1-AL$1+1,0)),0,VLOOKUP(AA21,AL$4:AU$651,AO$1-AL$1+1,0))</f>
        <v>Павел</v>
      </c>
      <c r="AE21" s="34" t="n">
        <f aca="false">IF(ISNA(VLOOKUP(AA21,AL$4:AU$651,AP$1-AL$1+1,0)),0,VLOOKUP(AA21,AL$4:AU$651,AP$1-AL$1+1,0))</f>
        <v>0</v>
      </c>
      <c r="AF21" s="34" t="n">
        <f aca="false">IF(ISNA(VLOOKUP(AA21,AL$4:AU$651,AQ$1-AL$1+1,0)),0,VLOOKUP(AA21,AL$4:AU$651,AQ$1-AL$1+1,0))</f>
        <v>2015</v>
      </c>
      <c r="AG21" s="34" t="n">
        <f aca="false">IF(ISNA(VLOOKUP(AA21,AL$4:AU$651,AR$1-AL$1+1,0)),0,VLOOKUP(AA21,AL$4:AU$651,AR$1-AL$1+1,0))</f>
        <v>0</v>
      </c>
      <c r="AH21" s="203" t="n">
        <f aca="false">IF(ISNA(VLOOKUP(AA21,AL$4:AU$651,AS$1-AL$1+1,0)),0,VLOOKUP(AA21,AL$4:AU$651,AS$1-AL$1+1,0))</f>
        <v>926.930436503805</v>
      </c>
      <c r="AI21" s="185" t="n">
        <f aca="false">RANK(AH21,AH$4:AH$651,0)</f>
        <v>24</v>
      </c>
      <c r="AJ21" s="204" t="str">
        <f aca="false">IF(ISNA(VLOOKUP(AA21,AL$4:AT$651,AU$1-AL$1+1,0)),0,VLOOKUP(AA21,AL$4:AU$651,AT$1-AL$1+1,0))</f>
        <v>Классический</v>
      </c>
      <c r="AL21" s="206" t="n">
        <f aca="false">IF(AM21=AM20,0,MAX(AL$2:AL20)+1)</f>
        <v>18</v>
      </c>
      <c r="AM21" s="13" t="str">
        <f aca="false">'Протокол мужчин'!$AA12</f>
        <v>МамышевПавел</v>
      </c>
      <c r="AN21" s="28" t="str">
        <f aca="false">'Протокол мужчин'!$J12</f>
        <v>Мамышев</v>
      </c>
      <c r="AO21" s="28" t="str">
        <f aca="false">'Протокол мужчин'!$K12</f>
        <v>Павел</v>
      </c>
      <c r="AP21" s="28" t="n">
        <f aca="false">'Протокол мужчин'!$L12</f>
        <v>0</v>
      </c>
      <c r="AQ21" s="207" t="n">
        <f aca="false">'Протокол мужчин'!$M12</f>
        <v>2015</v>
      </c>
      <c r="AR21" s="28" t="n">
        <f aca="false">'Протокол мужчин'!$N12</f>
        <v>0</v>
      </c>
      <c r="AS21" s="28" t="n">
        <f aca="false">'Протокол мужчин'!$T12</f>
        <v>926.930436503805</v>
      </c>
      <c r="AT21" s="208" t="str">
        <f aca="false">'Протокол мужчин'!$B12</f>
        <v>Классический</v>
      </c>
      <c r="BA21" s="270" t="n">
        <f aca="false">AA21</f>
        <v>18</v>
      </c>
      <c r="BB21" s="34" t="str">
        <f aca="false">IF(ISNA(VLOOKUP(BA21,BL$4:BU$651,BM$1-BL$1+1,0)),0,VLOOKUP(BA21,BL$4:BU$651,BM$1-BL$1+1,0))</f>
        <v>КрюковЕвгений</v>
      </c>
      <c r="BC21" s="34" t="str">
        <f aca="false">IF(ISNA(VLOOKUP(BA21,BL$4:BU$651,BN$1-BL$1+1,0)),0,VLOOKUP(BA21,BL$4:BU$651,BN$1-BL$1+1,0))</f>
        <v>Крюков</v>
      </c>
      <c r="BD21" s="34" t="str">
        <f aca="false">IF(ISNA(VLOOKUP(BA21,BL$4:BU$651,BO$1-BL$1+1,0)),0,VLOOKUP(BA21,BL$4:BU$651,BO$1-BL$1+1,0))</f>
        <v>Евгений</v>
      </c>
      <c r="BE21" s="34" t="n">
        <f aca="false">IF(ISNA(VLOOKUP(BA21,BL$4:BU$651,BP$1-BL$1+1,0)),0,VLOOKUP(BA21,BL$4:BU$651,BP$1-BL$1+1,0))</f>
        <v>0</v>
      </c>
      <c r="BF21" s="34" t="n">
        <f aca="false">IF(ISNA(VLOOKUP(BA21,BL$4:BU$651,BQ$1-BL$1+1,0)),0,VLOOKUP(BA21,BL$4:BU$651,BQ$1-BL$1+1,0))</f>
        <v>2011</v>
      </c>
      <c r="BG21" s="34" t="str">
        <f aca="false">IF(ISNA(VLOOKUP(BA21,BL$4:BU$651,BR$1-BL$1+1,0)),0,VLOOKUP(BA21,BL$4:BU$651,BR$1-BL$1+1,0))</f>
        <v>Минусинск</v>
      </c>
      <c r="BH21" s="203" t="n">
        <f aca="false">IF(ISNA(VLOOKUP(BA21,BL$4:BU$651,BS$1-BL$1+1,0)),0,VLOOKUP(BA21,BL$4:BU$651,BS$1-BL$1+1,0))</f>
        <v>1184.40967038706</v>
      </c>
      <c r="BI21" s="185" t="n">
        <f aca="false">RANK(BH21,BH$4:BH$651,0)</f>
        <v>8</v>
      </c>
      <c r="BJ21" s="204" t="str">
        <f aca="false">IF(ISNA(VLOOKUP(BA21,BL$4:BT$651,BU$1-BL$1+1,0)),0,VLOOKUP(BA21,BL$4:BU$651,BT$1-BL$1+1,0))</f>
        <v>Свободный</v>
      </c>
      <c r="BL21" s="206" t="n">
        <f aca="false">IF(BM21=BM20,0,MAX(BL$2:BL20)+1)</f>
        <v>18</v>
      </c>
      <c r="BM21" s="13" t="str">
        <f aca="false">'Протокол мужчин'!$AA55</f>
        <v>КрюковЕвгений</v>
      </c>
      <c r="BN21" s="28" t="str">
        <f aca="false">'Протокол мужчин'!$J55</f>
        <v>Крюков</v>
      </c>
      <c r="BO21" s="28" t="str">
        <f aca="false">'Протокол мужчин'!$K55</f>
        <v>Евгений</v>
      </c>
      <c r="BP21" s="28" t="n">
        <f aca="false">'Протокол мужчин'!$L55</f>
        <v>0</v>
      </c>
      <c r="BQ21" s="207" t="n">
        <f aca="false">'Протокол мужчин'!$M55</f>
        <v>2011</v>
      </c>
      <c r="BR21" s="28" t="str">
        <f aca="false">'Протокол мужчин'!$N55</f>
        <v>Минусинск</v>
      </c>
      <c r="BS21" s="28" t="n">
        <f aca="false">'Протокол мужчин'!$T55</f>
        <v>1184.40967038706</v>
      </c>
      <c r="BT21" s="208" t="str">
        <f aca="false">'Протокол мужчин'!$B55</f>
        <v>Свободный</v>
      </c>
    </row>
    <row r="22" customFormat="false" ht="12.75" hidden="false" customHeight="false" outlineLevel="0" collapsed="false">
      <c r="A22" s="185" t="n">
        <f aca="false">ROW()-3</f>
        <v>19</v>
      </c>
      <c r="B22" s="34" t="str">
        <f aca="false">IF(ISNA(VLOOKUP(A22,L$4:U$651,M$1-L$1+1,0)),0,VLOOKUP(A22,L$4:U$651,M$1-L$1+1,0))</f>
        <v>КарамашевИван</v>
      </c>
      <c r="C22" s="34" t="str">
        <f aca="false">IF(ISNA(VLOOKUP(A22,L$4:U$651,N$1-L$1+1,0)),0,VLOOKUP(A22,L$4:U$651,N$1-L$1+1,0))</f>
        <v>Карамашев</v>
      </c>
      <c r="D22" s="34" t="str">
        <f aca="false">IF(ISNA(VLOOKUP(A22,L$4:U$651,O$1-L$1+1,0)),0,VLOOKUP(A22,L$4:U$651,O$1-L$1+1,0))</f>
        <v>Иван</v>
      </c>
      <c r="E22" s="34" t="n">
        <f aca="false">IF(ISNA(VLOOKUP(A22,L$4:U$651,P$1-L$1+1,0)),0,VLOOKUP(A22,L$4:U$651,P$1-L$1+1,0))</f>
        <v>0</v>
      </c>
      <c r="F22" s="34" t="n">
        <f aca="false">IF(ISNA(VLOOKUP(A22,L$4:U$651,Q$1-L$1+1,0)),0,VLOOKUP(A22,L$4:U$651,Q$1-L$1+1,0))</f>
        <v>1970</v>
      </c>
      <c r="G22" s="34" t="str">
        <f aca="false">IF(ISNA(VLOOKUP(A22,L$4:U$651,R$1-L$1+1,0)),0,VLOOKUP(A22,L$4:U$651,R$1-L$1+1,0))</f>
        <v>Таштып</v>
      </c>
      <c r="H22" s="203" t="n">
        <f aca="false">IF(ISNA(VLOOKUP(A22,L$4:U$651,S$1-L$1+1,0)),0,VLOOKUP(A22,L$4:U$651,S$1-L$1+1,0))</f>
        <v>753.307221322084</v>
      </c>
      <c r="I22" s="185" t="n">
        <f aca="false">RANK(H22,H$4:H$651,0)</f>
        <v>47</v>
      </c>
      <c r="J22" s="204" t="str">
        <f aca="false">IF(ISNA(VLOOKUP(A22,L$4:T$651,U$1-L$1+1,0)),0,VLOOKUP(A22,L$4:U$651,T$1-L$1+1,0))</f>
        <v>Классический</v>
      </c>
      <c r="L22" s="206" t="n">
        <f aca="false">IF(M22=M21,0,MAX(L$2:L21)+1)</f>
        <v>0</v>
      </c>
      <c r="M22" s="13" t="n">
        <f aca="false">'Протокол мужчин'!$AA98</f>
        <v>0</v>
      </c>
      <c r="N22" s="28" t="n">
        <f aca="false">'Протокол мужчин'!$J98</f>
        <v>0</v>
      </c>
      <c r="O22" s="28" t="n">
        <f aca="false">'Протокол мужчин'!$K98</f>
        <v>0</v>
      </c>
      <c r="P22" s="28" t="n">
        <f aca="false">'Протокол мужчин'!$L98</f>
        <v>0</v>
      </c>
      <c r="Q22" s="207" t="n">
        <f aca="false">'Протокол мужчин'!$M98</f>
        <v>0</v>
      </c>
      <c r="R22" s="28" t="n">
        <f aca="false">'Протокол мужчин'!$N98</f>
        <v>0</v>
      </c>
      <c r="S22" s="28" t="n">
        <f aca="false">'Протокол мужчин'!$T98</f>
        <v>0</v>
      </c>
      <c r="T22" s="208" t="n">
        <f aca="false">'Протокол мужчин'!$B98</f>
        <v>0</v>
      </c>
      <c r="AA22" s="194" t="n">
        <f aca="false">A22</f>
        <v>19</v>
      </c>
      <c r="AB22" s="34" t="str">
        <f aca="false">IF(ISNA(VLOOKUP(AA22,AL$4:AU$651,AM$1-AL$1+1,0)),0,VLOOKUP(AA22,AL$4:AU$651,AM$1-AL$1+1,0))</f>
        <v>МасленицынВиктор</v>
      </c>
      <c r="AC22" s="34" t="str">
        <f aca="false">IF(ISNA(VLOOKUP(AA22,AL$4:AU$651,AN$1-AL$1+1,0)),0,VLOOKUP(AA22,AL$4:AU$651,AN$1-AL$1+1,0))</f>
        <v>Масленицын</v>
      </c>
      <c r="AD22" s="34" t="str">
        <f aca="false">IF(ISNA(VLOOKUP(AA22,AL$4:AU$651,AO$1-AL$1+1,0)),0,VLOOKUP(AA22,AL$4:AU$651,AO$1-AL$1+1,0))</f>
        <v>Виктор</v>
      </c>
      <c r="AE22" s="34" t="n">
        <f aca="false">IF(ISNA(VLOOKUP(AA22,AL$4:AU$651,AP$1-AL$1+1,0)),0,VLOOKUP(AA22,AL$4:AU$651,AP$1-AL$1+1,0))</f>
        <v>0</v>
      </c>
      <c r="AF22" s="34" t="n">
        <f aca="false">IF(ISNA(VLOOKUP(AA22,AL$4:AU$651,AQ$1-AL$1+1,0)),0,VLOOKUP(AA22,AL$4:AU$651,AQ$1-AL$1+1,0))</f>
        <v>1954</v>
      </c>
      <c r="AG22" s="34" t="str">
        <f aca="false">IF(ISNA(VLOOKUP(AA22,AL$4:AU$651,AR$1-AL$1+1,0)),0,VLOOKUP(AA22,AL$4:AU$651,AR$1-AL$1+1,0))</f>
        <v>Шушенское</v>
      </c>
      <c r="AH22" s="203" t="n">
        <f aca="false">IF(ISNA(VLOOKUP(AA22,AL$4:AU$651,AS$1-AL$1+1,0)),0,VLOOKUP(AA22,AL$4:AU$651,AS$1-AL$1+1,0))</f>
        <v>866.679958131058</v>
      </c>
      <c r="AI22" s="185" t="n">
        <f aca="false">RANK(AH22,AH$4:AH$651,0)</f>
        <v>28</v>
      </c>
      <c r="AJ22" s="204" t="str">
        <f aca="false">IF(ISNA(VLOOKUP(AA22,AL$4:AT$651,AU$1-AL$1+1,0)),0,VLOOKUP(AA22,AL$4:AU$651,AT$1-AL$1+1,0))</f>
        <v>Классический</v>
      </c>
      <c r="AL22" s="206" t="n">
        <f aca="false">IF(AM22=AM21,0,MAX(AL$2:AL21)+1)</f>
        <v>19</v>
      </c>
      <c r="AM22" s="13" t="str">
        <f aca="false">'Протокол мужчин'!$AA41</f>
        <v>МасленицынВиктор</v>
      </c>
      <c r="AN22" s="28" t="str">
        <f aca="false">'Протокол мужчин'!$J41</f>
        <v>Масленицын</v>
      </c>
      <c r="AO22" s="28" t="str">
        <f aca="false">'Протокол мужчин'!$K41</f>
        <v>Виктор</v>
      </c>
      <c r="AP22" s="28" t="n">
        <f aca="false">'Протокол мужчин'!$L41</f>
        <v>0</v>
      </c>
      <c r="AQ22" s="207" t="n">
        <f aca="false">'Протокол мужчин'!$M41</f>
        <v>1954</v>
      </c>
      <c r="AR22" s="28" t="str">
        <f aca="false">'Протокол мужчин'!$N41</f>
        <v>Шушенское</v>
      </c>
      <c r="AS22" s="28" t="n">
        <f aca="false">'Протокол мужчин'!$T41</f>
        <v>866.679958131058</v>
      </c>
      <c r="AT22" s="208" t="str">
        <f aca="false">'Протокол мужчин'!$B41</f>
        <v>Классический</v>
      </c>
      <c r="BA22" s="270" t="n">
        <f aca="false">AA22</f>
        <v>19</v>
      </c>
      <c r="BB22" s="34" t="str">
        <f aca="false">IF(ISNA(VLOOKUP(BA22,BL$4:BU$651,BM$1-BL$1+1,0)),0,VLOOKUP(BA22,BL$4:BU$651,BM$1-BL$1+1,0))</f>
        <v>КургеевАлексей</v>
      </c>
      <c r="BC22" s="34" t="str">
        <f aca="false">IF(ISNA(VLOOKUP(BA22,BL$4:BU$651,BN$1-BL$1+1,0)),0,VLOOKUP(BA22,BL$4:BU$651,BN$1-BL$1+1,0))</f>
        <v>Кургеев</v>
      </c>
      <c r="BD22" s="34" t="str">
        <f aca="false">IF(ISNA(VLOOKUP(BA22,BL$4:BU$651,BO$1-BL$1+1,0)),0,VLOOKUP(BA22,BL$4:BU$651,BO$1-BL$1+1,0))</f>
        <v>Алексей</v>
      </c>
      <c r="BE22" s="34" t="n">
        <f aca="false">IF(ISNA(VLOOKUP(BA22,BL$4:BU$651,BP$1-BL$1+1,0)),0,VLOOKUP(BA22,BL$4:BU$651,BP$1-BL$1+1,0))</f>
        <v>0</v>
      </c>
      <c r="BF22" s="34" t="n">
        <f aca="false">IF(ISNA(VLOOKUP(BA22,BL$4:BU$651,BQ$1-BL$1+1,0)),0,VLOOKUP(BA22,BL$4:BU$651,BQ$1-BL$1+1,0))</f>
        <v>1980</v>
      </c>
      <c r="BG22" s="34" t="str">
        <f aca="false">IF(ISNA(VLOOKUP(BA22,BL$4:BU$651,BR$1-BL$1+1,0)),0,VLOOKUP(BA22,BL$4:BU$651,BR$1-BL$1+1,0))</f>
        <v>Минусинск</v>
      </c>
      <c r="BH22" s="203" t="n">
        <f aca="false">IF(ISNA(VLOOKUP(BA22,BL$4:BU$651,BS$1-BL$1+1,0)),0,VLOOKUP(BA22,BL$4:BU$651,BS$1-BL$1+1,0))</f>
        <v>980.778238596541</v>
      </c>
      <c r="BI22" s="185" t="n">
        <f aca="false">RANK(BH22,BH$4:BH$651,0)</f>
        <v>22</v>
      </c>
      <c r="BJ22" s="204" t="str">
        <f aca="false">IF(ISNA(VLOOKUP(BA22,BL$4:BT$651,BU$1-BL$1+1,0)),0,VLOOKUP(BA22,BL$4:BU$651,BT$1-BL$1+1,0))</f>
        <v>Свободный</v>
      </c>
      <c r="BL22" s="206" t="n">
        <f aca="false">IF(BM22=BM21,0,MAX(BL$2:BL21)+1)</f>
        <v>19</v>
      </c>
      <c r="BM22" s="13" t="str">
        <f aca="false">'Протокол мужчин'!$AA71</f>
        <v>КургеевАлексей</v>
      </c>
      <c r="BN22" s="28" t="str">
        <f aca="false">'Протокол мужчин'!$J71</f>
        <v>Кургеев</v>
      </c>
      <c r="BO22" s="28" t="str">
        <f aca="false">'Протокол мужчин'!$K71</f>
        <v>Алексей</v>
      </c>
      <c r="BP22" s="28" t="n">
        <f aca="false">'Протокол мужчин'!$L71</f>
        <v>0</v>
      </c>
      <c r="BQ22" s="207" t="n">
        <f aca="false">'Протокол мужчин'!$M71</f>
        <v>1980</v>
      </c>
      <c r="BR22" s="28" t="str">
        <f aca="false">'Протокол мужчин'!$N71</f>
        <v>Минусинск</v>
      </c>
      <c r="BS22" s="28" t="n">
        <f aca="false">'Протокол мужчин'!$T71</f>
        <v>980.778238596541</v>
      </c>
      <c r="BT22" s="208" t="str">
        <f aca="false">'Протокол мужчин'!$B71</f>
        <v>Свободный</v>
      </c>
    </row>
    <row r="23" customFormat="false" ht="12.75" hidden="false" customHeight="false" outlineLevel="0" collapsed="false">
      <c r="A23" s="185" t="n">
        <f aca="false">ROW()-3</f>
        <v>20</v>
      </c>
      <c r="B23" s="34" t="str">
        <f aca="false">IF(ISNA(VLOOKUP(A23,L$4:U$651,M$1-L$1+1,0)),0,VLOOKUP(A23,L$4:U$651,M$1-L$1+1,0))</f>
        <v>КарачаковАлександр</v>
      </c>
      <c r="C23" s="34" t="str">
        <f aca="false">IF(ISNA(VLOOKUP(A23,L$4:U$651,N$1-L$1+1,0)),0,VLOOKUP(A23,L$4:U$651,N$1-L$1+1,0))</f>
        <v>Карачаков</v>
      </c>
      <c r="D23" s="34" t="str">
        <f aca="false">IF(ISNA(VLOOKUP(A23,L$4:U$651,O$1-L$1+1,0)),0,VLOOKUP(A23,L$4:U$651,O$1-L$1+1,0))</f>
        <v>Александр</v>
      </c>
      <c r="E23" s="34" t="n">
        <f aca="false">IF(ISNA(VLOOKUP(A23,L$4:U$651,P$1-L$1+1,0)),0,VLOOKUP(A23,L$4:U$651,P$1-L$1+1,0))</f>
        <v>0</v>
      </c>
      <c r="F23" s="34" t="n">
        <f aca="false">IF(ISNA(VLOOKUP(A23,L$4:U$651,Q$1-L$1+1,0)),0,VLOOKUP(A23,L$4:U$651,Q$1-L$1+1,0))</f>
        <v>2000</v>
      </c>
      <c r="G23" s="34" t="str">
        <f aca="false">IF(ISNA(VLOOKUP(A23,L$4:U$651,R$1-L$1+1,0)),0,VLOOKUP(A23,L$4:U$651,R$1-L$1+1,0))</f>
        <v>Абазинская ДЮСШ</v>
      </c>
      <c r="H23" s="203" t="n">
        <f aca="false">IF(ISNA(VLOOKUP(A23,L$4:U$651,S$1-L$1+1,0)),0,VLOOKUP(A23,L$4:U$651,S$1-L$1+1,0))</f>
        <v>1268.08294795399</v>
      </c>
      <c r="I23" s="185" t="n">
        <f aca="false">RANK(H23,H$4:H$651,0)</f>
        <v>3</v>
      </c>
      <c r="J23" s="204" t="str">
        <f aca="false">IF(ISNA(VLOOKUP(A23,L$4:T$651,U$1-L$1+1,0)),0,VLOOKUP(A23,L$4:U$651,T$1-L$1+1,0))</f>
        <v>Свободный</v>
      </c>
      <c r="L23" s="206" t="n">
        <f aca="false">IF(M23=M22,0,MAX(L$2:L22)+1)</f>
        <v>0</v>
      </c>
      <c r="M23" s="13" t="n">
        <f aca="false">'Протокол мужчин'!$AA99</f>
        <v>0</v>
      </c>
      <c r="N23" s="28" t="n">
        <f aca="false">'Протокол мужчин'!$J99</f>
        <v>0</v>
      </c>
      <c r="O23" s="28" t="n">
        <f aca="false">'Протокол мужчин'!$K99</f>
        <v>0</v>
      </c>
      <c r="P23" s="28" t="n">
        <f aca="false">'Протокол мужчин'!$L99</f>
        <v>0</v>
      </c>
      <c r="Q23" s="207" t="n">
        <f aca="false">'Протокол мужчин'!$M99</f>
        <v>0</v>
      </c>
      <c r="R23" s="28" t="n">
        <f aca="false">'Протокол мужчин'!$N99</f>
        <v>0</v>
      </c>
      <c r="S23" s="28" t="n">
        <f aca="false">'Протокол мужчин'!$T99</f>
        <v>0</v>
      </c>
      <c r="T23" s="208" t="n">
        <f aca="false">'Протокол мужчин'!$B99</f>
        <v>0</v>
      </c>
      <c r="AA23" s="194" t="n">
        <f aca="false">A23</f>
        <v>20</v>
      </c>
      <c r="AB23" s="34" t="str">
        <f aca="false">IF(ISNA(VLOOKUP(AA23,AL$4:AU$651,AM$1-AL$1+1,0)),0,VLOOKUP(AA23,AL$4:AU$651,AM$1-AL$1+1,0))</f>
        <v>МухомедьяровСергей</v>
      </c>
      <c r="AC23" s="34" t="str">
        <f aca="false">IF(ISNA(VLOOKUP(AA23,AL$4:AU$651,AN$1-AL$1+1,0)),0,VLOOKUP(AA23,AL$4:AU$651,AN$1-AL$1+1,0))</f>
        <v>Мухомедьяров</v>
      </c>
      <c r="AD23" s="34" t="str">
        <f aca="false">IF(ISNA(VLOOKUP(AA23,AL$4:AU$651,AO$1-AL$1+1,0)),0,VLOOKUP(AA23,AL$4:AU$651,AO$1-AL$1+1,0))</f>
        <v>Сергей</v>
      </c>
      <c r="AE23" s="34" t="n">
        <f aca="false">IF(ISNA(VLOOKUP(AA23,AL$4:AU$651,AP$1-AL$1+1,0)),0,VLOOKUP(AA23,AL$4:AU$651,AP$1-AL$1+1,0))</f>
        <v>0</v>
      </c>
      <c r="AF23" s="34" t="n">
        <f aca="false">IF(ISNA(VLOOKUP(AA23,AL$4:AU$651,AQ$1-AL$1+1,0)),0,VLOOKUP(AA23,AL$4:AU$651,AQ$1-AL$1+1,0))</f>
        <v>1980</v>
      </c>
      <c r="AG23" s="34" t="str">
        <f aca="false">IF(ISNA(VLOOKUP(AA23,AL$4:AU$651,AR$1-AL$1+1,0)),0,VLOOKUP(AA23,AL$4:AU$651,AR$1-AL$1+1,0))</f>
        <v>Сорск</v>
      </c>
      <c r="AH23" s="203" t="n">
        <f aca="false">IF(ISNA(VLOOKUP(AA23,AL$4:AU$651,AS$1-AL$1+1,0)),0,VLOOKUP(AA23,AL$4:AU$651,AS$1-AL$1+1,0))</f>
        <v>1007.47452267487</v>
      </c>
      <c r="AI23" s="185" t="n">
        <f aca="false">RANK(AH23,AH$4:AH$651,0)</f>
        <v>21</v>
      </c>
      <c r="AJ23" s="204" t="str">
        <f aca="false">IF(ISNA(VLOOKUP(AA23,AL$4:AT$651,AU$1-AL$1+1,0)),0,VLOOKUP(AA23,AL$4:AU$651,AT$1-AL$1+1,0))</f>
        <v>Классический</v>
      </c>
      <c r="AL23" s="206" t="n">
        <f aca="false">IF(AM23=AM22,0,MAX(AL$2:AL22)+1)</f>
        <v>20</v>
      </c>
      <c r="AM23" s="13" t="str">
        <f aca="false">'Протокол мужчин'!$AA33</f>
        <v>МухомедьяровСергей</v>
      </c>
      <c r="AN23" s="28" t="str">
        <f aca="false">'Протокол мужчин'!$J33</f>
        <v>Мухомедьяров</v>
      </c>
      <c r="AO23" s="28" t="str">
        <f aca="false">'Протокол мужчин'!$K33</f>
        <v>Сергей</v>
      </c>
      <c r="AP23" s="28" t="n">
        <f aca="false">'Протокол мужчин'!$L33</f>
        <v>0</v>
      </c>
      <c r="AQ23" s="207" t="n">
        <f aca="false">'Протокол мужчин'!$M33</f>
        <v>1980</v>
      </c>
      <c r="AR23" s="28" t="str">
        <f aca="false">'Протокол мужчин'!$N33</f>
        <v>Сорск</v>
      </c>
      <c r="AS23" s="28" t="n">
        <f aca="false">'Протокол мужчин'!$T33</f>
        <v>1007.47452267487</v>
      </c>
      <c r="AT23" s="208" t="str">
        <f aca="false">'Протокол мужчин'!$B33</f>
        <v>Классический</v>
      </c>
      <c r="BA23" s="270" t="n">
        <f aca="false">AA23</f>
        <v>20</v>
      </c>
      <c r="BB23" s="34" t="str">
        <f aca="false">IF(ISNA(VLOOKUP(BA23,BL$4:BU$651,BM$1-BL$1+1,0)),0,VLOOKUP(BA23,BL$4:BU$651,BM$1-BL$1+1,0))</f>
        <v>МаадыАнчыкай</v>
      </c>
      <c r="BC23" s="34" t="str">
        <f aca="false">IF(ISNA(VLOOKUP(BA23,BL$4:BU$651,BN$1-BL$1+1,0)),0,VLOOKUP(BA23,BL$4:BU$651,BN$1-BL$1+1,0))</f>
        <v>Маады</v>
      </c>
      <c r="BD23" s="34" t="str">
        <f aca="false">IF(ISNA(VLOOKUP(BA23,BL$4:BU$651,BO$1-BL$1+1,0)),0,VLOOKUP(BA23,BL$4:BU$651,BO$1-BL$1+1,0))</f>
        <v>Анчыкай</v>
      </c>
      <c r="BE23" s="34" t="n">
        <f aca="false">IF(ISNA(VLOOKUP(BA23,BL$4:BU$651,BP$1-BL$1+1,0)),0,VLOOKUP(BA23,BL$4:BU$651,BP$1-BL$1+1,0))</f>
        <v>0</v>
      </c>
      <c r="BF23" s="34" t="n">
        <f aca="false">IF(ISNA(VLOOKUP(BA23,BL$4:BU$651,BQ$1-BL$1+1,0)),0,VLOOKUP(BA23,BL$4:BU$651,BQ$1-BL$1+1,0))</f>
        <v>1960</v>
      </c>
      <c r="BG23" s="34" t="str">
        <f aca="false">IF(ISNA(VLOOKUP(BA23,BL$4:BU$651,BR$1-BL$1+1,0)),0,VLOOKUP(BA23,BL$4:BU$651,BR$1-BL$1+1,0))</f>
        <v>Тыва</v>
      </c>
      <c r="BH23" s="203" t="n">
        <f aca="false">IF(ISNA(VLOOKUP(BA23,BL$4:BU$651,BS$1-BL$1+1,0)),0,VLOOKUP(BA23,BL$4:BU$651,BS$1-BL$1+1,0))</f>
        <v>794.123646277825</v>
      </c>
      <c r="BI23" s="185" t="n">
        <f aca="false">RANK(BH23,BH$4:BH$651,0)</f>
        <v>31</v>
      </c>
      <c r="BJ23" s="204" t="str">
        <f aca="false">IF(ISNA(VLOOKUP(BA23,BL$4:BT$651,BU$1-BL$1+1,0)),0,VLOOKUP(BA23,BL$4:BU$651,BT$1-BL$1+1,0))</f>
        <v>Свободный</v>
      </c>
      <c r="BL23" s="206" t="n">
        <f aca="false">IF(BM23=BM22,0,MAX(BL$2:BL22)+1)</f>
        <v>20</v>
      </c>
      <c r="BM23" s="13" t="str">
        <f aca="false">'Протокол мужчин'!$AA76</f>
        <v>МаадыАнчыкай</v>
      </c>
      <c r="BN23" s="28" t="str">
        <f aca="false">'Протокол мужчин'!$J76</f>
        <v>Маады</v>
      </c>
      <c r="BO23" s="28" t="str">
        <f aca="false">'Протокол мужчин'!$K76</f>
        <v>Анчыкай</v>
      </c>
      <c r="BP23" s="28" t="n">
        <f aca="false">'Протокол мужчин'!$L76</f>
        <v>0</v>
      </c>
      <c r="BQ23" s="207" t="n">
        <f aca="false">'Протокол мужчин'!$M76</f>
        <v>1960</v>
      </c>
      <c r="BR23" s="28" t="str">
        <f aca="false">'Протокол мужчин'!$N76</f>
        <v>Тыва</v>
      </c>
      <c r="BS23" s="28" t="n">
        <f aca="false">'Протокол мужчин'!$T76</f>
        <v>794.123646277825</v>
      </c>
      <c r="BT23" s="208" t="str">
        <f aca="false">'Протокол мужчин'!$B76</f>
        <v>Свободный</v>
      </c>
    </row>
    <row r="24" customFormat="false" ht="12.75" hidden="false" customHeight="false" outlineLevel="0" collapsed="false">
      <c r="A24" s="185" t="n">
        <f aca="false">ROW()-3</f>
        <v>21</v>
      </c>
      <c r="B24" s="34" t="str">
        <f aca="false">IF(ISNA(VLOOKUP(A24,L$4:U$651,M$1-L$1+1,0)),0,VLOOKUP(A24,L$4:U$651,M$1-L$1+1,0))</f>
        <v>КирюшинМаксим</v>
      </c>
      <c r="C24" s="34" t="str">
        <f aca="false">IF(ISNA(VLOOKUP(A24,L$4:U$651,N$1-L$1+1,0)),0,VLOOKUP(A24,L$4:U$651,N$1-L$1+1,0))</f>
        <v>Кирюшин</v>
      </c>
      <c r="D24" s="34" t="str">
        <f aca="false">IF(ISNA(VLOOKUP(A24,L$4:U$651,O$1-L$1+1,0)),0,VLOOKUP(A24,L$4:U$651,O$1-L$1+1,0))</f>
        <v>Максим</v>
      </c>
      <c r="E24" s="34" t="n">
        <f aca="false">IF(ISNA(VLOOKUP(A24,L$4:U$651,P$1-L$1+1,0)),0,VLOOKUP(A24,L$4:U$651,P$1-L$1+1,0))</f>
        <v>0</v>
      </c>
      <c r="F24" s="34" t="n">
        <f aca="false">IF(ISNA(VLOOKUP(A24,L$4:U$651,Q$1-L$1+1,0)),0,VLOOKUP(A24,L$4:U$651,Q$1-L$1+1,0))</f>
        <v>2007</v>
      </c>
      <c r="G24" s="34" t="str">
        <f aca="false">IF(ISNA(VLOOKUP(A24,L$4:U$651,R$1-L$1+1,0)),0,VLOOKUP(A24,L$4:U$651,R$1-L$1+1,0))</f>
        <v>Абазинская ДЮСШ</v>
      </c>
      <c r="H24" s="203" t="n">
        <f aca="false">IF(ISNA(VLOOKUP(A24,L$4:U$651,S$1-L$1+1,0)),0,VLOOKUP(A24,L$4:U$651,S$1-L$1+1,0))</f>
        <v>1202.1894922289</v>
      </c>
      <c r="I24" s="185" t="n">
        <f aca="false">RANK(H24,H$4:H$651,0)</f>
        <v>4</v>
      </c>
      <c r="J24" s="204" t="str">
        <f aca="false">IF(ISNA(VLOOKUP(A24,L$4:T$651,U$1-L$1+1,0)),0,VLOOKUP(A24,L$4:U$651,T$1-L$1+1,0))</f>
        <v>Свободный</v>
      </c>
      <c r="L24" s="206" t="n">
        <f aca="false">IF(M24=M23,0,MAX(L$2:L23)+1)</f>
        <v>0</v>
      </c>
      <c r="M24" s="13" t="n">
        <f aca="false">'Протокол мужчин'!$AA100</f>
        <v>0</v>
      </c>
      <c r="N24" s="28" t="n">
        <f aca="false">'Протокол мужчин'!$J100</f>
        <v>0</v>
      </c>
      <c r="O24" s="28" t="n">
        <f aca="false">'Протокол мужчин'!$K100</f>
        <v>0</v>
      </c>
      <c r="P24" s="28" t="n">
        <f aca="false">'Протокол мужчин'!$L100</f>
        <v>0</v>
      </c>
      <c r="Q24" s="207" t="n">
        <f aca="false">'Протокол мужчин'!$M100</f>
        <v>0</v>
      </c>
      <c r="R24" s="28" t="n">
        <f aca="false">'Протокол мужчин'!$N100</f>
        <v>0</v>
      </c>
      <c r="S24" s="28" t="n">
        <f aca="false">'Протокол мужчин'!$T100</f>
        <v>0</v>
      </c>
      <c r="T24" s="208" t="n">
        <f aca="false">'Протокол мужчин'!$B100</f>
        <v>0</v>
      </c>
      <c r="AA24" s="194" t="n">
        <f aca="false">A24</f>
        <v>21</v>
      </c>
      <c r="AB24" s="34" t="str">
        <f aca="false">IF(ISNA(VLOOKUP(AA24,AL$4:AU$651,AM$1-AL$1+1,0)),0,VLOOKUP(AA24,AL$4:AU$651,AM$1-AL$1+1,0))</f>
        <v>ОюнАлексей</v>
      </c>
      <c r="AC24" s="34" t="str">
        <f aca="false">IF(ISNA(VLOOKUP(AA24,AL$4:AU$651,AN$1-AL$1+1,0)),0,VLOOKUP(AA24,AL$4:AU$651,AN$1-AL$1+1,0))</f>
        <v>Оюн</v>
      </c>
      <c r="AD24" s="34" t="str">
        <f aca="false">IF(ISNA(VLOOKUP(AA24,AL$4:AU$651,AO$1-AL$1+1,0)),0,VLOOKUP(AA24,AL$4:AU$651,AO$1-AL$1+1,0))</f>
        <v>Алексей</v>
      </c>
      <c r="AE24" s="34" t="n">
        <f aca="false">IF(ISNA(VLOOKUP(AA24,AL$4:AU$651,AP$1-AL$1+1,0)),0,VLOOKUP(AA24,AL$4:AU$651,AP$1-AL$1+1,0))</f>
        <v>0</v>
      </c>
      <c r="AF24" s="34" t="n">
        <f aca="false">IF(ISNA(VLOOKUP(AA24,AL$4:AU$651,AQ$1-AL$1+1,0)),0,VLOOKUP(AA24,AL$4:AU$651,AQ$1-AL$1+1,0))</f>
        <v>1980</v>
      </c>
      <c r="AG24" s="34" t="str">
        <f aca="false">IF(ISNA(VLOOKUP(AA24,AL$4:AU$651,AR$1-AL$1+1,0)),0,VLOOKUP(AA24,AL$4:AU$651,AR$1-AL$1+1,0))</f>
        <v>Тыва</v>
      </c>
      <c r="AH24" s="203" t="n">
        <f aca="false">IF(ISNA(VLOOKUP(AA24,AL$4:AU$651,AS$1-AL$1+1,0)),0,VLOOKUP(AA24,AL$4:AU$651,AS$1-AL$1+1,0))</f>
        <v>1007.25498148449</v>
      </c>
      <c r="AI24" s="185" t="n">
        <f aca="false">RANK(AH24,AH$4:AH$651,0)</f>
        <v>22</v>
      </c>
      <c r="AJ24" s="204" t="str">
        <f aca="false">IF(ISNA(VLOOKUP(AA24,AL$4:AT$651,AU$1-AL$1+1,0)),0,VLOOKUP(AA24,AL$4:AU$651,AT$1-AL$1+1,0))</f>
        <v>Классический</v>
      </c>
      <c r="AL24" s="206" t="n">
        <f aca="false">IF(AM24=AM23,0,MAX(AL$2:AL23)+1)</f>
        <v>21</v>
      </c>
      <c r="AM24" s="13" t="str">
        <f aca="false">'Протокол мужчин'!$AA34</f>
        <v>ОюнАлексей</v>
      </c>
      <c r="AN24" s="28" t="str">
        <f aca="false">'Протокол мужчин'!$J34</f>
        <v>Оюн</v>
      </c>
      <c r="AO24" s="28" t="str">
        <f aca="false">'Протокол мужчин'!$K34</f>
        <v>Алексей</v>
      </c>
      <c r="AP24" s="28" t="n">
        <f aca="false">'Протокол мужчин'!$L34</f>
        <v>0</v>
      </c>
      <c r="AQ24" s="207" t="n">
        <f aca="false">'Протокол мужчин'!$M34</f>
        <v>1980</v>
      </c>
      <c r="AR24" s="28" t="str">
        <f aca="false">'Протокол мужчин'!$N34</f>
        <v>Тыва</v>
      </c>
      <c r="AS24" s="28" t="n">
        <f aca="false">'Протокол мужчин'!$T34</f>
        <v>1007.25498148449</v>
      </c>
      <c r="AT24" s="208" t="str">
        <f aca="false">'Протокол мужчин'!$B34</f>
        <v>Классический</v>
      </c>
      <c r="BA24" s="270" t="n">
        <f aca="false">AA24</f>
        <v>21</v>
      </c>
      <c r="BB24" s="34" t="str">
        <f aca="false">IF(ISNA(VLOOKUP(BA24,BL$4:BU$651,BM$1-BL$1+1,0)),0,VLOOKUP(BA24,BL$4:BU$651,BM$1-BL$1+1,0))</f>
        <v>МасленицынВиктор</v>
      </c>
      <c r="BC24" s="34" t="str">
        <f aca="false">IF(ISNA(VLOOKUP(BA24,BL$4:BU$651,BN$1-BL$1+1,0)),0,VLOOKUP(BA24,BL$4:BU$651,BN$1-BL$1+1,0))</f>
        <v>Масленицын</v>
      </c>
      <c r="BD24" s="34" t="str">
        <f aca="false">IF(ISNA(VLOOKUP(BA24,BL$4:BU$651,BO$1-BL$1+1,0)),0,VLOOKUP(BA24,BL$4:BU$651,BO$1-BL$1+1,0))</f>
        <v>Виктор</v>
      </c>
      <c r="BE24" s="34" t="n">
        <f aca="false">IF(ISNA(VLOOKUP(BA24,BL$4:BU$651,BP$1-BL$1+1,0)),0,VLOOKUP(BA24,BL$4:BU$651,BP$1-BL$1+1,0))</f>
        <v>0</v>
      </c>
      <c r="BF24" s="34" t="n">
        <f aca="false">IF(ISNA(VLOOKUP(BA24,BL$4:BU$651,BQ$1-BL$1+1,0)),0,VLOOKUP(BA24,BL$4:BU$651,BQ$1-BL$1+1,0))</f>
        <v>1955</v>
      </c>
      <c r="BG24" s="34" t="n">
        <f aca="false">IF(ISNA(VLOOKUP(BA24,BL$4:BU$651,BR$1-BL$1+1,0)),0,VLOOKUP(BA24,BL$4:BU$651,BR$1-BL$1+1,0))</f>
        <v>0</v>
      </c>
      <c r="BH24" s="203" t="n">
        <f aca="false">IF(ISNA(VLOOKUP(BA24,BL$4:BU$651,BS$1-BL$1+1,0)),0,VLOOKUP(BA24,BL$4:BU$651,BS$1-BL$1+1,0))</f>
        <v>627.166325463993</v>
      </c>
      <c r="BI24" s="185" t="n">
        <f aca="false">RANK(BH24,BH$4:BH$651,0)</f>
        <v>34</v>
      </c>
      <c r="BJ24" s="204" t="str">
        <f aca="false">IF(ISNA(VLOOKUP(BA24,BL$4:BT$651,BU$1-BL$1+1,0)),0,VLOOKUP(BA24,BL$4:BU$651,BT$1-BL$1+1,0))</f>
        <v>Свободный</v>
      </c>
      <c r="BL24" s="206" t="n">
        <f aca="false">IF(BM24=BM23,0,MAX(BL$2:BL23)+1)</f>
        <v>21</v>
      </c>
      <c r="BM24" s="13" t="str">
        <f aca="false">'Протокол мужчин'!$AA78</f>
        <v>МасленицынВиктор</v>
      </c>
      <c r="BN24" s="28" t="str">
        <f aca="false">'Протокол мужчин'!$J78</f>
        <v>Масленицын</v>
      </c>
      <c r="BO24" s="28" t="str">
        <f aca="false">'Протокол мужчин'!$K78</f>
        <v>Виктор</v>
      </c>
      <c r="BP24" s="28" t="n">
        <f aca="false">'Протокол мужчин'!$L78</f>
        <v>0</v>
      </c>
      <c r="BQ24" s="207" t="n">
        <f aca="false">'Протокол мужчин'!$M78</f>
        <v>1955</v>
      </c>
      <c r="BR24" s="28" t="n">
        <f aca="false">'Протокол мужчин'!$N78</f>
        <v>0</v>
      </c>
      <c r="BS24" s="28" t="n">
        <f aca="false">'Протокол мужчин'!$T78</f>
        <v>627.166325463993</v>
      </c>
      <c r="BT24" s="208" t="str">
        <f aca="false">'Протокол мужчин'!$B78</f>
        <v>Свободный</v>
      </c>
    </row>
    <row r="25" customFormat="false" ht="12.75" hidden="false" customHeight="false" outlineLevel="0" collapsed="false">
      <c r="A25" s="185" t="n">
        <f aca="false">ROW()-3</f>
        <v>22</v>
      </c>
      <c r="B25" s="34" t="str">
        <f aca="false">IF(ISNA(VLOOKUP(A25,L$4:U$651,M$1-L$1+1,0)),0,VLOOKUP(A25,L$4:U$651,M$1-L$1+1,0))</f>
        <v>КреновАнтон</v>
      </c>
      <c r="C25" s="34" t="str">
        <f aca="false">IF(ISNA(VLOOKUP(A25,L$4:U$651,N$1-L$1+1,0)),0,VLOOKUP(A25,L$4:U$651,N$1-L$1+1,0))</f>
        <v>Кренов</v>
      </c>
      <c r="D25" s="34" t="str">
        <f aca="false">IF(ISNA(VLOOKUP(A25,L$4:U$651,O$1-L$1+1,0)),0,VLOOKUP(A25,L$4:U$651,O$1-L$1+1,0))</f>
        <v>Антон</v>
      </c>
      <c r="E25" s="34" t="n">
        <f aca="false">IF(ISNA(VLOOKUP(A25,L$4:U$651,P$1-L$1+1,0)),0,VLOOKUP(A25,L$4:U$651,P$1-L$1+1,0))</f>
        <v>0</v>
      </c>
      <c r="F25" s="34" t="n">
        <f aca="false">IF(ISNA(VLOOKUP(A25,L$4:U$651,Q$1-L$1+1,0)),0,VLOOKUP(A25,L$4:U$651,Q$1-L$1+1,0))</f>
        <v>2013</v>
      </c>
      <c r="G25" s="34" t="str">
        <f aca="false">IF(ISNA(VLOOKUP(A25,L$4:U$651,R$1-L$1+1,0)),0,VLOOKUP(A25,L$4:U$651,R$1-L$1+1,0))</f>
        <v>Курагино</v>
      </c>
      <c r="H25" s="203" t="n">
        <f aca="false">IF(ISNA(VLOOKUP(A25,L$4:U$651,S$1-L$1+1,0)),0,VLOOKUP(A25,L$4:U$651,S$1-L$1+1,0))</f>
        <v>1080.72259543622</v>
      </c>
      <c r="I25" s="185" t="n">
        <f aca="false">RANK(H25,H$4:H$651,0)</f>
        <v>18</v>
      </c>
      <c r="J25" s="204" t="str">
        <f aca="false">IF(ISNA(VLOOKUP(A25,L$4:T$651,U$1-L$1+1,0)),0,VLOOKUP(A25,L$4:U$651,T$1-L$1+1,0))</f>
        <v>Свободный</v>
      </c>
      <c r="L25" s="206" t="n">
        <f aca="false">IF(M25=M24,0,MAX(L$2:L24)+1)</f>
        <v>0</v>
      </c>
      <c r="M25" s="13" t="n">
        <f aca="false">'Протокол мужчин'!$AA101</f>
        <v>0</v>
      </c>
      <c r="N25" s="28" t="n">
        <f aca="false">'Протокол мужчин'!$J101</f>
        <v>0</v>
      </c>
      <c r="O25" s="28" t="n">
        <f aca="false">'Протокол мужчин'!$K101</f>
        <v>0</v>
      </c>
      <c r="P25" s="28" t="n">
        <f aca="false">'Протокол мужчин'!$L101</f>
        <v>0</v>
      </c>
      <c r="Q25" s="207" t="n">
        <f aca="false">'Протокол мужчин'!$M101</f>
        <v>0</v>
      </c>
      <c r="R25" s="28" t="n">
        <f aca="false">'Протокол мужчин'!$N101</f>
        <v>0</v>
      </c>
      <c r="S25" s="28" t="n">
        <f aca="false">'Протокол мужчин'!$T101</f>
        <v>0</v>
      </c>
      <c r="T25" s="208" t="n">
        <f aca="false">'Протокол мужчин'!$B101</f>
        <v>0</v>
      </c>
      <c r="AA25" s="194" t="n">
        <f aca="false">A25</f>
        <v>22</v>
      </c>
      <c r="AB25" s="34" t="str">
        <f aca="false">IF(ISNA(VLOOKUP(AA25,AL$4:AU$651,AM$1-AL$1+1,0)),0,VLOOKUP(AA25,AL$4:AU$651,AM$1-AL$1+1,0))</f>
        <v>ПавловВладимир</v>
      </c>
      <c r="AC25" s="34" t="str">
        <f aca="false">IF(ISNA(VLOOKUP(AA25,AL$4:AU$651,AN$1-AL$1+1,0)),0,VLOOKUP(AA25,AL$4:AU$651,AN$1-AL$1+1,0))</f>
        <v>Павлов</v>
      </c>
      <c r="AD25" s="34" t="str">
        <f aca="false">IF(ISNA(VLOOKUP(AA25,AL$4:AU$651,AO$1-AL$1+1,0)),0,VLOOKUP(AA25,AL$4:AU$651,AO$1-AL$1+1,0))</f>
        <v>Владимир</v>
      </c>
      <c r="AE25" s="34" t="n">
        <f aca="false">IF(ISNA(VLOOKUP(AA25,AL$4:AU$651,AP$1-AL$1+1,0)),0,VLOOKUP(AA25,AL$4:AU$651,AP$1-AL$1+1,0))</f>
        <v>0</v>
      </c>
      <c r="AF25" s="34" t="n">
        <f aca="false">IF(ISNA(VLOOKUP(AA25,AL$4:AU$651,AQ$1-AL$1+1,0)),0,VLOOKUP(AA25,AL$4:AU$651,AQ$1-AL$1+1,0))</f>
        <v>1960</v>
      </c>
      <c r="AG25" s="34" t="str">
        <f aca="false">IF(ISNA(VLOOKUP(AA25,AL$4:AU$651,AR$1-AL$1+1,0)),0,VLOOKUP(AA25,AL$4:AU$651,AR$1-AL$1+1,0))</f>
        <v>Шушенское</v>
      </c>
      <c r="AH25" s="203" t="n">
        <f aca="false">IF(ISNA(VLOOKUP(AA25,AL$4:AU$651,AS$1-AL$1+1,0)),0,VLOOKUP(AA25,AL$4:AU$651,AS$1-AL$1+1,0))</f>
        <v>867.547505636695</v>
      </c>
      <c r="AI25" s="185" t="n">
        <f aca="false">RANK(AH25,AH$4:AH$651,0)</f>
        <v>27</v>
      </c>
      <c r="AJ25" s="204" t="str">
        <f aca="false">IF(ISNA(VLOOKUP(AA25,AL$4:AT$651,AU$1-AL$1+1,0)),0,VLOOKUP(AA25,AL$4:AU$651,AT$1-AL$1+1,0))</f>
        <v>Классический</v>
      </c>
      <c r="AL25" s="206" t="n">
        <f aca="false">IF(AM25=AM24,0,MAX(AL$2:AL24)+1)</f>
        <v>22</v>
      </c>
      <c r="AM25" s="13" t="str">
        <f aca="false">'Протокол мужчин'!$AA38</f>
        <v>ПавловВладимир</v>
      </c>
      <c r="AN25" s="28" t="str">
        <f aca="false">'Протокол мужчин'!$J38</f>
        <v>Павлов</v>
      </c>
      <c r="AO25" s="28" t="str">
        <f aca="false">'Протокол мужчин'!$K38</f>
        <v>Владимир</v>
      </c>
      <c r="AP25" s="28" t="n">
        <f aca="false">'Протокол мужчин'!$L38</f>
        <v>0</v>
      </c>
      <c r="AQ25" s="207" t="n">
        <f aca="false">'Протокол мужчин'!$M38</f>
        <v>1960</v>
      </c>
      <c r="AR25" s="28" t="str">
        <f aca="false">'Протокол мужчин'!$N38</f>
        <v>Шушенское</v>
      </c>
      <c r="AS25" s="28" t="n">
        <f aca="false">'Протокол мужчин'!$T38</f>
        <v>867.547505636695</v>
      </c>
      <c r="AT25" s="208" t="str">
        <f aca="false">'Протокол мужчин'!$B38</f>
        <v>Классический</v>
      </c>
      <c r="BA25" s="270" t="n">
        <f aca="false">AA25</f>
        <v>22</v>
      </c>
      <c r="BB25" s="34" t="str">
        <f aca="false">IF(ISNA(VLOOKUP(BA25,BL$4:BU$651,BM$1-BL$1+1,0)),0,VLOOKUP(BA25,BL$4:BU$651,BM$1-BL$1+1,0))</f>
        <v>ОюнАлексей</v>
      </c>
      <c r="BC25" s="34" t="str">
        <f aca="false">IF(ISNA(VLOOKUP(BA25,BL$4:BU$651,BN$1-BL$1+1,0)),0,VLOOKUP(BA25,BL$4:BU$651,BN$1-BL$1+1,0))</f>
        <v>Оюн</v>
      </c>
      <c r="BD25" s="34" t="str">
        <f aca="false">IF(ISNA(VLOOKUP(BA25,BL$4:BU$651,BO$1-BL$1+1,0)),0,VLOOKUP(BA25,BL$4:BU$651,BO$1-BL$1+1,0))</f>
        <v>Алексей</v>
      </c>
      <c r="BE25" s="34" t="n">
        <f aca="false">IF(ISNA(VLOOKUP(BA25,BL$4:BU$651,BP$1-BL$1+1,0)),0,VLOOKUP(BA25,BL$4:BU$651,BP$1-BL$1+1,0))</f>
        <v>0</v>
      </c>
      <c r="BF25" s="34" t="n">
        <f aca="false">IF(ISNA(VLOOKUP(BA25,BL$4:BU$651,BQ$1-BL$1+1,0)),0,VLOOKUP(BA25,BL$4:BU$651,BQ$1-BL$1+1,0))</f>
        <v>1980</v>
      </c>
      <c r="BG25" s="34" t="str">
        <f aca="false">IF(ISNA(VLOOKUP(BA25,BL$4:BU$651,BR$1-BL$1+1,0)),0,VLOOKUP(BA25,BL$4:BU$651,BR$1-BL$1+1,0))</f>
        <v>Тыва</v>
      </c>
      <c r="BH25" s="203" t="n">
        <f aca="false">IF(ISNA(VLOOKUP(BA25,BL$4:BU$651,BS$1-BL$1+1,0)),0,VLOOKUP(BA25,BL$4:BU$651,BS$1-BL$1+1,0))</f>
        <v>985.886458589232</v>
      </c>
      <c r="BI25" s="185" t="n">
        <f aca="false">RANK(BH25,BH$4:BH$651,0)</f>
        <v>20</v>
      </c>
      <c r="BJ25" s="204" t="str">
        <f aca="false">IF(ISNA(VLOOKUP(BA25,BL$4:BT$651,BU$1-BL$1+1,0)),0,VLOOKUP(BA25,BL$4:BU$651,BT$1-BL$1+1,0))</f>
        <v>Свободный</v>
      </c>
      <c r="BL25" s="206" t="n">
        <f aca="false">IF(BM25=BM24,0,MAX(BL$2:BL24)+1)</f>
        <v>22</v>
      </c>
      <c r="BM25" s="13" t="str">
        <f aca="false">'Протокол мужчин'!$AA70</f>
        <v>ОюнАлексей</v>
      </c>
      <c r="BN25" s="28" t="str">
        <f aca="false">'Протокол мужчин'!$J70</f>
        <v>Оюн</v>
      </c>
      <c r="BO25" s="28" t="str">
        <f aca="false">'Протокол мужчин'!$K70</f>
        <v>Алексей</v>
      </c>
      <c r="BP25" s="28" t="n">
        <f aca="false">'Протокол мужчин'!$L70</f>
        <v>0</v>
      </c>
      <c r="BQ25" s="207" t="n">
        <f aca="false">'Протокол мужчин'!$M70</f>
        <v>1980</v>
      </c>
      <c r="BR25" s="28" t="str">
        <f aca="false">'Протокол мужчин'!$N70</f>
        <v>Тыва</v>
      </c>
      <c r="BS25" s="28" t="n">
        <f aca="false">'Протокол мужчин'!$T70</f>
        <v>985.886458589232</v>
      </c>
      <c r="BT25" s="208" t="str">
        <f aca="false">'Протокол мужчин'!$B70</f>
        <v>Свободный</v>
      </c>
    </row>
    <row r="26" customFormat="false" ht="12.75" hidden="false" customHeight="false" outlineLevel="0" collapsed="false">
      <c r="A26" s="185" t="n">
        <f aca="false">ROW()-3</f>
        <v>23</v>
      </c>
      <c r="B26" s="34" t="str">
        <f aca="false">IF(ISNA(VLOOKUP(A26,L$4:U$651,M$1-L$1+1,0)),0,VLOOKUP(A26,L$4:U$651,M$1-L$1+1,0))</f>
        <v>КрюковЕвгений</v>
      </c>
      <c r="C26" s="34" t="str">
        <f aca="false">IF(ISNA(VLOOKUP(A26,L$4:U$651,N$1-L$1+1,0)),0,VLOOKUP(A26,L$4:U$651,N$1-L$1+1,0))</f>
        <v>Крюков</v>
      </c>
      <c r="D26" s="34" t="str">
        <f aca="false">IF(ISNA(VLOOKUP(A26,L$4:U$651,O$1-L$1+1,0)),0,VLOOKUP(A26,L$4:U$651,O$1-L$1+1,0))</f>
        <v>Евгений</v>
      </c>
      <c r="E26" s="34" t="n">
        <f aca="false">IF(ISNA(VLOOKUP(A26,L$4:U$651,P$1-L$1+1,0)),0,VLOOKUP(A26,L$4:U$651,P$1-L$1+1,0))</f>
        <v>0</v>
      </c>
      <c r="F26" s="34" t="n">
        <f aca="false">IF(ISNA(VLOOKUP(A26,L$4:U$651,Q$1-L$1+1,0)),0,VLOOKUP(A26,L$4:U$651,Q$1-L$1+1,0))</f>
        <v>2011</v>
      </c>
      <c r="G26" s="34" t="str">
        <f aca="false">IF(ISNA(VLOOKUP(A26,L$4:U$651,R$1-L$1+1,0)),0,VLOOKUP(A26,L$4:U$651,R$1-L$1+1,0))</f>
        <v>Минусинск</v>
      </c>
      <c r="H26" s="203" t="n">
        <f aca="false">IF(ISNA(VLOOKUP(A26,L$4:U$651,S$1-L$1+1,0)),0,VLOOKUP(A26,L$4:U$651,S$1-L$1+1,0))</f>
        <v>1184.40967038706</v>
      </c>
      <c r="I26" s="185" t="n">
        <f aca="false">RANK(H26,H$4:H$651,0)</f>
        <v>9</v>
      </c>
      <c r="J26" s="204" t="str">
        <f aca="false">IF(ISNA(VLOOKUP(A26,L$4:T$651,U$1-L$1+1,0)),0,VLOOKUP(A26,L$4:U$651,T$1-L$1+1,0))</f>
        <v>Свободный</v>
      </c>
      <c r="L26" s="206" t="n">
        <f aca="false">IF(M26=M25,0,MAX(L$2:L25)+1)</f>
        <v>0</v>
      </c>
      <c r="M26" s="13" t="n">
        <f aca="false">'Протокол мужчин'!$AA102</f>
        <v>0</v>
      </c>
      <c r="N26" s="28" t="n">
        <f aca="false">'Протокол мужчин'!$J102</f>
        <v>0</v>
      </c>
      <c r="O26" s="28" t="n">
        <f aca="false">'Протокол мужчин'!$K102</f>
        <v>0</v>
      </c>
      <c r="P26" s="28" t="n">
        <f aca="false">'Протокол мужчин'!$L102</f>
        <v>0</v>
      </c>
      <c r="Q26" s="207" t="n">
        <f aca="false">'Протокол мужчин'!$M102</f>
        <v>0</v>
      </c>
      <c r="R26" s="28" t="n">
        <f aca="false">'Протокол мужчин'!$N102</f>
        <v>0</v>
      </c>
      <c r="S26" s="28" t="n">
        <f aca="false">'Протокол мужчин'!$T102</f>
        <v>0</v>
      </c>
      <c r="T26" s="208" t="n">
        <f aca="false">'Протокол мужчин'!$B102</f>
        <v>0</v>
      </c>
      <c r="AA26" s="194" t="n">
        <f aca="false">A26</f>
        <v>23</v>
      </c>
      <c r="AB26" s="34" t="str">
        <f aca="false">IF(ISNA(VLOOKUP(AA26,AL$4:AU$651,AM$1-AL$1+1,0)),0,VLOOKUP(AA26,AL$4:AU$651,AM$1-AL$1+1,0))</f>
        <v>ПатринНиколай</v>
      </c>
      <c r="AC26" s="34" t="str">
        <f aca="false">IF(ISNA(VLOOKUP(AA26,AL$4:AU$651,AN$1-AL$1+1,0)),0,VLOOKUP(AA26,AL$4:AU$651,AN$1-AL$1+1,0))</f>
        <v>Патрин</v>
      </c>
      <c r="AD26" s="34" t="str">
        <f aca="false">IF(ISNA(VLOOKUP(AA26,AL$4:AU$651,AO$1-AL$1+1,0)),0,VLOOKUP(AA26,AL$4:AU$651,AO$1-AL$1+1,0))</f>
        <v>Николай</v>
      </c>
      <c r="AE26" s="34" t="n">
        <f aca="false">IF(ISNA(VLOOKUP(AA26,AL$4:AU$651,AP$1-AL$1+1,0)),0,VLOOKUP(AA26,AL$4:AU$651,AP$1-AL$1+1,0))</f>
        <v>0</v>
      </c>
      <c r="AF26" s="34" t="n">
        <f aca="false">IF(ISNA(VLOOKUP(AA26,AL$4:AU$651,AQ$1-AL$1+1,0)),0,VLOOKUP(AA26,AL$4:AU$651,AQ$1-AL$1+1,0))</f>
        <v>1954</v>
      </c>
      <c r="AG26" s="34" t="str">
        <f aca="false">IF(ISNA(VLOOKUP(AA26,AL$4:AU$651,AR$1-AL$1+1,0)),0,VLOOKUP(AA26,AL$4:AU$651,AR$1-AL$1+1,0))</f>
        <v>Абакан</v>
      </c>
      <c r="AH26" s="203" t="n">
        <f aca="false">IF(ISNA(VLOOKUP(AA26,AL$4:AU$651,AS$1-AL$1+1,0)),0,VLOOKUP(AA26,AL$4:AU$651,AS$1-AL$1+1,0))</f>
        <v>768.674020515351</v>
      </c>
      <c r="AI26" s="185" t="n">
        <f aca="false">RANK(AH26,AH$4:AH$651,0)</f>
        <v>35</v>
      </c>
      <c r="AJ26" s="204" t="str">
        <f aca="false">IF(ISNA(VLOOKUP(AA26,AL$4:AT$651,AU$1-AL$1+1,0)),0,VLOOKUP(AA26,AL$4:AU$651,AT$1-AL$1+1,0))</f>
        <v>Классический</v>
      </c>
      <c r="AL26" s="206" t="n">
        <f aca="false">IF(AM26=AM25,0,MAX(AL$2:AL25)+1)</f>
        <v>23</v>
      </c>
      <c r="AM26" s="13" t="str">
        <f aca="false">'Протокол мужчин'!$AA43</f>
        <v>ПатринНиколай</v>
      </c>
      <c r="AN26" s="28" t="str">
        <f aca="false">'Протокол мужчин'!$J43</f>
        <v>Патрин</v>
      </c>
      <c r="AO26" s="28" t="str">
        <f aca="false">'Протокол мужчин'!$K43</f>
        <v>Николай</v>
      </c>
      <c r="AP26" s="28" t="n">
        <f aca="false">'Протокол мужчин'!$L43</f>
        <v>0</v>
      </c>
      <c r="AQ26" s="207" t="n">
        <f aca="false">'Протокол мужчин'!$M43</f>
        <v>1954</v>
      </c>
      <c r="AR26" s="28" t="str">
        <f aca="false">'Протокол мужчин'!$N43</f>
        <v>Абакан</v>
      </c>
      <c r="AS26" s="28" t="n">
        <f aca="false">'Протокол мужчин'!$T43</f>
        <v>768.674020515351</v>
      </c>
      <c r="AT26" s="208" t="str">
        <f aca="false">'Протокол мужчин'!$B43</f>
        <v>Классический</v>
      </c>
      <c r="BA26" s="270" t="n">
        <f aca="false">AA26</f>
        <v>23</v>
      </c>
      <c r="BB26" s="34" t="str">
        <f aca="false">IF(ISNA(VLOOKUP(BA26,BL$4:BU$651,BM$1-BL$1+1,0)),0,VLOOKUP(BA26,BL$4:BU$651,BM$1-BL$1+1,0))</f>
        <v>ПавловВладимир</v>
      </c>
      <c r="BC26" s="34" t="str">
        <f aca="false">IF(ISNA(VLOOKUP(BA26,BL$4:BU$651,BN$1-BL$1+1,0)),0,VLOOKUP(BA26,BL$4:BU$651,BN$1-BL$1+1,0))</f>
        <v>Павлов</v>
      </c>
      <c r="BD26" s="34" t="str">
        <f aca="false">IF(ISNA(VLOOKUP(BA26,BL$4:BU$651,BO$1-BL$1+1,0)),0,VLOOKUP(BA26,BL$4:BU$651,BO$1-BL$1+1,0))</f>
        <v>Владимир</v>
      </c>
      <c r="BE26" s="34" t="n">
        <f aca="false">IF(ISNA(VLOOKUP(BA26,BL$4:BU$651,BP$1-BL$1+1,0)),0,VLOOKUP(BA26,BL$4:BU$651,BP$1-BL$1+1,0))</f>
        <v>0</v>
      </c>
      <c r="BF26" s="34" t="n">
        <f aca="false">IF(ISNA(VLOOKUP(BA26,BL$4:BU$651,BQ$1-BL$1+1,0)),0,VLOOKUP(BA26,BL$4:BU$651,BQ$1-BL$1+1,0))</f>
        <v>1960</v>
      </c>
      <c r="BG26" s="34" t="n">
        <f aca="false">IF(ISNA(VLOOKUP(BA26,BL$4:BU$651,BR$1-BL$1+1,0)),0,VLOOKUP(BA26,BL$4:BU$651,BR$1-BL$1+1,0))</f>
        <v>0</v>
      </c>
      <c r="BH26" s="203" t="n">
        <f aca="false">IF(ISNA(VLOOKUP(BA26,BL$4:BU$651,BS$1-BL$1+1,0)),0,VLOOKUP(BA26,BL$4:BU$651,BS$1-BL$1+1,0))</f>
        <v>840.27126736903</v>
      </c>
      <c r="BI26" s="185" t="n">
        <f aca="false">RANK(BH26,BH$4:BH$651,0)</f>
        <v>29</v>
      </c>
      <c r="BJ26" s="204" t="str">
        <f aca="false">IF(ISNA(VLOOKUP(BA26,BL$4:BT$651,BU$1-BL$1+1,0)),0,VLOOKUP(BA26,BL$4:BU$651,BT$1-BL$1+1,0))</f>
        <v>Свободный</v>
      </c>
      <c r="BL26" s="206" t="n">
        <f aca="false">IF(BM26=BM25,0,MAX(BL$2:BL25)+1)</f>
        <v>23</v>
      </c>
      <c r="BM26" s="13" t="str">
        <f aca="false">'Протокол мужчин'!$AA75</f>
        <v>ПавловВладимир</v>
      </c>
      <c r="BN26" s="28" t="str">
        <f aca="false">'Протокол мужчин'!$J75</f>
        <v>Павлов</v>
      </c>
      <c r="BO26" s="28" t="str">
        <f aca="false">'Протокол мужчин'!$K75</f>
        <v>Владимир</v>
      </c>
      <c r="BP26" s="28" t="n">
        <f aca="false">'Протокол мужчин'!$L75</f>
        <v>0</v>
      </c>
      <c r="BQ26" s="207" t="n">
        <f aca="false">'Протокол мужчин'!$M75</f>
        <v>1960</v>
      </c>
      <c r="BR26" s="28" t="n">
        <f aca="false">'Протокол мужчин'!$N75</f>
        <v>0</v>
      </c>
      <c r="BS26" s="28" t="n">
        <f aca="false">'Протокол мужчин'!$T75</f>
        <v>840.27126736903</v>
      </c>
      <c r="BT26" s="208" t="str">
        <f aca="false">'Протокол мужчин'!$B75</f>
        <v>Свободный</v>
      </c>
    </row>
    <row r="27" customFormat="false" ht="12.75" hidden="false" customHeight="false" outlineLevel="0" collapsed="false">
      <c r="A27" s="185" t="n">
        <f aca="false">ROW()-3</f>
        <v>24</v>
      </c>
      <c r="B27" s="34" t="str">
        <f aca="false">IF(ISNA(VLOOKUP(A27,L$4:U$651,M$1-L$1+1,0)),0,VLOOKUP(A27,L$4:U$651,M$1-L$1+1,0))</f>
        <v>КургеевАлексей</v>
      </c>
      <c r="C27" s="34" t="str">
        <f aca="false">IF(ISNA(VLOOKUP(A27,L$4:U$651,N$1-L$1+1,0)),0,VLOOKUP(A27,L$4:U$651,N$1-L$1+1,0))</f>
        <v>Кургеев</v>
      </c>
      <c r="D27" s="34" t="str">
        <f aca="false">IF(ISNA(VLOOKUP(A27,L$4:U$651,O$1-L$1+1,0)),0,VLOOKUP(A27,L$4:U$651,O$1-L$1+1,0))</f>
        <v>Алексей</v>
      </c>
      <c r="E27" s="34" t="n">
        <f aca="false">IF(ISNA(VLOOKUP(A27,L$4:U$651,P$1-L$1+1,0)),0,VLOOKUP(A27,L$4:U$651,P$1-L$1+1,0))</f>
        <v>0</v>
      </c>
      <c r="F27" s="34" t="n">
        <f aca="false">IF(ISNA(VLOOKUP(A27,L$4:U$651,Q$1-L$1+1,0)),0,VLOOKUP(A27,L$4:U$651,Q$1-L$1+1,0))</f>
        <v>1980</v>
      </c>
      <c r="G27" s="34" t="str">
        <f aca="false">IF(ISNA(VLOOKUP(A27,L$4:U$651,R$1-L$1+1,0)),0,VLOOKUP(A27,L$4:U$651,R$1-L$1+1,0))</f>
        <v>Минусинск</v>
      </c>
      <c r="H27" s="203" t="n">
        <f aca="false">IF(ISNA(VLOOKUP(A27,L$4:U$651,S$1-L$1+1,0)),0,VLOOKUP(A27,L$4:U$651,S$1-L$1+1,0))</f>
        <v>1048.13902721821</v>
      </c>
      <c r="I27" s="185" t="n">
        <f aca="false">RANK(H27,H$4:H$651,0)</f>
        <v>23</v>
      </c>
      <c r="J27" s="204" t="str">
        <f aca="false">IF(ISNA(VLOOKUP(A27,L$4:T$651,U$1-L$1+1,0)),0,VLOOKUP(A27,L$4:U$651,T$1-L$1+1,0))</f>
        <v>Классический</v>
      </c>
      <c r="L27" s="206" t="n">
        <f aca="false">IF(M27=M26,0,MAX(L$2:L26)+1)</f>
        <v>0</v>
      </c>
      <c r="M27" s="13" t="n">
        <f aca="false">'Протокол мужчин'!$AA103</f>
        <v>0</v>
      </c>
      <c r="N27" s="28" t="n">
        <f aca="false">'Протокол мужчин'!$J103</f>
        <v>0</v>
      </c>
      <c r="O27" s="28" t="n">
        <f aca="false">'Протокол мужчин'!$K103</f>
        <v>0</v>
      </c>
      <c r="P27" s="28" t="n">
        <f aca="false">'Протокол мужчин'!$L103</f>
        <v>0</v>
      </c>
      <c r="Q27" s="207" t="n">
        <f aca="false">'Протокол мужчин'!$M103</f>
        <v>0</v>
      </c>
      <c r="R27" s="28" t="n">
        <f aca="false">'Протокол мужчин'!$N103</f>
        <v>0</v>
      </c>
      <c r="S27" s="28" t="n">
        <f aca="false">'Протокол мужчин'!$T103</f>
        <v>0</v>
      </c>
      <c r="T27" s="208" t="n">
        <f aca="false">'Протокол мужчин'!$B103</f>
        <v>0</v>
      </c>
      <c r="AA27" s="194" t="n">
        <f aca="false">A27</f>
        <v>24</v>
      </c>
      <c r="AB27" s="34" t="str">
        <f aca="false">IF(ISNA(VLOOKUP(AA27,AL$4:AU$651,AM$1-AL$1+1,0)),0,VLOOKUP(AA27,AL$4:AU$651,AM$1-AL$1+1,0))</f>
        <v>СавковМаксим</v>
      </c>
      <c r="AC27" s="34" t="str">
        <f aca="false">IF(ISNA(VLOOKUP(AA27,AL$4:AU$651,AN$1-AL$1+1,0)),0,VLOOKUP(AA27,AL$4:AU$651,AN$1-AL$1+1,0))</f>
        <v>Савков</v>
      </c>
      <c r="AD27" s="34" t="str">
        <f aca="false">IF(ISNA(VLOOKUP(AA27,AL$4:AU$651,AO$1-AL$1+1,0)),0,VLOOKUP(AA27,AL$4:AU$651,AO$1-AL$1+1,0))</f>
        <v>Максим</v>
      </c>
      <c r="AE27" s="34" t="n">
        <f aca="false">IF(ISNA(VLOOKUP(AA27,AL$4:AU$651,AP$1-AL$1+1,0)),0,VLOOKUP(AA27,AL$4:AU$651,AP$1-AL$1+1,0))</f>
        <v>0</v>
      </c>
      <c r="AF27" s="34" t="n">
        <f aca="false">IF(ISNA(VLOOKUP(AA27,AL$4:AU$651,AQ$1-AL$1+1,0)),0,VLOOKUP(AA27,AL$4:AU$651,AQ$1-AL$1+1,0))</f>
        <v>2000</v>
      </c>
      <c r="AG27" s="34" t="n">
        <f aca="false">IF(ISNA(VLOOKUP(AA27,AL$4:AU$651,AR$1-AL$1+1,0)),0,VLOOKUP(AA27,AL$4:AU$651,AR$1-AL$1+1,0))</f>
        <v>0</v>
      </c>
      <c r="AH27" s="203" t="n">
        <f aca="false">IF(ISNA(VLOOKUP(AA27,AL$4:AU$651,AS$1-AL$1+1,0)),0,VLOOKUP(AA27,AL$4:AU$651,AS$1-AL$1+1,0))</f>
        <v>1040.11996175344</v>
      </c>
      <c r="AI27" s="185" t="n">
        <f aca="false">RANK(AH27,AH$4:AH$651,0)</f>
        <v>16</v>
      </c>
      <c r="AJ27" s="204" t="str">
        <f aca="false">IF(ISNA(VLOOKUP(AA27,AL$4:AT$651,AU$1-AL$1+1,0)),0,VLOOKUP(AA27,AL$4:AU$651,AT$1-AL$1+1,0))</f>
        <v>Классический</v>
      </c>
      <c r="AL27" s="206" t="n">
        <f aca="false">IF(AM27=AM26,0,MAX(AL$2:AL26)+1)</f>
        <v>24</v>
      </c>
      <c r="AM27" s="13" t="str">
        <f aca="false">'Протокол мужчин'!$AA28</f>
        <v>СавковМаксим</v>
      </c>
      <c r="AN27" s="28" t="str">
        <f aca="false">'Протокол мужчин'!$J28</f>
        <v>Савков</v>
      </c>
      <c r="AO27" s="28" t="str">
        <f aca="false">'Протокол мужчин'!$K28</f>
        <v>Максим</v>
      </c>
      <c r="AP27" s="28" t="n">
        <f aca="false">'Протокол мужчин'!$L28</f>
        <v>0</v>
      </c>
      <c r="AQ27" s="207" t="n">
        <f aca="false">'Протокол мужчин'!$M28</f>
        <v>2000</v>
      </c>
      <c r="AR27" s="28" t="n">
        <f aca="false">'Протокол мужчин'!$N28</f>
        <v>0</v>
      </c>
      <c r="AS27" s="28" t="n">
        <f aca="false">'Протокол мужчин'!$T28</f>
        <v>1040.11996175344</v>
      </c>
      <c r="AT27" s="208" t="str">
        <f aca="false">'Протокол мужчин'!$B28</f>
        <v>Классический</v>
      </c>
      <c r="BA27" s="270" t="n">
        <f aca="false">AA27</f>
        <v>24</v>
      </c>
      <c r="BB27" s="34" t="str">
        <f aca="false">IF(ISNA(VLOOKUP(BA27,BL$4:BU$651,BM$1-BL$1+1,0)),0,VLOOKUP(BA27,BL$4:BU$651,BM$1-BL$1+1,0))</f>
        <v>ПатринНиколай</v>
      </c>
      <c r="BC27" s="34" t="str">
        <f aca="false">IF(ISNA(VLOOKUP(BA27,BL$4:BU$651,BN$1-BL$1+1,0)),0,VLOOKUP(BA27,BL$4:BU$651,BN$1-BL$1+1,0))</f>
        <v>Патрин</v>
      </c>
      <c r="BD27" s="34" t="str">
        <f aca="false">IF(ISNA(VLOOKUP(BA27,BL$4:BU$651,BO$1-BL$1+1,0)),0,VLOOKUP(BA27,BL$4:BU$651,BO$1-BL$1+1,0))</f>
        <v>Николай</v>
      </c>
      <c r="BE27" s="34" t="n">
        <f aca="false">IF(ISNA(VLOOKUP(BA27,BL$4:BU$651,BP$1-BL$1+1,0)),0,VLOOKUP(BA27,BL$4:BU$651,BP$1-BL$1+1,0))</f>
        <v>0</v>
      </c>
      <c r="BF27" s="34" t="n">
        <f aca="false">IF(ISNA(VLOOKUP(BA27,BL$4:BU$651,BQ$1-BL$1+1,0)),0,VLOOKUP(BA27,BL$4:BU$651,BQ$1-BL$1+1,0))</f>
        <v>1955</v>
      </c>
      <c r="BG27" s="34" t="str">
        <f aca="false">IF(ISNA(VLOOKUP(BA27,BL$4:BU$651,BR$1-BL$1+1,0)),0,VLOOKUP(BA27,BL$4:BU$651,BR$1-BL$1+1,0))</f>
        <v>Абакан</v>
      </c>
      <c r="BH27" s="203" t="n">
        <f aca="false">IF(ISNA(VLOOKUP(BA27,BL$4:BU$651,BS$1-BL$1+1,0)),0,VLOOKUP(BA27,BL$4:BU$651,BS$1-BL$1+1,0))</f>
        <v>544.363973997505</v>
      </c>
      <c r="BI27" s="185" t="n">
        <f aca="false">RANK(BH27,BH$4:BH$651,0)</f>
        <v>36</v>
      </c>
      <c r="BJ27" s="204" t="str">
        <f aca="false">IF(ISNA(VLOOKUP(BA27,BL$4:BT$651,BU$1-BL$1+1,0)),0,VLOOKUP(BA27,BL$4:BU$651,BT$1-BL$1+1,0))</f>
        <v>Свободный</v>
      </c>
      <c r="BL27" s="206" t="n">
        <f aca="false">IF(BM27=BM26,0,MAX(BL$2:BL26)+1)</f>
        <v>24</v>
      </c>
      <c r="BM27" s="13" t="str">
        <f aca="false">'Протокол мужчин'!$AA80</f>
        <v>ПатринНиколай</v>
      </c>
      <c r="BN27" s="28" t="str">
        <f aca="false">'Протокол мужчин'!$J80</f>
        <v>Патрин</v>
      </c>
      <c r="BO27" s="28" t="str">
        <f aca="false">'Протокол мужчин'!$K80</f>
        <v>Николай</v>
      </c>
      <c r="BP27" s="28" t="n">
        <f aca="false">'Протокол мужчин'!$L80</f>
        <v>0</v>
      </c>
      <c r="BQ27" s="207" t="n">
        <f aca="false">'Протокол мужчин'!$M80</f>
        <v>1955</v>
      </c>
      <c r="BR27" s="28" t="str">
        <f aca="false">'Протокол мужчин'!$N80</f>
        <v>Абакан</v>
      </c>
      <c r="BS27" s="28" t="n">
        <f aca="false">'Протокол мужчин'!$T80</f>
        <v>544.363973997505</v>
      </c>
      <c r="BT27" s="208" t="str">
        <f aca="false">'Протокол мужчин'!$B80</f>
        <v>Свободный</v>
      </c>
    </row>
    <row r="28" customFormat="false" ht="12.75" hidden="false" customHeight="false" outlineLevel="0" collapsed="false">
      <c r="A28" s="185" t="n">
        <f aca="false">ROW()-3</f>
        <v>25</v>
      </c>
      <c r="B28" s="34" t="str">
        <f aca="false">IF(ISNA(VLOOKUP(A28,L$4:U$651,M$1-L$1+1,0)),0,VLOOKUP(A28,L$4:U$651,M$1-L$1+1,0))</f>
        <v>ЛеминАлександр</v>
      </c>
      <c r="C28" s="34" t="str">
        <f aca="false">IF(ISNA(VLOOKUP(A28,L$4:U$651,N$1-L$1+1,0)),0,VLOOKUP(A28,L$4:U$651,N$1-L$1+1,0))</f>
        <v>Лемин</v>
      </c>
      <c r="D28" s="34" t="str">
        <f aca="false">IF(ISNA(VLOOKUP(A28,L$4:U$651,O$1-L$1+1,0)),0,VLOOKUP(A28,L$4:U$651,O$1-L$1+1,0))</f>
        <v>Александр</v>
      </c>
      <c r="E28" s="34" t="n">
        <f aca="false">IF(ISNA(VLOOKUP(A28,L$4:U$651,P$1-L$1+1,0)),0,VLOOKUP(A28,L$4:U$651,P$1-L$1+1,0))</f>
        <v>0</v>
      </c>
      <c r="F28" s="34" t="n">
        <f aca="false">IF(ISNA(VLOOKUP(A28,L$4:U$651,Q$1-L$1+1,0)),0,VLOOKUP(A28,L$4:U$651,Q$1-L$1+1,0))</f>
        <v>2007</v>
      </c>
      <c r="G28" s="34" t="str">
        <f aca="false">IF(ISNA(VLOOKUP(A28,L$4:U$651,R$1-L$1+1,0)),0,VLOOKUP(A28,L$4:U$651,R$1-L$1+1,0))</f>
        <v>Абакан КСДЮШОР</v>
      </c>
      <c r="H28" s="203" t="n">
        <f aca="false">IF(ISNA(VLOOKUP(A28,L$4:U$651,S$1-L$1+1,0)),0,VLOOKUP(A28,L$4:U$651,S$1-L$1+1,0))</f>
        <v>1192.54208205168</v>
      </c>
      <c r="I28" s="185" t="n">
        <f aca="false">RANK(H28,H$4:H$651,0)</f>
        <v>7</v>
      </c>
      <c r="J28" s="204" t="str">
        <f aca="false">IF(ISNA(VLOOKUP(A28,L$4:T$651,U$1-L$1+1,0)),0,VLOOKUP(A28,L$4:U$651,T$1-L$1+1,0))</f>
        <v>Классический</v>
      </c>
      <c r="L28" s="206" t="n">
        <f aca="false">IF(M28=M27,0,MAX(L$2:L27)+1)</f>
        <v>0</v>
      </c>
      <c r="M28" s="13" t="n">
        <f aca="false">'Протокол мужчин'!$AA104</f>
        <v>0</v>
      </c>
      <c r="N28" s="28" t="n">
        <f aca="false">'Протокол мужчин'!$J104</f>
        <v>0</v>
      </c>
      <c r="O28" s="28" t="n">
        <f aca="false">'Протокол мужчин'!$K104</f>
        <v>0</v>
      </c>
      <c r="P28" s="28" t="n">
        <f aca="false">'Протокол мужчин'!$L104</f>
        <v>0</v>
      </c>
      <c r="Q28" s="207" t="n">
        <f aca="false">'Протокол мужчин'!$M104</f>
        <v>0</v>
      </c>
      <c r="R28" s="28" t="n">
        <f aca="false">'Протокол мужчин'!$N104</f>
        <v>0</v>
      </c>
      <c r="S28" s="28" t="n">
        <f aca="false">'Протокол мужчин'!$T104</f>
        <v>0</v>
      </c>
      <c r="T28" s="208" t="n">
        <f aca="false">'Протокол мужчин'!$B104</f>
        <v>0</v>
      </c>
      <c r="AA28" s="194" t="n">
        <f aca="false">A28</f>
        <v>25</v>
      </c>
      <c r="AB28" s="34" t="str">
        <f aca="false">IF(ISNA(VLOOKUP(AA28,AL$4:AU$651,AM$1-AL$1+1,0)),0,VLOOKUP(AA28,AL$4:AU$651,AM$1-AL$1+1,0))</f>
        <v>СавковНиколай</v>
      </c>
      <c r="AC28" s="34" t="str">
        <f aca="false">IF(ISNA(VLOOKUP(AA28,AL$4:AU$651,AN$1-AL$1+1,0)),0,VLOOKUP(AA28,AL$4:AU$651,AN$1-AL$1+1,0))</f>
        <v>Савков</v>
      </c>
      <c r="AD28" s="34" t="str">
        <f aca="false">IF(ISNA(VLOOKUP(AA28,AL$4:AU$651,AO$1-AL$1+1,0)),0,VLOOKUP(AA28,AL$4:AU$651,AO$1-AL$1+1,0))</f>
        <v>Николай</v>
      </c>
      <c r="AE28" s="34" t="n">
        <f aca="false">IF(ISNA(VLOOKUP(AA28,AL$4:AU$651,AP$1-AL$1+1,0)),0,VLOOKUP(AA28,AL$4:AU$651,AP$1-AL$1+1,0))</f>
        <v>0</v>
      </c>
      <c r="AF28" s="34" t="n">
        <f aca="false">IF(ISNA(VLOOKUP(AA28,AL$4:AU$651,AQ$1-AL$1+1,0)),0,VLOOKUP(AA28,AL$4:AU$651,AQ$1-AL$1+1,0))</f>
        <v>1960</v>
      </c>
      <c r="AG28" s="34" t="str">
        <f aca="false">IF(ISNA(VLOOKUP(AA28,AL$4:AU$651,AR$1-AL$1+1,0)),0,VLOOKUP(AA28,AL$4:AU$651,AR$1-AL$1+1,0))</f>
        <v>Минусинск</v>
      </c>
      <c r="AH28" s="203" t="n">
        <f aca="false">IF(ISNA(VLOOKUP(AA28,AL$4:AU$651,AS$1-AL$1+1,0)),0,VLOOKUP(AA28,AL$4:AU$651,AS$1-AL$1+1,0))</f>
        <v>815.506900146844</v>
      </c>
      <c r="AI28" s="185" t="n">
        <f aca="false">RANK(AH28,AH$4:AH$651,0)</f>
        <v>31</v>
      </c>
      <c r="AJ28" s="204" t="str">
        <f aca="false">IF(ISNA(VLOOKUP(AA28,AL$4:AT$651,AU$1-AL$1+1,0)),0,VLOOKUP(AA28,AL$4:AU$651,AT$1-AL$1+1,0))</f>
        <v>Классический</v>
      </c>
      <c r="AL28" s="206" t="n">
        <f aca="false">IF(AM28=AM27,0,MAX(AL$2:AL27)+1)</f>
        <v>25</v>
      </c>
      <c r="AM28" s="13" t="str">
        <f aca="false">'Протокол мужчин'!$AA40</f>
        <v>СавковНиколай</v>
      </c>
      <c r="AN28" s="28" t="str">
        <f aca="false">'Протокол мужчин'!$J40</f>
        <v>Савков</v>
      </c>
      <c r="AO28" s="28" t="str">
        <f aca="false">'Протокол мужчин'!$K40</f>
        <v>Николай</v>
      </c>
      <c r="AP28" s="28" t="n">
        <f aca="false">'Протокол мужчин'!$L40</f>
        <v>0</v>
      </c>
      <c r="AQ28" s="207" t="n">
        <f aca="false">'Протокол мужчин'!$M40</f>
        <v>1960</v>
      </c>
      <c r="AR28" s="28" t="str">
        <f aca="false">'Протокол мужчин'!$N40</f>
        <v>Минусинск</v>
      </c>
      <c r="AS28" s="28" t="n">
        <f aca="false">'Протокол мужчин'!$T40</f>
        <v>815.506900146844</v>
      </c>
      <c r="AT28" s="208" t="str">
        <f aca="false">'Протокол мужчин'!$B40</f>
        <v>Классический</v>
      </c>
      <c r="BA28" s="270" t="n">
        <f aca="false">AA28</f>
        <v>25</v>
      </c>
      <c r="BB28" s="34" t="str">
        <f aca="false">IF(ISNA(VLOOKUP(BA28,BL$4:BU$651,BM$1-BL$1+1,0)),0,VLOOKUP(BA28,BL$4:BU$651,BM$1-BL$1+1,0))</f>
        <v>СавковМаксим</v>
      </c>
      <c r="BC28" s="34" t="str">
        <f aca="false">IF(ISNA(VLOOKUP(BA28,BL$4:BU$651,BN$1-BL$1+1,0)),0,VLOOKUP(BA28,BL$4:BU$651,BN$1-BL$1+1,0))</f>
        <v>Савков</v>
      </c>
      <c r="BD28" s="34" t="str">
        <f aca="false">IF(ISNA(VLOOKUP(BA28,BL$4:BU$651,BO$1-BL$1+1,0)),0,VLOOKUP(BA28,BL$4:BU$651,BO$1-BL$1+1,0))</f>
        <v>Максим</v>
      </c>
      <c r="BE28" s="34" t="n">
        <f aca="false">IF(ISNA(VLOOKUP(BA28,BL$4:BU$651,BP$1-BL$1+1,0)),0,VLOOKUP(BA28,BL$4:BU$651,BP$1-BL$1+1,0))</f>
        <v>0</v>
      </c>
      <c r="BF28" s="34" t="n">
        <f aca="false">IF(ISNA(VLOOKUP(BA28,BL$4:BU$651,BQ$1-BL$1+1,0)),0,VLOOKUP(BA28,BL$4:BU$651,BQ$1-BL$1+1,0))</f>
        <v>2000</v>
      </c>
      <c r="BG28" s="34" t="n">
        <f aca="false">IF(ISNA(VLOOKUP(BA28,BL$4:BU$651,BR$1-BL$1+1,0)),0,VLOOKUP(BA28,BL$4:BU$651,BR$1-BL$1+1,0))</f>
        <v>0</v>
      </c>
      <c r="BH28" s="203" t="n">
        <f aca="false">IF(ISNA(VLOOKUP(BA28,BL$4:BU$651,BS$1-BL$1+1,0)),0,VLOOKUP(BA28,BL$4:BU$651,BS$1-BL$1+1,0))</f>
        <v>1106.96023420545</v>
      </c>
      <c r="BI28" s="185" t="n">
        <f aca="false">RANK(BH28,BH$4:BH$651,0)</f>
        <v>12</v>
      </c>
      <c r="BJ28" s="204" t="str">
        <f aca="false">IF(ISNA(VLOOKUP(BA28,BL$4:BT$651,BU$1-BL$1+1,0)),0,VLOOKUP(BA28,BL$4:BU$651,BT$1-BL$1+1,0))</f>
        <v>Свободный</v>
      </c>
      <c r="BL28" s="206" t="n">
        <f aca="false">IF(BM28=BM27,0,MAX(BL$2:BL27)+1)</f>
        <v>25</v>
      </c>
      <c r="BM28" s="13" t="str">
        <f aca="false">'Протокол мужчин'!$AA64</f>
        <v>СавковМаксим</v>
      </c>
      <c r="BN28" s="28" t="str">
        <f aca="false">'Протокол мужчин'!$J64</f>
        <v>Савков</v>
      </c>
      <c r="BO28" s="28" t="str">
        <f aca="false">'Протокол мужчин'!$K64</f>
        <v>Максим</v>
      </c>
      <c r="BP28" s="28" t="n">
        <f aca="false">'Протокол мужчин'!$L64</f>
        <v>0</v>
      </c>
      <c r="BQ28" s="207" t="n">
        <f aca="false">'Протокол мужчин'!$M64</f>
        <v>2000</v>
      </c>
      <c r="BR28" s="28" t="n">
        <f aca="false">'Протокол мужчин'!$N64</f>
        <v>0</v>
      </c>
      <c r="BS28" s="28" t="n">
        <f aca="false">'Протокол мужчин'!$T64</f>
        <v>1106.96023420545</v>
      </c>
      <c r="BT28" s="208" t="str">
        <f aca="false">'Протокол мужчин'!$B64</f>
        <v>Свободный</v>
      </c>
    </row>
    <row r="29" customFormat="false" ht="12.75" hidden="false" customHeight="false" outlineLevel="0" collapsed="false">
      <c r="A29" s="185" t="n">
        <f aca="false">ROW()-3</f>
        <v>26</v>
      </c>
      <c r="B29" s="34" t="str">
        <f aca="false">IF(ISNA(VLOOKUP(A29,L$4:U$651,M$1-L$1+1,0)),0,VLOOKUP(A29,L$4:U$651,M$1-L$1+1,0))</f>
        <v>МаадыАнчыкай</v>
      </c>
      <c r="C29" s="34" t="str">
        <f aca="false">IF(ISNA(VLOOKUP(A29,L$4:U$651,N$1-L$1+1,0)),0,VLOOKUP(A29,L$4:U$651,N$1-L$1+1,0))</f>
        <v>Маады</v>
      </c>
      <c r="D29" s="34" t="str">
        <f aca="false">IF(ISNA(VLOOKUP(A29,L$4:U$651,O$1-L$1+1,0)),0,VLOOKUP(A29,L$4:U$651,O$1-L$1+1,0))</f>
        <v>Анчыкай</v>
      </c>
      <c r="E29" s="34" t="n">
        <f aca="false">IF(ISNA(VLOOKUP(A29,L$4:U$651,P$1-L$1+1,0)),0,VLOOKUP(A29,L$4:U$651,P$1-L$1+1,0))</f>
        <v>0</v>
      </c>
      <c r="F29" s="34" t="n">
        <f aca="false">IF(ISNA(VLOOKUP(A29,L$4:U$651,Q$1-L$1+1,0)),0,VLOOKUP(A29,L$4:U$651,Q$1-L$1+1,0))</f>
        <v>1960</v>
      </c>
      <c r="G29" s="34" t="str">
        <f aca="false">IF(ISNA(VLOOKUP(A29,L$4:U$651,R$1-L$1+1,0)),0,VLOOKUP(A29,L$4:U$651,R$1-L$1+1,0))</f>
        <v>Тыва</v>
      </c>
      <c r="H29" s="203" t="n">
        <f aca="false">IF(ISNA(VLOOKUP(A29,L$4:U$651,S$1-L$1+1,0)),0,VLOOKUP(A29,L$4:U$651,S$1-L$1+1,0))</f>
        <v>847.816050996388</v>
      </c>
      <c r="I29" s="185" t="n">
        <f aca="false">RANK(H29,H$4:H$651,0)</f>
        <v>38</v>
      </c>
      <c r="J29" s="204" t="str">
        <f aca="false">IF(ISNA(VLOOKUP(A29,L$4:T$651,U$1-L$1+1,0)),0,VLOOKUP(A29,L$4:U$651,T$1-L$1+1,0))</f>
        <v>Классический</v>
      </c>
      <c r="L29" s="206" t="n">
        <f aca="false">IF(M29=M28,0,MAX(L$2:L28)+1)</f>
        <v>0</v>
      </c>
      <c r="M29" s="13" t="n">
        <f aca="false">'Протокол мужчин'!$AA105</f>
        <v>0</v>
      </c>
      <c r="N29" s="28" t="n">
        <f aca="false">'Протокол мужчин'!$J105</f>
        <v>0</v>
      </c>
      <c r="O29" s="28" t="n">
        <f aca="false">'Протокол мужчин'!$K105</f>
        <v>0</v>
      </c>
      <c r="P29" s="28" t="n">
        <f aca="false">'Протокол мужчин'!$L105</f>
        <v>0</v>
      </c>
      <c r="Q29" s="207" t="n">
        <f aca="false">'Протокол мужчин'!$M105</f>
        <v>0</v>
      </c>
      <c r="R29" s="28" t="n">
        <f aca="false">'Протокол мужчин'!$N105</f>
        <v>0</v>
      </c>
      <c r="S29" s="28" t="n">
        <f aca="false">'Протокол мужчин'!$T105</f>
        <v>0</v>
      </c>
      <c r="T29" s="208" t="n">
        <f aca="false">'Протокол мужчин'!$B105</f>
        <v>0</v>
      </c>
      <c r="AA29" s="194" t="n">
        <f aca="false">A29</f>
        <v>26</v>
      </c>
      <c r="AB29" s="34" t="str">
        <f aca="false">IF(ISNA(VLOOKUP(AA29,AL$4:AU$651,AM$1-AL$1+1,0)),0,VLOOKUP(AA29,AL$4:AU$651,AM$1-AL$1+1,0))</f>
        <v>СафоновВалерий</v>
      </c>
      <c r="AC29" s="34" t="str">
        <f aca="false">IF(ISNA(VLOOKUP(AA29,AL$4:AU$651,AN$1-AL$1+1,0)),0,VLOOKUP(AA29,AL$4:AU$651,AN$1-AL$1+1,0))</f>
        <v>Сафонов</v>
      </c>
      <c r="AD29" s="34" t="str">
        <f aca="false">IF(ISNA(VLOOKUP(AA29,AL$4:AU$651,AO$1-AL$1+1,0)),0,VLOOKUP(AA29,AL$4:AU$651,AO$1-AL$1+1,0))</f>
        <v>Валерий</v>
      </c>
      <c r="AE29" s="34" t="n">
        <f aca="false">IF(ISNA(VLOOKUP(AA29,AL$4:AU$651,AP$1-AL$1+1,0)),0,VLOOKUP(AA29,AL$4:AU$651,AP$1-AL$1+1,0))</f>
        <v>0</v>
      </c>
      <c r="AF29" s="34" t="n">
        <f aca="false">IF(ISNA(VLOOKUP(AA29,AL$4:AU$651,AQ$1-AL$1+1,0)),0,VLOOKUP(AA29,AL$4:AU$651,AQ$1-AL$1+1,0))</f>
        <v>1970</v>
      </c>
      <c r="AG29" s="34" t="str">
        <f aca="false">IF(ISNA(VLOOKUP(AA29,AL$4:AU$651,AR$1-AL$1+1,0)),0,VLOOKUP(AA29,AL$4:AU$651,AR$1-AL$1+1,0))</f>
        <v>Абакан КСДЮШОР</v>
      </c>
      <c r="AH29" s="203" t="n">
        <f aca="false">IF(ISNA(VLOOKUP(AA29,AL$4:AU$651,AS$1-AL$1+1,0)),0,VLOOKUP(AA29,AL$4:AU$651,AS$1-AL$1+1,0))</f>
        <v>1087.08680856828</v>
      </c>
      <c r="AI29" s="185" t="n">
        <f aca="false">RANK(AH29,AH$4:AH$651,0)</f>
        <v>11</v>
      </c>
      <c r="AJ29" s="204" t="str">
        <f aca="false">IF(ISNA(VLOOKUP(AA29,AL$4:AT$651,AU$1-AL$1+1,0)),0,VLOOKUP(AA29,AL$4:AU$651,AT$1-AL$1+1,0))</f>
        <v>Классический</v>
      </c>
      <c r="AL29" s="206" t="n">
        <f aca="false">IF(AM29=AM28,0,MAX(AL$2:AL28)+1)</f>
        <v>26</v>
      </c>
      <c r="AM29" s="13" t="str">
        <f aca="false">'Протокол мужчин'!$AA35</f>
        <v>СафоновВалерий</v>
      </c>
      <c r="AN29" s="28" t="str">
        <f aca="false">'Протокол мужчин'!$J35</f>
        <v>Сафонов</v>
      </c>
      <c r="AO29" s="28" t="str">
        <f aca="false">'Протокол мужчин'!$K35</f>
        <v>Валерий</v>
      </c>
      <c r="AP29" s="28" t="n">
        <f aca="false">'Протокол мужчин'!$L35</f>
        <v>0</v>
      </c>
      <c r="AQ29" s="207" t="n">
        <f aca="false">'Протокол мужчин'!$M35</f>
        <v>1970</v>
      </c>
      <c r="AR29" s="28" t="str">
        <f aca="false">'Протокол мужчин'!$N35</f>
        <v>Абакан КСДЮШОР</v>
      </c>
      <c r="AS29" s="28" t="n">
        <f aca="false">'Протокол мужчин'!$T35</f>
        <v>1087.08680856828</v>
      </c>
      <c r="AT29" s="208" t="str">
        <f aca="false">'Протокол мужчин'!$B35</f>
        <v>Классический</v>
      </c>
      <c r="BA29" s="270" t="n">
        <f aca="false">AA29</f>
        <v>26</v>
      </c>
      <c r="BB29" s="34" t="str">
        <f aca="false">IF(ISNA(VLOOKUP(BA29,BL$4:BU$651,BM$1-BL$1+1,0)),0,VLOOKUP(BA29,BL$4:BU$651,BM$1-BL$1+1,0))</f>
        <v>СавковНиколай</v>
      </c>
      <c r="BC29" s="34" t="str">
        <f aca="false">IF(ISNA(VLOOKUP(BA29,BL$4:BU$651,BN$1-BL$1+1,0)),0,VLOOKUP(BA29,BL$4:BU$651,BN$1-BL$1+1,0))</f>
        <v>Савков</v>
      </c>
      <c r="BD29" s="34" t="str">
        <f aca="false">IF(ISNA(VLOOKUP(BA29,BL$4:BU$651,BO$1-BL$1+1,0)),0,VLOOKUP(BA29,BL$4:BU$651,BO$1-BL$1+1,0))</f>
        <v>Николай</v>
      </c>
      <c r="BE29" s="34" t="n">
        <f aca="false">IF(ISNA(VLOOKUP(BA29,BL$4:BU$651,BP$1-BL$1+1,0)),0,VLOOKUP(BA29,BL$4:BU$651,BP$1-BL$1+1,0))</f>
        <v>0</v>
      </c>
      <c r="BF29" s="34" t="n">
        <f aca="false">IF(ISNA(VLOOKUP(BA29,BL$4:BU$651,BQ$1-BL$1+1,0)),0,VLOOKUP(BA29,BL$4:BU$651,BQ$1-BL$1+1,0))</f>
        <v>1960</v>
      </c>
      <c r="BG29" s="34" t="str">
        <f aca="false">IF(ISNA(VLOOKUP(BA29,BL$4:BU$651,BR$1-BL$1+1,0)),0,VLOOKUP(BA29,BL$4:BU$651,BR$1-BL$1+1,0))</f>
        <v>Минусинск</v>
      </c>
      <c r="BH29" s="203" t="n">
        <f aca="false">IF(ISNA(VLOOKUP(BA29,BL$4:BU$651,BS$1-BL$1+1,0)),0,VLOOKUP(BA29,BL$4:BU$651,BS$1-BL$1+1,0))</f>
        <v>782.779022759571</v>
      </c>
      <c r="BI29" s="185" t="n">
        <f aca="false">RANK(BH29,BH$4:BH$651,0)</f>
        <v>32</v>
      </c>
      <c r="BJ29" s="204" t="str">
        <f aca="false">IF(ISNA(VLOOKUP(BA29,BL$4:BT$651,BU$1-BL$1+1,0)),0,VLOOKUP(BA29,BL$4:BU$651,BT$1-BL$1+1,0))</f>
        <v>Свободный</v>
      </c>
      <c r="BL29" s="206" t="n">
        <f aca="false">IF(BM29=BM28,0,MAX(BL$2:BL28)+1)</f>
        <v>26</v>
      </c>
      <c r="BM29" s="13" t="str">
        <f aca="false">'Протокол мужчин'!$AA77</f>
        <v>СавковНиколай</v>
      </c>
      <c r="BN29" s="28" t="str">
        <f aca="false">'Протокол мужчин'!$J77</f>
        <v>Савков</v>
      </c>
      <c r="BO29" s="28" t="str">
        <f aca="false">'Протокол мужчин'!$K77</f>
        <v>Николай</v>
      </c>
      <c r="BP29" s="28" t="n">
        <f aca="false">'Протокол мужчин'!$L77</f>
        <v>0</v>
      </c>
      <c r="BQ29" s="207" t="n">
        <f aca="false">'Протокол мужчин'!$M77</f>
        <v>1960</v>
      </c>
      <c r="BR29" s="28" t="str">
        <f aca="false">'Протокол мужчин'!$N77</f>
        <v>Минусинск</v>
      </c>
      <c r="BS29" s="28" t="n">
        <f aca="false">'Протокол мужчин'!$T77</f>
        <v>782.779022759571</v>
      </c>
      <c r="BT29" s="208" t="str">
        <f aca="false">'Протокол мужчин'!$B77</f>
        <v>Свободный</v>
      </c>
    </row>
    <row r="30" customFormat="false" ht="12.75" hidden="false" customHeight="false" outlineLevel="0" collapsed="false">
      <c r="A30" s="185" t="n">
        <f aca="false">ROW()-3</f>
        <v>27</v>
      </c>
      <c r="B30" s="34" t="str">
        <f aca="false">IF(ISNA(VLOOKUP(A30,L$4:U$651,M$1-L$1+1,0)),0,VLOOKUP(A30,L$4:U$651,M$1-L$1+1,0))</f>
        <v>МамышевПавел</v>
      </c>
      <c r="C30" s="34" t="str">
        <f aca="false">IF(ISNA(VLOOKUP(A30,L$4:U$651,N$1-L$1+1,0)),0,VLOOKUP(A30,L$4:U$651,N$1-L$1+1,0))</f>
        <v>Мамышев</v>
      </c>
      <c r="D30" s="34" t="str">
        <f aca="false">IF(ISNA(VLOOKUP(A30,L$4:U$651,O$1-L$1+1,0)),0,VLOOKUP(A30,L$4:U$651,O$1-L$1+1,0))</f>
        <v>Павел</v>
      </c>
      <c r="E30" s="34" t="n">
        <f aca="false">IF(ISNA(VLOOKUP(A30,L$4:U$651,P$1-L$1+1,0)),0,VLOOKUP(A30,L$4:U$651,P$1-L$1+1,0))</f>
        <v>0</v>
      </c>
      <c r="F30" s="34" t="n">
        <f aca="false">IF(ISNA(VLOOKUP(A30,L$4:U$651,Q$1-L$1+1,0)),0,VLOOKUP(A30,L$4:U$651,Q$1-L$1+1,0))</f>
        <v>2015</v>
      </c>
      <c r="G30" s="34" t="n">
        <f aca="false">IF(ISNA(VLOOKUP(A30,L$4:U$651,R$1-L$1+1,0)),0,VLOOKUP(A30,L$4:U$651,R$1-L$1+1,0))</f>
        <v>0</v>
      </c>
      <c r="H30" s="203" t="n">
        <f aca="false">IF(ISNA(VLOOKUP(A30,L$4:U$651,S$1-L$1+1,0)),0,VLOOKUP(A30,L$4:U$651,S$1-L$1+1,0))</f>
        <v>926.930436503805</v>
      </c>
      <c r="I30" s="185" t="n">
        <f aca="false">RANK(H30,H$4:H$651,0)</f>
        <v>32</v>
      </c>
      <c r="J30" s="204" t="str">
        <f aca="false">IF(ISNA(VLOOKUP(A30,L$4:T$651,U$1-L$1+1,0)),0,VLOOKUP(A30,L$4:U$651,T$1-L$1+1,0))</f>
        <v>Классический</v>
      </c>
      <c r="L30" s="206" t="n">
        <f aca="false">IF(M30=M29,0,MAX(L$2:L29)+1)</f>
        <v>0</v>
      </c>
      <c r="M30" s="13" t="n">
        <f aca="false">'Протокол мужчин'!$AA106</f>
        <v>0</v>
      </c>
      <c r="N30" s="28" t="n">
        <f aca="false">'Протокол мужчин'!$J106</f>
        <v>0</v>
      </c>
      <c r="O30" s="28" t="n">
        <f aca="false">'Протокол мужчин'!$K106</f>
        <v>0</v>
      </c>
      <c r="P30" s="28" t="n">
        <f aca="false">'Протокол мужчин'!$L106</f>
        <v>0</v>
      </c>
      <c r="Q30" s="207" t="n">
        <f aca="false">'Протокол мужчин'!$M106</f>
        <v>0</v>
      </c>
      <c r="R30" s="28" t="n">
        <f aca="false">'Протокол мужчин'!$N106</f>
        <v>0</v>
      </c>
      <c r="S30" s="28" t="n">
        <f aca="false">'Протокол мужчин'!$T106</f>
        <v>0</v>
      </c>
      <c r="T30" s="208" t="n">
        <f aca="false">'Протокол мужчин'!$B106</f>
        <v>0</v>
      </c>
      <c r="AA30" s="194" t="n">
        <f aca="false">A30</f>
        <v>27</v>
      </c>
      <c r="AB30" s="34" t="str">
        <f aca="false">IF(ISNA(VLOOKUP(AA30,AL$4:AU$651,AM$1-AL$1+1,0)),0,VLOOKUP(AA30,AL$4:AU$651,AM$1-AL$1+1,0))</f>
        <v>СаятыОлег</v>
      </c>
      <c r="AC30" s="34" t="str">
        <f aca="false">IF(ISNA(VLOOKUP(AA30,AL$4:AU$651,AN$1-AL$1+1,0)),0,VLOOKUP(AA30,AL$4:AU$651,AN$1-AL$1+1,0))</f>
        <v>Саяты</v>
      </c>
      <c r="AD30" s="34" t="str">
        <f aca="false">IF(ISNA(VLOOKUP(AA30,AL$4:AU$651,AO$1-AL$1+1,0)),0,VLOOKUP(AA30,AL$4:AU$651,AO$1-AL$1+1,0))</f>
        <v>Олег</v>
      </c>
      <c r="AE30" s="34" t="n">
        <f aca="false">IF(ISNA(VLOOKUP(AA30,AL$4:AU$651,AP$1-AL$1+1,0)),0,VLOOKUP(AA30,AL$4:AU$651,AP$1-AL$1+1,0))</f>
        <v>0</v>
      </c>
      <c r="AF30" s="34" t="n">
        <f aca="false">IF(ISNA(VLOOKUP(AA30,AL$4:AU$651,AQ$1-AL$1+1,0)),0,VLOOKUP(AA30,AL$4:AU$651,AQ$1-AL$1+1,0))</f>
        <v>1990</v>
      </c>
      <c r="AG30" s="34" t="str">
        <f aca="false">IF(ISNA(VLOOKUP(AA30,AL$4:AU$651,AR$1-AL$1+1,0)),0,VLOOKUP(AA30,AL$4:AU$651,AR$1-AL$1+1,0))</f>
        <v>Тыва</v>
      </c>
      <c r="AH30" s="203" t="n">
        <f aca="false">IF(ISNA(VLOOKUP(AA30,AL$4:AU$651,AS$1-AL$1+1,0)),0,VLOOKUP(AA30,AL$4:AU$651,AS$1-AL$1+1,0))</f>
        <v>1057.7329771241</v>
      </c>
      <c r="AI30" s="185" t="n">
        <f aca="false">RANK(AH30,AH$4:AH$651,0)</f>
        <v>14</v>
      </c>
      <c r="AJ30" s="204" t="str">
        <f aca="false">IF(ISNA(VLOOKUP(AA30,AL$4:AT$651,AU$1-AL$1+1,0)),0,VLOOKUP(AA30,AL$4:AU$651,AT$1-AL$1+1,0))</f>
        <v>Классический</v>
      </c>
      <c r="AL30" s="206" t="n">
        <f aca="false">IF(AM30=AM29,0,MAX(AL$2:AL29)+1)</f>
        <v>27</v>
      </c>
      <c r="AM30" s="13" t="str">
        <f aca="false">'Протокол мужчин'!$AA29</f>
        <v>СаятыОлег</v>
      </c>
      <c r="AN30" s="28" t="str">
        <f aca="false">'Протокол мужчин'!$J29</f>
        <v>Саяты</v>
      </c>
      <c r="AO30" s="28" t="str">
        <f aca="false">'Протокол мужчин'!$K29</f>
        <v>Олег</v>
      </c>
      <c r="AP30" s="28" t="n">
        <f aca="false">'Протокол мужчин'!$L29</f>
        <v>0</v>
      </c>
      <c r="AQ30" s="207" t="n">
        <f aca="false">'Протокол мужчин'!$M29</f>
        <v>1990</v>
      </c>
      <c r="AR30" s="28" t="str">
        <f aca="false">'Протокол мужчин'!$N29</f>
        <v>Тыва</v>
      </c>
      <c r="AS30" s="28" t="n">
        <f aca="false">'Протокол мужчин'!$T29</f>
        <v>1057.7329771241</v>
      </c>
      <c r="AT30" s="208" t="str">
        <f aca="false">'Протокол мужчин'!$B29</f>
        <v>Классический</v>
      </c>
      <c r="BA30" s="270" t="n">
        <f aca="false">AA30</f>
        <v>27</v>
      </c>
      <c r="BB30" s="34" t="str">
        <f aca="false">IF(ISNA(VLOOKUP(BA30,BL$4:BU$651,BM$1-BL$1+1,0)),0,VLOOKUP(BA30,BL$4:BU$651,BM$1-BL$1+1,0))</f>
        <v>СафоновВалерий</v>
      </c>
      <c r="BC30" s="34" t="str">
        <f aca="false">IF(ISNA(VLOOKUP(BA30,BL$4:BU$651,BN$1-BL$1+1,0)),0,VLOOKUP(BA30,BL$4:BU$651,BN$1-BL$1+1,0))</f>
        <v>Сафонов</v>
      </c>
      <c r="BD30" s="34" t="str">
        <f aca="false">IF(ISNA(VLOOKUP(BA30,BL$4:BU$651,BO$1-BL$1+1,0)),0,VLOOKUP(BA30,BL$4:BU$651,BO$1-BL$1+1,0))</f>
        <v>Валерий</v>
      </c>
      <c r="BE30" s="34" t="n">
        <f aca="false">IF(ISNA(VLOOKUP(BA30,BL$4:BU$651,BP$1-BL$1+1,0)),0,VLOOKUP(BA30,BL$4:BU$651,BP$1-BL$1+1,0))</f>
        <v>0</v>
      </c>
      <c r="BF30" s="34" t="n">
        <f aca="false">IF(ISNA(VLOOKUP(BA30,BL$4:BU$651,BQ$1-BL$1+1,0)),0,VLOOKUP(BA30,BL$4:BU$651,BQ$1-BL$1+1,0))</f>
        <v>1970</v>
      </c>
      <c r="BG30" s="34" t="str">
        <f aca="false">IF(ISNA(VLOOKUP(BA30,BL$4:BU$651,BR$1-BL$1+1,0)),0,VLOOKUP(BA30,BL$4:BU$651,BR$1-BL$1+1,0))</f>
        <v>Абакан КСДЮШОР</v>
      </c>
      <c r="BH30" s="203" t="n">
        <f aca="false">IF(ISNA(VLOOKUP(BA30,BL$4:BU$651,BS$1-BL$1+1,0)),0,VLOOKUP(BA30,BL$4:BU$651,BS$1-BL$1+1,0))</f>
        <v>1072.18959863051</v>
      </c>
      <c r="BI30" s="185" t="n">
        <f aca="false">RANK(BH30,BH$4:BH$651,0)</f>
        <v>14</v>
      </c>
      <c r="BJ30" s="204" t="str">
        <f aca="false">IF(ISNA(VLOOKUP(BA30,BL$4:BT$651,BU$1-BL$1+1,0)),0,VLOOKUP(BA30,BL$4:BU$651,BT$1-BL$1+1,0))</f>
        <v>Свободный</v>
      </c>
      <c r="BL30" s="206" t="n">
        <f aca="false">IF(BM30=BM29,0,MAX(BL$2:BL29)+1)</f>
        <v>27</v>
      </c>
      <c r="BM30" s="13" t="str">
        <f aca="false">'Протокол мужчин'!$AA72</f>
        <v>СафоновВалерий</v>
      </c>
      <c r="BN30" s="28" t="str">
        <f aca="false">'Протокол мужчин'!$J72</f>
        <v>Сафонов</v>
      </c>
      <c r="BO30" s="28" t="str">
        <f aca="false">'Протокол мужчин'!$K72</f>
        <v>Валерий</v>
      </c>
      <c r="BP30" s="28" t="n">
        <f aca="false">'Протокол мужчин'!$L72</f>
        <v>0</v>
      </c>
      <c r="BQ30" s="207" t="n">
        <f aca="false">'Протокол мужчин'!$M72</f>
        <v>1970</v>
      </c>
      <c r="BR30" s="28" t="str">
        <f aca="false">'Протокол мужчин'!$N72</f>
        <v>Абакан КСДЮШОР</v>
      </c>
      <c r="BS30" s="28" t="n">
        <f aca="false">'Протокол мужчин'!$T72</f>
        <v>1072.18959863051</v>
      </c>
      <c r="BT30" s="208" t="str">
        <f aca="false">'Протокол мужчин'!$B72</f>
        <v>Свободный</v>
      </c>
    </row>
    <row r="31" customFormat="false" ht="12.75" hidden="false" customHeight="false" outlineLevel="0" collapsed="false">
      <c r="A31" s="185" t="n">
        <f aca="false">ROW()-3</f>
        <v>28</v>
      </c>
      <c r="B31" s="34" t="str">
        <f aca="false">IF(ISNA(VLOOKUP(A31,L$4:U$651,M$1-L$1+1,0)),0,VLOOKUP(A31,L$4:U$651,M$1-L$1+1,0))</f>
        <v>МасленицынВиктор</v>
      </c>
      <c r="C31" s="34" t="str">
        <f aca="false">IF(ISNA(VLOOKUP(A31,L$4:U$651,N$1-L$1+1,0)),0,VLOOKUP(A31,L$4:U$651,N$1-L$1+1,0))</f>
        <v>Масленицын</v>
      </c>
      <c r="D31" s="34" t="str">
        <f aca="false">IF(ISNA(VLOOKUP(A31,L$4:U$651,O$1-L$1+1,0)),0,VLOOKUP(A31,L$4:U$651,O$1-L$1+1,0))</f>
        <v>Виктор</v>
      </c>
      <c r="E31" s="34" t="n">
        <f aca="false">IF(ISNA(VLOOKUP(A31,L$4:U$651,P$1-L$1+1,0)),0,VLOOKUP(A31,L$4:U$651,P$1-L$1+1,0))</f>
        <v>0</v>
      </c>
      <c r="F31" s="34" t="n">
        <f aca="false">IF(ISNA(VLOOKUP(A31,L$4:U$651,Q$1-L$1+1,0)),0,VLOOKUP(A31,L$4:U$651,Q$1-L$1+1,0))</f>
        <v>1954</v>
      </c>
      <c r="G31" s="34" t="str">
        <f aca="false">IF(ISNA(VLOOKUP(A31,L$4:U$651,R$1-L$1+1,0)),0,VLOOKUP(A31,L$4:U$651,R$1-L$1+1,0))</f>
        <v>Шушенское</v>
      </c>
      <c r="H31" s="203" t="n">
        <f aca="false">IF(ISNA(VLOOKUP(A31,L$4:U$651,S$1-L$1+1,0)),0,VLOOKUP(A31,L$4:U$651,S$1-L$1+1,0))</f>
        <v>866.679958131058</v>
      </c>
      <c r="I31" s="185" t="n">
        <f aca="false">RANK(H31,H$4:H$651,0)</f>
        <v>37</v>
      </c>
      <c r="J31" s="204" t="str">
        <f aca="false">IF(ISNA(VLOOKUP(A31,L$4:T$651,U$1-L$1+1,0)),0,VLOOKUP(A31,L$4:U$651,T$1-L$1+1,0))</f>
        <v>Классический</v>
      </c>
      <c r="L31" s="206" t="n">
        <f aca="false">IF(M31=M30,0,MAX(L$2:L30)+1)</f>
        <v>0</v>
      </c>
      <c r="M31" s="13" t="n">
        <f aca="false">'Протокол мужчин'!$AA107</f>
        <v>0</v>
      </c>
      <c r="N31" s="28" t="n">
        <f aca="false">'Протокол мужчин'!$J107</f>
        <v>0</v>
      </c>
      <c r="O31" s="28" t="n">
        <f aca="false">'Протокол мужчин'!$K107</f>
        <v>0</v>
      </c>
      <c r="P31" s="28" t="n">
        <f aca="false">'Протокол мужчин'!$L107</f>
        <v>0</v>
      </c>
      <c r="Q31" s="207" t="n">
        <f aca="false">'Протокол мужчин'!$M107</f>
        <v>0</v>
      </c>
      <c r="R31" s="28" t="n">
        <f aca="false">'Протокол мужчин'!$N107</f>
        <v>0</v>
      </c>
      <c r="S31" s="28" t="n">
        <f aca="false">'Протокол мужчин'!$T107</f>
        <v>0</v>
      </c>
      <c r="T31" s="208" t="n">
        <f aca="false">'Протокол мужчин'!$B107</f>
        <v>0</v>
      </c>
      <c r="AA31" s="194" t="n">
        <f aca="false">A31</f>
        <v>28</v>
      </c>
      <c r="AB31" s="34" t="str">
        <f aca="false">IF(ISNA(VLOOKUP(AA31,AL$4:AU$651,AM$1-AL$1+1,0)),0,VLOOKUP(AA31,AL$4:AU$651,AM$1-AL$1+1,0))</f>
        <v>СаятыРоман</v>
      </c>
      <c r="AC31" s="34" t="str">
        <f aca="false">IF(ISNA(VLOOKUP(AA31,AL$4:AU$651,AN$1-AL$1+1,0)),0,VLOOKUP(AA31,AL$4:AU$651,AN$1-AL$1+1,0))</f>
        <v>Саяты</v>
      </c>
      <c r="AD31" s="34" t="str">
        <f aca="false">IF(ISNA(VLOOKUP(AA31,AL$4:AU$651,AO$1-AL$1+1,0)),0,VLOOKUP(AA31,AL$4:AU$651,AO$1-AL$1+1,0))</f>
        <v>Роман</v>
      </c>
      <c r="AE31" s="34" t="n">
        <f aca="false">IF(ISNA(VLOOKUP(AA31,AL$4:AU$651,AP$1-AL$1+1,0)),0,VLOOKUP(AA31,AL$4:AU$651,AP$1-AL$1+1,0))</f>
        <v>0</v>
      </c>
      <c r="AF31" s="34" t="n">
        <f aca="false">IF(ISNA(VLOOKUP(AA31,AL$4:AU$651,AQ$1-AL$1+1,0)),0,VLOOKUP(AA31,AL$4:AU$651,AQ$1-AL$1+1,0))</f>
        <v>1990</v>
      </c>
      <c r="AG31" s="34" t="str">
        <f aca="false">IF(ISNA(VLOOKUP(AA31,AL$4:AU$651,AR$1-AL$1+1,0)),0,VLOOKUP(AA31,AL$4:AU$651,AR$1-AL$1+1,0))</f>
        <v>Тыва</v>
      </c>
      <c r="AH31" s="203" t="n">
        <f aca="false">IF(ISNA(VLOOKUP(AA31,AL$4:AU$651,AS$1-AL$1+1,0)),0,VLOOKUP(AA31,AL$4:AU$651,AS$1-AL$1+1,0))</f>
        <v>941.787512231522</v>
      </c>
      <c r="AI31" s="185" t="n">
        <f aca="false">RANK(AH31,AH$4:AH$651,0)</f>
        <v>23</v>
      </c>
      <c r="AJ31" s="204" t="str">
        <f aca="false">IF(ISNA(VLOOKUP(AA31,AL$4:AT$651,AU$1-AL$1+1,0)),0,VLOOKUP(AA31,AL$4:AU$651,AT$1-AL$1+1,0))</f>
        <v>Классический</v>
      </c>
      <c r="AL31" s="206" t="n">
        <f aca="false">IF(AM31=AM30,0,MAX(AL$2:AL30)+1)</f>
        <v>28</v>
      </c>
      <c r="AM31" s="13" t="str">
        <f aca="false">'Протокол мужчин'!$AA30</f>
        <v>СаятыРоман</v>
      </c>
      <c r="AN31" s="28" t="str">
        <f aca="false">'Протокол мужчин'!$J30</f>
        <v>Саяты</v>
      </c>
      <c r="AO31" s="28" t="str">
        <f aca="false">'Протокол мужчин'!$K30</f>
        <v>Роман</v>
      </c>
      <c r="AP31" s="28" t="n">
        <f aca="false">'Протокол мужчин'!$L30</f>
        <v>0</v>
      </c>
      <c r="AQ31" s="207" t="n">
        <f aca="false">'Протокол мужчин'!$M30</f>
        <v>1990</v>
      </c>
      <c r="AR31" s="28" t="str">
        <f aca="false">'Протокол мужчин'!$N30</f>
        <v>Тыва</v>
      </c>
      <c r="AS31" s="28" t="n">
        <f aca="false">'Протокол мужчин'!$T30</f>
        <v>941.787512231522</v>
      </c>
      <c r="AT31" s="208" t="str">
        <f aca="false">'Протокол мужчин'!$B30</f>
        <v>Классический</v>
      </c>
      <c r="BA31" s="270" t="n">
        <f aca="false">AA31</f>
        <v>28</v>
      </c>
      <c r="BB31" s="34" t="str">
        <f aca="false">IF(ISNA(VLOOKUP(BA31,BL$4:BU$651,BM$1-BL$1+1,0)),0,VLOOKUP(BA31,BL$4:BU$651,BM$1-BL$1+1,0))</f>
        <v>СаятыОлег</v>
      </c>
      <c r="BC31" s="34" t="str">
        <f aca="false">IF(ISNA(VLOOKUP(BA31,BL$4:BU$651,BN$1-BL$1+1,0)),0,VLOOKUP(BA31,BL$4:BU$651,BN$1-BL$1+1,0))</f>
        <v>Саяты</v>
      </c>
      <c r="BD31" s="34" t="str">
        <f aca="false">IF(ISNA(VLOOKUP(BA31,BL$4:BU$651,BO$1-BL$1+1,0)),0,VLOOKUP(BA31,BL$4:BU$651,BO$1-BL$1+1,0))</f>
        <v>Олег</v>
      </c>
      <c r="BE31" s="34" t="n">
        <f aca="false">IF(ISNA(VLOOKUP(BA31,BL$4:BU$651,BP$1-BL$1+1,0)),0,VLOOKUP(BA31,BL$4:BU$651,BP$1-BL$1+1,0))</f>
        <v>0</v>
      </c>
      <c r="BF31" s="34" t="n">
        <f aca="false">IF(ISNA(VLOOKUP(BA31,BL$4:BU$651,BQ$1-BL$1+1,0)),0,VLOOKUP(BA31,BL$4:BU$651,BQ$1-BL$1+1,0))</f>
        <v>1990</v>
      </c>
      <c r="BG31" s="34" t="str">
        <f aca="false">IF(ISNA(VLOOKUP(BA31,BL$4:BU$651,BR$1-BL$1+1,0)),0,VLOOKUP(BA31,BL$4:BU$651,BR$1-BL$1+1,0))</f>
        <v>Тыва</v>
      </c>
      <c r="BH31" s="203" t="n">
        <f aca="false">IF(ISNA(VLOOKUP(BA31,BL$4:BU$651,BS$1-BL$1+1,0)),0,VLOOKUP(BA31,BL$4:BU$651,BS$1-BL$1+1,0))</f>
        <v>1070.53583575345</v>
      </c>
      <c r="BI31" s="185" t="n">
        <f aca="false">RANK(BH31,BH$4:BH$651,0)</f>
        <v>15</v>
      </c>
      <c r="BJ31" s="204" t="str">
        <f aca="false">IF(ISNA(VLOOKUP(BA31,BL$4:BT$651,BU$1-BL$1+1,0)),0,VLOOKUP(BA31,BL$4:BU$651,BT$1-BL$1+1,0))</f>
        <v>Свободный</v>
      </c>
      <c r="BL31" s="206" t="n">
        <f aca="false">IF(BM31=BM30,0,MAX(BL$2:BL30)+1)</f>
        <v>28</v>
      </c>
      <c r="BM31" s="13" t="str">
        <f aca="false">'Протокол мужчин'!$AA66</f>
        <v>СаятыОлег</v>
      </c>
      <c r="BN31" s="28" t="str">
        <f aca="false">'Протокол мужчин'!$J66</f>
        <v>Саяты</v>
      </c>
      <c r="BO31" s="28" t="str">
        <f aca="false">'Протокол мужчин'!$K66</f>
        <v>Олег</v>
      </c>
      <c r="BP31" s="28" t="n">
        <f aca="false">'Протокол мужчин'!$L66</f>
        <v>0</v>
      </c>
      <c r="BQ31" s="207" t="n">
        <f aca="false">'Протокол мужчин'!$M66</f>
        <v>1990</v>
      </c>
      <c r="BR31" s="28" t="str">
        <f aca="false">'Протокол мужчин'!$N66</f>
        <v>Тыва</v>
      </c>
      <c r="BS31" s="28" t="n">
        <f aca="false">'Протокол мужчин'!$T66</f>
        <v>1070.53583575345</v>
      </c>
      <c r="BT31" s="208" t="str">
        <f aca="false">'Протокол мужчин'!$B66</f>
        <v>Свободный</v>
      </c>
    </row>
    <row r="32" customFormat="false" ht="12.75" hidden="false" customHeight="false" outlineLevel="0" collapsed="false">
      <c r="A32" s="185" t="n">
        <f aca="false">ROW()-3</f>
        <v>29</v>
      </c>
      <c r="B32" s="34" t="str">
        <f aca="false">IF(ISNA(VLOOKUP(A32,L$4:U$651,M$1-L$1+1,0)),0,VLOOKUP(A32,L$4:U$651,M$1-L$1+1,0))</f>
        <v>МухомедьяровСергей</v>
      </c>
      <c r="C32" s="34" t="str">
        <f aca="false">IF(ISNA(VLOOKUP(A32,L$4:U$651,N$1-L$1+1,0)),0,VLOOKUP(A32,L$4:U$651,N$1-L$1+1,0))</f>
        <v>Мухомедьяров</v>
      </c>
      <c r="D32" s="34" t="str">
        <f aca="false">IF(ISNA(VLOOKUP(A32,L$4:U$651,O$1-L$1+1,0)),0,VLOOKUP(A32,L$4:U$651,O$1-L$1+1,0))</f>
        <v>Сергей</v>
      </c>
      <c r="E32" s="34" t="n">
        <f aca="false">IF(ISNA(VLOOKUP(A32,L$4:U$651,P$1-L$1+1,0)),0,VLOOKUP(A32,L$4:U$651,P$1-L$1+1,0))</f>
        <v>0</v>
      </c>
      <c r="F32" s="34" t="n">
        <f aca="false">IF(ISNA(VLOOKUP(A32,L$4:U$651,Q$1-L$1+1,0)),0,VLOOKUP(A32,L$4:U$651,Q$1-L$1+1,0))</f>
        <v>1980</v>
      </c>
      <c r="G32" s="34" t="str">
        <f aca="false">IF(ISNA(VLOOKUP(A32,L$4:U$651,R$1-L$1+1,0)),0,VLOOKUP(A32,L$4:U$651,R$1-L$1+1,0))</f>
        <v>Сорск</v>
      </c>
      <c r="H32" s="203" t="n">
        <f aca="false">IF(ISNA(VLOOKUP(A32,L$4:U$651,S$1-L$1+1,0)),0,VLOOKUP(A32,L$4:U$651,S$1-L$1+1,0))</f>
        <v>1007.47452267487</v>
      </c>
      <c r="I32" s="185" t="n">
        <f aca="false">RANK(H32,H$4:H$651,0)</f>
        <v>27</v>
      </c>
      <c r="J32" s="204" t="str">
        <f aca="false">IF(ISNA(VLOOKUP(A32,L$4:T$651,U$1-L$1+1,0)),0,VLOOKUP(A32,L$4:U$651,T$1-L$1+1,0))</f>
        <v>Классический</v>
      </c>
      <c r="L32" s="206" t="n">
        <f aca="false">IF(M32=M31,0,MAX(L$2:L31)+1)</f>
        <v>0</v>
      </c>
      <c r="M32" s="13" t="n">
        <f aca="false">'Протокол мужчин'!$AA108</f>
        <v>0</v>
      </c>
      <c r="N32" s="28" t="n">
        <f aca="false">'Протокол мужчин'!$J108</f>
        <v>0</v>
      </c>
      <c r="O32" s="28" t="n">
        <f aca="false">'Протокол мужчин'!$K108</f>
        <v>0</v>
      </c>
      <c r="P32" s="28" t="n">
        <f aca="false">'Протокол мужчин'!$L108</f>
        <v>0</v>
      </c>
      <c r="Q32" s="207" t="n">
        <f aca="false">'Протокол мужчин'!$M108</f>
        <v>0</v>
      </c>
      <c r="R32" s="28" t="n">
        <f aca="false">'Протокол мужчин'!$N108</f>
        <v>0</v>
      </c>
      <c r="S32" s="28" t="n">
        <f aca="false">'Протокол мужчин'!$T108</f>
        <v>0</v>
      </c>
      <c r="T32" s="208" t="n">
        <f aca="false">'Протокол мужчин'!$B108</f>
        <v>0</v>
      </c>
      <c r="AA32" s="194" t="n">
        <f aca="false">A32</f>
        <v>29</v>
      </c>
      <c r="AB32" s="34" t="str">
        <f aca="false">IF(ISNA(VLOOKUP(AA32,AL$4:AU$651,AM$1-AL$1+1,0)),0,VLOOKUP(AA32,AL$4:AU$651,AM$1-AL$1+1,0))</f>
        <v>СоколовСергей</v>
      </c>
      <c r="AC32" s="34" t="str">
        <f aca="false">IF(ISNA(VLOOKUP(AA32,AL$4:AU$651,AN$1-AL$1+1,0)),0,VLOOKUP(AA32,AL$4:AU$651,AN$1-AL$1+1,0))</f>
        <v>Соколов</v>
      </c>
      <c r="AD32" s="34" t="str">
        <f aca="false">IF(ISNA(VLOOKUP(AA32,AL$4:AU$651,AO$1-AL$1+1,0)),0,VLOOKUP(AA32,AL$4:AU$651,AO$1-AL$1+1,0))</f>
        <v>Сергей</v>
      </c>
      <c r="AE32" s="34" t="n">
        <f aca="false">IF(ISNA(VLOOKUP(AA32,AL$4:AU$651,AP$1-AL$1+1,0)),0,VLOOKUP(AA32,AL$4:AU$651,AP$1-AL$1+1,0))</f>
        <v>0</v>
      </c>
      <c r="AF32" s="34" t="n">
        <f aca="false">IF(ISNA(VLOOKUP(AA32,AL$4:AU$651,AQ$1-AL$1+1,0)),0,VLOOKUP(AA32,AL$4:AU$651,AQ$1-AL$1+1,0))</f>
        <v>2007</v>
      </c>
      <c r="AG32" s="34" t="str">
        <f aca="false">IF(ISNA(VLOOKUP(AA32,AL$4:AU$651,AR$1-AL$1+1,0)),0,VLOOKUP(AA32,AL$4:AU$651,AR$1-AL$1+1,0))</f>
        <v>Балыкса</v>
      </c>
      <c r="AH32" s="203" t="n">
        <f aca="false">IF(ISNA(VLOOKUP(AA32,AL$4:AU$651,AS$1-AL$1+1,0)),0,VLOOKUP(AA32,AL$4:AU$651,AS$1-AL$1+1,0))</f>
        <v>1269.16340198581</v>
      </c>
      <c r="AI32" s="185" t="n">
        <f aca="false">RANK(AH32,AH$4:AH$651,0)</f>
        <v>2</v>
      </c>
      <c r="AJ32" s="204" t="str">
        <f aca="false">IF(ISNA(VLOOKUP(AA32,AL$4:AT$651,AU$1-AL$1+1,0)),0,VLOOKUP(AA32,AL$4:AU$651,AT$1-AL$1+1,0))</f>
        <v>Классический</v>
      </c>
      <c r="AL32" s="206" t="n">
        <f aca="false">IF(AM32=AM31,0,MAX(AL$2:AL31)+1)</f>
        <v>29</v>
      </c>
      <c r="AM32" s="13" t="str">
        <f aca="false">'Протокол мужчин'!$AA24</f>
        <v>СоколовСергей</v>
      </c>
      <c r="AN32" s="28" t="str">
        <f aca="false">'Протокол мужчин'!$J24</f>
        <v>Соколов</v>
      </c>
      <c r="AO32" s="28" t="str">
        <f aca="false">'Протокол мужчин'!$K24</f>
        <v>Сергей</v>
      </c>
      <c r="AP32" s="28" t="n">
        <f aca="false">'Протокол мужчин'!$L24</f>
        <v>0</v>
      </c>
      <c r="AQ32" s="207" t="n">
        <f aca="false">'Протокол мужчин'!$M24</f>
        <v>2007</v>
      </c>
      <c r="AR32" s="28" t="str">
        <f aca="false">'Протокол мужчин'!$N24</f>
        <v>Балыкса</v>
      </c>
      <c r="AS32" s="28" t="n">
        <f aca="false">'Протокол мужчин'!$T24</f>
        <v>1269.16340198581</v>
      </c>
      <c r="AT32" s="208" t="str">
        <f aca="false">'Протокол мужчин'!$B24</f>
        <v>Классический</v>
      </c>
      <c r="BA32" s="270" t="n">
        <f aca="false">AA32</f>
        <v>29</v>
      </c>
      <c r="BB32" s="34" t="str">
        <f aca="false">IF(ISNA(VLOOKUP(BA32,BL$4:BU$651,BM$1-BL$1+1,0)),0,VLOOKUP(BA32,BL$4:BU$651,BM$1-BL$1+1,0))</f>
        <v>СаятыРоман</v>
      </c>
      <c r="BC32" s="34" t="str">
        <f aca="false">IF(ISNA(VLOOKUP(BA32,BL$4:BU$651,BN$1-BL$1+1,0)),0,VLOOKUP(BA32,BL$4:BU$651,BN$1-BL$1+1,0))</f>
        <v>Саяты</v>
      </c>
      <c r="BD32" s="34" t="str">
        <f aca="false">IF(ISNA(VLOOKUP(BA32,BL$4:BU$651,BO$1-BL$1+1,0)),0,VLOOKUP(BA32,BL$4:BU$651,BO$1-BL$1+1,0))</f>
        <v>Роман</v>
      </c>
      <c r="BE32" s="34" t="n">
        <f aca="false">IF(ISNA(VLOOKUP(BA32,BL$4:BU$651,BP$1-BL$1+1,0)),0,VLOOKUP(BA32,BL$4:BU$651,BP$1-BL$1+1,0))</f>
        <v>0</v>
      </c>
      <c r="BF32" s="34" t="n">
        <f aca="false">IF(ISNA(VLOOKUP(BA32,BL$4:BU$651,BQ$1-BL$1+1,0)),0,VLOOKUP(BA32,BL$4:BU$651,BQ$1-BL$1+1,0))</f>
        <v>1990</v>
      </c>
      <c r="BG32" s="34" t="str">
        <f aca="false">IF(ISNA(VLOOKUP(BA32,BL$4:BU$651,BR$1-BL$1+1,0)),0,VLOOKUP(BA32,BL$4:BU$651,BR$1-BL$1+1,0))</f>
        <v>Тыва</v>
      </c>
      <c r="BH32" s="203" t="n">
        <f aca="false">IF(ISNA(VLOOKUP(BA32,BL$4:BU$651,BS$1-BL$1+1,0)),0,VLOOKUP(BA32,BL$4:BU$651,BS$1-BL$1+1,0))</f>
        <v>982.629636876101</v>
      </c>
      <c r="BI32" s="185" t="n">
        <f aca="false">RANK(BH32,BH$4:BH$651,0)</f>
        <v>21</v>
      </c>
      <c r="BJ32" s="204" t="str">
        <f aca="false">IF(ISNA(VLOOKUP(BA32,BL$4:BT$651,BU$1-BL$1+1,0)),0,VLOOKUP(BA32,BL$4:BU$651,BT$1-BL$1+1,0))</f>
        <v>Свободный</v>
      </c>
      <c r="BL32" s="206" t="n">
        <f aca="false">IF(BM32=BM31,0,MAX(BL$2:BL31)+1)</f>
        <v>29</v>
      </c>
      <c r="BM32" s="13" t="str">
        <f aca="false">'Протокол мужчин'!$AA67</f>
        <v>СаятыРоман</v>
      </c>
      <c r="BN32" s="28" t="str">
        <f aca="false">'Протокол мужчин'!$J67</f>
        <v>Саяты</v>
      </c>
      <c r="BO32" s="28" t="str">
        <f aca="false">'Протокол мужчин'!$K67</f>
        <v>Роман</v>
      </c>
      <c r="BP32" s="28" t="n">
        <f aca="false">'Протокол мужчин'!$L67</f>
        <v>0</v>
      </c>
      <c r="BQ32" s="207" t="n">
        <f aca="false">'Протокол мужчин'!$M67</f>
        <v>1990</v>
      </c>
      <c r="BR32" s="28" t="str">
        <f aca="false">'Протокол мужчин'!$N67</f>
        <v>Тыва</v>
      </c>
      <c r="BS32" s="28" t="n">
        <f aca="false">'Протокол мужчин'!$T67</f>
        <v>982.629636876101</v>
      </c>
      <c r="BT32" s="208" t="str">
        <f aca="false">'Протокол мужчин'!$B67</f>
        <v>Свободный</v>
      </c>
    </row>
    <row r="33" customFormat="false" ht="12.75" hidden="false" customHeight="false" outlineLevel="0" collapsed="false">
      <c r="A33" s="185" t="n">
        <f aca="false">ROW()-3</f>
        <v>30</v>
      </c>
      <c r="B33" s="34" t="str">
        <f aca="false">IF(ISNA(VLOOKUP(A33,L$4:U$651,M$1-L$1+1,0)),0,VLOOKUP(A33,L$4:U$651,M$1-L$1+1,0))</f>
        <v>ОюнАлексей</v>
      </c>
      <c r="C33" s="34" t="str">
        <f aca="false">IF(ISNA(VLOOKUP(A33,L$4:U$651,N$1-L$1+1,0)),0,VLOOKUP(A33,L$4:U$651,N$1-L$1+1,0))</f>
        <v>Оюн</v>
      </c>
      <c r="D33" s="34" t="str">
        <f aca="false">IF(ISNA(VLOOKUP(A33,L$4:U$651,O$1-L$1+1,0)),0,VLOOKUP(A33,L$4:U$651,O$1-L$1+1,0))</f>
        <v>Алексей</v>
      </c>
      <c r="E33" s="34" t="n">
        <f aca="false">IF(ISNA(VLOOKUP(A33,L$4:U$651,P$1-L$1+1,0)),0,VLOOKUP(A33,L$4:U$651,P$1-L$1+1,0))</f>
        <v>0</v>
      </c>
      <c r="F33" s="34" t="n">
        <f aca="false">IF(ISNA(VLOOKUP(A33,L$4:U$651,Q$1-L$1+1,0)),0,VLOOKUP(A33,L$4:U$651,Q$1-L$1+1,0))</f>
        <v>1980</v>
      </c>
      <c r="G33" s="34" t="str">
        <f aca="false">IF(ISNA(VLOOKUP(A33,L$4:U$651,R$1-L$1+1,0)),0,VLOOKUP(A33,L$4:U$651,R$1-L$1+1,0))</f>
        <v>Тыва</v>
      </c>
      <c r="H33" s="203" t="n">
        <f aca="false">IF(ISNA(VLOOKUP(A33,L$4:U$651,S$1-L$1+1,0)),0,VLOOKUP(A33,L$4:U$651,S$1-L$1+1,0))</f>
        <v>1007.25498148449</v>
      </c>
      <c r="I33" s="185" t="n">
        <f aca="false">RANK(H33,H$4:H$651,0)</f>
        <v>28</v>
      </c>
      <c r="J33" s="204" t="str">
        <f aca="false">IF(ISNA(VLOOKUP(A33,L$4:T$651,U$1-L$1+1,0)),0,VLOOKUP(A33,L$4:U$651,T$1-L$1+1,0))</f>
        <v>Классический</v>
      </c>
      <c r="L33" s="206" t="n">
        <f aca="false">IF(M33=M32,0,MAX(L$2:L32)+1)</f>
        <v>0</v>
      </c>
      <c r="M33" s="13" t="n">
        <f aca="false">'Протокол мужчин'!$AA109</f>
        <v>0</v>
      </c>
      <c r="N33" s="28" t="n">
        <f aca="false">'Протокол мужчин'!$J109</f>
        <v>0</v>
      </c>
      <c r="O33" s="28" t="n">
        <f aca="false">'Протокол мужчин'!$K109</f>
        <v>0</v>
      </c>
      <c r="P33" s="28" t="n">
        <f aca="false">'Протокол мужчин'!$L109</f>
        <v>0</v>
      </c>
      <c r="Q33" s="207" t="n">
        <f aca="false">'Протокол мужчин'!$M109</f>
        <v>0</v>
      </c>
      <c r="R33" s="28" t="n">
        <f aca="false">'Протокол мужчин'!$N109</f>
        <v>0</v>
      </c>
      <c r="S33" s="28" t="n">
        <f aca="false">'Протокол мужчин'!$T109</f>
        <v>0</v>
      </c>
      <c r="T33" s="208" t="n">
        <f aca="false">'Протокол мужчин'!$B109</f>
        <v>0</v>
      </c>
      <c r="AA33" s="194" t="n">
        <f aca="false">A33</f>
        <v>30</v>
      </c>
      <c r="AB33" s="34" t="str">
        <f aca="false">IF(ISNA(VLOOKUP(AA33,AL$4:AU$651,AM$1-AL$1+1,0)),0,VLOOKUP(AA33,AL$4:AU$651,AM$1-AL$1+1,0))</f>
        <v>СорокинЕвгений</v>
      </c>
      <c r="AC33" s="34" t="str">
        <f aca="false">IF(ISNA(VLOOKUP(AA33,AL$4:AU$651,AN$1-AL$1+1,0)),0,VLOOKUP(AA33,AL$4:AU$651,AN$1-AL$1+1,0))</f>
        <v>Сорокин</v>
      </c>
      <c r="AD33" s="34" t="str">
        <f aca="false">IF(ISNA(VLOOKUP(AA33,AL$4:AU$651,AO$1-AL$1+1,0)),0,VLOOKUP(AA33,AL$4:AU$651,AO$1-AL$1+1,0))</f>
        <v>Евгений</v>
      </c>
      <c r="AE33" s="34" t="n">
        <f aca="false">IF(ISNA(VLOOKUP(AA33,AL$4:AU$651,AP$1-AL$1+1,0)),0,VLOOKUP(AA33,AL$4:AU$651,AP$1-AL$1+1,0))</f>
        <v>0</v>
      </c>
      <c r="AF33" s="34" t="n">
        <f aca="false">IF(ISNA(VLOOKUP(AA33,AL$4:AU$651,AQ$1-AL$1+1,0)),0,VLOOKUP(AA33,AL$4:AU$651,AQ$1-AL$1+1,0))</f>
        <v>2011</v>
      </c>
      <c r="AG33" s="34" t="str">
        <f aca="false">IF(ISNA(VLOOKUP(AA33,AL$4:AU$651,AR$1-AL$1+1,0)),0,VLOOKUP(AA33,AL$4:AU$651,AR$1-AL$1+1,0))</f>
        <v>Сорск</v>
      </c>
      <c r="AH33" s="203" t="n">
        <f aca="false">IF(ISNA(VLOOKUP(AA33,AL$4:AU$651,AS$1-AL$1+1,0)),0,VLOOKUP(AA33,AL$4:AU$651,AS$1-AL$1+1,0))</f>
        <v>1112.19757219257</v>
      </c>
      <c r="AI33" s="185" t="n">
        <f aca="false">RANK(AH33,AH$4:AH$651,0)</f>
        <v>9</v>
      </c>
      <c r="AJ33" s="204" t="str">
        <f aca="false">IF(ISNA(VLOOKUP(AA33,AL$4:AT$651,AU$1-AL$1+1,0)),0,VLOOKUP(AA33,AL$4:AU$651,AT$1-AL$1+1,0))</f>
        <v>Классический</v>
      </c>
      <c r="AL33" s="206" t="n">
        <f aca="false">IF(AM33=AM32,0,MAX(AL$2:AL32)+1)</f>
        <v>30</v>
      </c>
      <c r="AM33" s="13" t="str">
        <f aca="false">'Протокол мужчин'!$AA18</f>
        <v>СорокинЕвгений</v>
      </c>
      <c r="AN33" s="28" t="str">
        <f aca="false">'Протокол мужчин'!$J18</f>
        <v>Сорокин</v>
      </c>
      <c r="AO33" s="28" t="str">
        <f aca="false">'Протокол мужчин'!$K18</f>
        <v>Евгений</v>
      </c>
      <c r="AP33" s="28" t="n">
        <f aca="false">'Протокол мужчин'!$L18</f>
        <v>0</v>
      </c>
      <c r="AQ33" s="207" t="n">
        <f aca="false">'Протокол мужчин'!$M18</f>
        <v>2011</v>
      </c>
      <c r="AR33" s="28" t="str">
        <f aca="false">'Протокол мужчин'!$N18</f>
        <v>Сорск</v>
      </c>
      <c r="AS33" s="28" t="n">
        <f aca="false">'Протокол мужчин'!$T18</f>
        <v>1112.19757219257</v>
      </c>
      <c r="AT33" s="208" t="str">
        <f aca="false">'Протокол мужчин'!$B18</f>
        <v>Классический</v>
      </c>
      <c r="BA33" s="270" t="n">
        <f aca="false">AA33</f>
        <v>30</v>
      </c>
      <c r="BB33" s="34" t="str">
        <f aca="false">IF(ISNA(VLOOKUP(BA33,BL$4:BU$651,BM$1-BL$1+1,0)),0,VLOOKUP(BA33,BL$4:BU$651,BM$1-BL$1+1,0))</f>
        <v>СенниковАндрей</v>
      </c>
      <c r="BC33" s="34" t="str">
        <f aca="false">IF(ISNA(VLOOKUP(BA33,BL$4:BU$651,BN$1-BL$1+1,0)),0,VLOOKUP(BA33,BL$4:BU$651,BN$1-BL$1+1,0))</f>
        <v>Сенников</v>
      </c>
      <c r="BD33" s="34" t="str">
        <f aca="false">IF(ISNA(VLOOKUP(BA33,BL$4:BU$651,BO$1-BL$1+1,0)),0,VLOOKUP(BA33,BL$4:BU$651,BO$1-BL$1+1,0))</f>
        <v>Андрей</v>
      </c>
      <c r="BE33" s="34" t="n">
        <f aca="false">IF(ISNA(VLOOKUP(BA33,BL$4:BU$651,BP$1-BL$1+1,0)),0,VLOOKUP(BA33,BL$4:BU$651,BP$1-BL$1+1,0))</f>
        <v>0</v>
      </c>
      <c r="BF33" s="34" t="n">
        <f aca="false">IF(ISNA(VLOOKUP(BA33,BL$4:BU$651,BQ$1-BL$1+1,0)),0,VLOOKUP(BA33,BL$4:BU$651,BQ$1-BL$1+1,0))</f>
        <v>2016</v>
      </c>
      <c r="BG33" s="34" t="str">
        <f aca="false">IF(ISNA(VLOOKUP(BA33,BL$4:BU$651,BR$1-BL$1+1,0)),0,VLOOKUP(BA33,BL$4:BU$651,BR$1-BL$1+1,0))</f>
        <v>Балыкса</v>
      </c>
      <c r="BH33" s="203" t="n">
        <f aca="false">IF(ISNA(VLOOKUP(BA33,BL$4:BU$651,BS$1-BL$1+1,0)),0,VLOOKUP(BA33,BL$4:BU$651,BS$1-BL$1+1,0))</f>
        <v>774.049145182326</v>
      </c>
      <c r="BI33" s="185" t="n">
        <f aca="false">RANK(BH33,BH$4:BH$651,0)</f>
        <v>33</v>
      </c>
      <c r="BJ33" s="204" t="str">
        <f aca="false">IF(ISNA(VLOOKUP(BA33,BL$4:BT$651,BU$1-BL$1+1,0)),0,VLOOKUP(BA33,BL$4:BU$651,BT$1-BL$1+1,0))</f>
        <v>Свободный</v>
      </c>
      <c r="BL33" s="206" t="n">
        <f aca="false">IF(BM33=BM32,0,MAX(BL$2:BL32)+1)</f>
        <v>30</v>
      </c>
      <c r="BM33" s="13" t="str">
        <f aca="false">'Протокол мужчин'!$AA47</f>
        <v>СенниковАндрей</v>
      </c>
      <c r="BN33" s="28" t="str">
        <f aca="false">'Протокол мужчин'!$J47</f>
        <v>Сенников</v>
      </c>
      <c r="BO33" s="28" t="str">
        <f aca="false">'Протокол мужчин'!$K47</f>
        <v>Андрей</v>
      </c>
      <c r="BP33" s="28" t="n">
        <f aca="false">'Протокол мужчин'!$L47</f>
        <v>0</v>
      </c>
      <c r="BQ33" s="207" t="n">
        <f aca="false">'Протокол мужчин'!$M47</f>
        <v>2016</v>
      </c>
      <c r="BR33" s="28" t="str">
        <f aca="false">'Протокол мужчин'!$N47</f>
        <v>Балыкса</v>
      </c>
      <c r="BS33" s="28" t="n">
        <f aca="false">'Протокол мужчин'!$T47</f>
        <v>774.049145182326</v>
      </c>
      <c r="BT33" s="208" t="str">
        <f aca="false">'Протокол мужчин'!$B47</f>
        <v>Свободный</v>
      </c>
    </row>
    <row r="34" customFormat="false" ht="12.75" hidden="false" customHeight="false" outlineLevel="0" collapsed="false">
      <c r="A34" s="185" t="n">
        <f aca="false">ROW()-3</f>
        <v>31</v>
      </c>
      <c r="B34" s="34" t="str">
        <f aca="false">IF(ISNA(VLOOKUP(A34,L$4:U$651,M$1-L$1+1,0)),0,VLOOKUP(A34,L$4:U$651,M$1-L$1+1,0))</f>
        <v>ПавловВладимир</v>
      </c>
      <c r="C34" s="34" t="str">
        <f aca="false">IF(ISNA(VLOOKUP(A34,L$4:U$651,N$1-L$1+1,0)),0,VLOOKUP(A34,L$4:U$651,N$1-L$1+1,0))</f>
        <v>Павлов</v>
      </c>
      <c r="D34" s="34" t="str">
        <f aca="false">IF(ISNA(VLOOKUP(A34,L$4:U$651,O$1-L$1+1,0)),0,VLOOKUP(A34,L$4:U$651,O$1-L$1+1,0))</f>
        <v>Владимир</v>
      </c>
      <c r="E34" s="34" t="n">
        <f aca="false">IF(ISNA(VLOOKUP(A34,L$4:U$651,P$1-L$1+1,0)),0,VLOOKUP(A34,L$4:U$651,P$1-L$1+1,0))</f>
        <v>0</v>
      </c>
      <c r="F34" s="34" t="n">
        <f aca="false">IF(ISNA(VLOOKUP(A34,L$4:U$651,Q$1-L$1+1,0)),0,VLOOKUP(A34,L$4:U$651,Q$1-L$1+1,0))</f>
        <v>1960</v>
      </c>
      <c r="G34" s="34" t="str">
        <f aca="false">IF(ISNA(VLOOKUP(A34,L$4:U$651,R$1-L$1+1,0)),0,VLOOKUP(A34,L$4:U$651,R$1-L$1+1,0))</f>
        <v>Шушенское</v>
      </c>
      <c r="H34" s="203" t="n">
        <f aca="false">IF(ISNA(VLOOKUP(A34,L$4:U$651,S$1-L$1+1,0)),0,VLOOKUP(A34,L$4:U$651,S$1-L$1+1,0))</f>
        <v>867.547505636695</v>
      </c>
      <c r="I34" s="185" t="n">
        <f aca="false">RANK(H34,H$4:H$651,0)</f>
        <v>36</v>
      </c>
      <c r="J34" s="204" t="str">
        <f aca="false">IF(ISNA(VLOOKUP(A34,L$4:T$651,U$1-L$1+1,0)),0,VLOOKUP(A34,L$4:U$651,T$1-L$1+1,0))</f>
        <v>Классический</v>
      </c>
      <c r="L34" s="206" t="n">
        <f aca="false">IF(M34=M33,0,MAX(L$2:L33)+1)</f>
        <v>0</v>
      </c>
      <c r="M34" s="13" t="n">
        <f aca="false">'Протокол мужчин'!$AA110</f>
        <v>0</v>
      </c>
      <c r="N34" s="28" t="n">
        <f aca="false">'Протокол мужчин'!$J110</f>
        <v>0</v>
      </c>
      <c r="O34" s="28" t="n">
        <f aca="false">'Протокол мужчин'!$K110</f>
        <v>0</v>
      </c>
      <c r="P34" s="28" t="n">
        <f aca="false">'Протокол мужчин'!$L110</f>
        <v>0</v>
      </c>
      <c r="Q34" s="207" t="n">
        <f aca="false">'Протокол мужчин'!$M110</f>
        <v>0</v>
      </c>
      <c r="R34" s="28" t="n">
        <f aca="false">'Протокол мужчин'!$N110</f>
        <v>0</v>
      </c>
      <c r="S34" s="28" t="n">
        <f aca="false">'Протокол мужчин'!$T110</f>
        <v>0</v>
      </c>
      <c r="T34" s="208" t="n">
        <f aca="false">'Протокол мужчин'!$B110</f>
        <v>0</v>
      </c>
      <c r="AA34" s="194" t="n">
        <f aca="false">A34</f>
        <v>31</v>
      </c>
      <c r="AB34" s="34" t="str">
        <f aca="false">IF(ISNA(VLOOKUP(AA34,AL$4:AU$651,AM$1-AL$1+1,0)),0,VLOOKUP(AA34,AL$4:AU$651,AM$1-AL$1+1,0))</f>
        <v>СорокинМихаил</v>
      </c>
      <c r="AC34" s="34" t="str">
        <f aca="false">IF(ISNA(VLOOKUP(AA34,AL$4:AU$651,AN$1-AL$1+1,0)),0,VLOOKUP(AA34,AL$4:AU$651,AN$1-AL$1+1,0))</f>
        <v>Сорокин</v>
      </c>
      <c r="AD34" s="34" t="str">
        <f aca="false">IF(ISNA(VLOOKUP(AA34,AL$4:AU$651,AO$1-AL$1+1,0)),0,VLOOKUP(AA34,AL$4:AU$651,AO$1-AL$1+1,0))</f>
        <v>Михаил</v>
      </c>
      <c r="AE34" s="34" t="n">
        <f aca="false">IF(ISNA(VLOOKUP(AA34,AL$4:AU$651,AP$1-AL$1+1,0)),0,VLOOKUP(AA34,AL$4:AU$651,AP$1-AL$1+1,0))</f>
        <v>0</v>
      </c>
      <c r="AF34" s="34" t="n">
        <f aca="false">IF(ISNA(VLOOKUP(AA34,AL$4:AU$651,AQ$1-AL$1+1,0)),0,VLOOKUP(AA34,AL$4:AU$651,AQ$1-AL$1+1,0))</f>
        <v>2007</v>
      </c>
      <c r="AG34" s="34" t="str">
        <f aca="false">IF(ISNA(VLOOKUP(AA34,AL$4:AU$651,AR$1-AL$1+1,0)),0,VLOOKUP(AA34,AL$4:AU$651,AR$1-AL$1+1,0))</f>
        <v>Абазинская ДЮСШ</v>
      </c>
      <c r="AH34" s="203" t="n">
        <f aca="false">IF(ISNA(VLOOKUP(AA34,AL$4:AU$651,AS$1-AL$1+1,0)),0,VLOOKUP(AA34,AL$4:AU$651,AS$1-AL$1+1,0))</f>
        <v>1287.54682730705</v>
      </c>
      <c r="AI34" s="185" t="n">
        <f aca="false">RANK(AH34,AH$4:AH$651,0)</f>
        <v>1</v>
      </c>
      <c r="AJ34" s="204" t="str">
        <f aca="false">IF(ISNA(VLOOKUP(AA34,AL$4:AT$651,AU$1-AL$1+1,0)),0,VLOOKUP(AA34,AL$4:AU$651,AT$1-AL$1+1,0))</f>
        <v>Классический</v>
      </c>
      <c r="AL34" s="206" t="n">
        <f aca="false">IF(AM34=AM33,0,MAX(AL$2:AL33)+1)</f>
        <v>31</v>
      </c>
      <c r="AM34" s="13" t="str">
        <f aca="false">'Протокол мужчин'!$AA23</f>
        <v>СорокинМихаил</v>
      </c>
      <c r="AN34" s="28" t="str">
        <f aca="false">'Протокол мужчин'!$J23</f>
        <v>Сорокин</v>
      </c>
      <c r="AO34" s="28" t="str">
        <f aca="false">'Протокол мужчин'!$K23</f>
        <v>Михаил</v>
      </c>
      <c r="AP34" s="28" t="n">
        <f aca="false">'Протокол мужчин'!$L23</f>
        <v>0</v>
      </c>
      <c r="AQ34" s="207" t="n">
        <f aca="false">'Протокол мужчин'!$M23</f>
        <v>2007</v>
      </c>
      <c r="AR34" s="28" t="str">
        <f aca="false">'Протокол мужчин'!$N23</f>
        <v>Абазинская ДЮСШ</v>
      </c>
      <c r="AS34" s="28" t="n">
        <f aca="false">'Протокол мужчин'!$T23</f>
        <v>1287.54682730705</v>
      </c>
      <c r="AT34" s="208" t="str">
        <f aca="false">'Протокол мужчин'!$B23</f>
        <v>Классический</v>
      </c>
      <c r="BA34" s="270" t="n">
        <f aca="false">AA34</f>
        <v>31</v>
      </c>
      <c r="BB34" s="34" t="str">
        <f aca="false">IF(ISNA(VLOOKUP(BA34,BL$4:BU$651,BM$1-BL$1+1,0)),0,VLOOKUP(BA34,BL$4:BU$651,BM$1-BL$1+1,0))</f>
        <v>СоколовВячеслав</v>
      </c>
      <c r="BC34" s="34" t="str">
        <f aca="false">IF(ISNA(VLOOKUP(BA34,BL$4:BU$651,BN$1-BL$1+1,0)),0,VLOOKUP(BA34,BL$4:BU$651,BN$1-BL$1+1,0))</f>
        <v>Соколов</v>
      </c>
      <c r="BD34" s="34" t="str">
        <f aca="false">IF(ISNA(VLOOKUP(BA34,BL$4:BU$651,BO$1-BL$1+1,0)),0,VLOOKUP(BA34,BL$4:BU$651,BO$1-BL$1+1,0))</f>
        <v>Вячеслав</v>
      </c>
      <c r="BE34" s="34" t="n">
        <f aca="false">IF(ISNA(VLOOKUP(BA34,BL$4:BU$651,BP$1-BL$1+1,0)),0,VLOOKUP(BA34,BL$4:BU$651,BP$1-BL$1+1,0))</f>
        <v>0</v>
      </c>
      <c r="BF34" s="34" t="n">
        <f aca="false">IF(ISNA(VLOOKUP(BA34,BL$4:BU$651,BQ$1-BL$1+1,0)),0,VLOOKUP(BA34,BL$4:BU$651,BQ$1-BL$1+1,0))</f>
        <v>2016</v>
      </c>
      <c r="BG34" s="34" t="str">
        <f aca="false">IF(ISNA(VLOOKUP(BA34,BL$4:BU$651,BR$1-BL$1+1,0)),0,VLOOKUP(BA34,BL$4:BU$651,BR$1-BL$1+1,0))</f>
        <v>Курагино</v>
      </c>
      <c r="BH34" s="203" t="n">
        <f aca="false">IF(ISNA(VLOOKUP(BA34,BL$4:BU$651,BS$1-BL$1+1,0)),0,VLOOKUP(BA34,BL$4:BU$651,BS$1-BL$1+1,0))</f>
        <v>882.284830737482</v>
      </c>
      <c r="BI34" s="185" t="n">
        <f aca="false">RANK(BH34,BH$4:BH$651,0)</f>
        <v>28</v>
      </c>
      <c r="BJ34" s="204" t="str">
        <f aca="false">IF(ISNA(VLOOKUP(BA34,BL$4:BT$651,BU$1-BL$1+1,0)),0,VLOOKUP(BA34,BL$4:BU$651,BT$1-BL$1+1,0))</f>
        <v>Свободный</v>
      </c>
      <c r="BL34" s="206" t="n">
        <f aca="false">IF(BM34=BM33,0,MAX(BL$2:BL33)+1)</f>
        <v>31</v>
      </c>
      <c r="BM34" s="13" t="str">
        <f aca="false">'Протокол мужчин'!$AA45</f>
        <v>СоколовВячеслав</v>
      </c>
      <c r="BN34" s="28" t="str">
        <f aca="false">'Протокол мужчин'!$J45</f>
        <v>Соколов</v>
      </c>
      <c r="BO34" s="28" t="str">
        <f aca="false">'Протокол мужчин'!$K45</f>
        <v>Вячеслав</v>
      </c>
      <c r="BP34" s="28" t="n">
        <f aca="false">'Протокол мужчин'!$L45</f>
        <v>0</v>
      </c>
      <c r="BQ34" s="207" t="n">
        <f aca="false">'Протокол мужчин'!$M45</f>
        <v>2016</v>
      </c>
      <c r="BR34" s="28" t="str">
        <f aca="false">'Протокол мужчин'!$N45</f>
        <v>Курагино</v>
      </c>
      <c r="BS34" s="28" t="n">
        <f aca="false">'Протокол мужчин'!$T45</f>
        <v>882.284830737482</v>
      </c>
      <c r="BT34" s="208" t="str">
        <f aca="false">'Протокол мужчин'!$B45</f>
        <v>Свободный</v>
      </c>
    </row>
    <row r="35" customFormat="false" ht="12.75" hidden="false" customHeight="false" outlineLevel="0" collapsed="false">
      <c r="A35" s="185" t="n">
        <f aca="false">ROW()-3</f>
        <v>32</v>
      </c>
      <c r="B35" s="34" t="str">
        <f aca="false">IF(ISNA(VLOOKUP(A35,L$4:U$651,M$1-L$1+1,0)),0,VLOOKUP(A35,L$4:U$651,M$1-L$1+1,0))</f>
        <v>ПатринНиколай</v>
      </c>
      <c r="C35" s="34" t="str">
        <f aca="false">IF(ISNA(VLOOKUP(A35,L$4:U$651,N$1-L$1+1,0)),0,VLOOKUP(A35,L$4:U$651,N$1-L$1+1,0))</f>
        <v>Патрин</v>
      </c>
      <c r="D35" s="34" t="str">
        <f aca="false">IF(ISNA(VLOOKUP(A35,L$4:U$651,O$1-L$1+1,0)),0,VLOOKUP(A35,L$4:U$651,O$1-L$1+1,0))</f>
        <v>Николай</v>
      </c>
      <c r="E35" s="34" t="n">
        <f aca="false">IF(ISNA(VLOOKUP(A35,L$4:U$651,P$1-L$1+1,0)),0,VLOOKUP(A35,L$4:U$651,P$1-L$1+1,0))</f>
        <v>0</v>
      </c>
      <c r="F35" s="34" t="n">
        <f aca="false">IF(ISNA(VLOOKUP(A35,L$4:U$651,Q$1-L$1+1,0)),0,VLOOKUP(A35,L$4:U$651,Q$1-L$1+1,0))</f>
        <v>1954</v>
      </c>
      <c r="G35" s="34" t="str">
        <f aca="false">IF(ISNA(VLOOKUP(A35,L$4:U$651,R$1-L$1+1,0)),0,VLOOKUP(A35,L$4:U$651,R$1-L$1+1,0))</f>
        <v>Абакан</v>
      </c>
      <c r="H35" s="203" t="n">
        <f aca="false">IF(ISNA(VLOOKUP(A35,L$4:U$651,S$1-L$1+1,0)),0,VLOOKUP(A35,L$4:U$651,S$1-L$1+1,0))</f>
        <v>768.674020515351</v>
      </c>
      <c r="I35" s="185" t="n">
        <f aca="false">RANK(H35,H$4:H$651,0)</f>
        <v>46</v>
      </c>
      <c r="J35" s="204" t="str">
        <f aca="false">IF(ISNA(VLOOKUP(A35,L$4:T$651,U$1-L$1+1,0)),0,VLOOKUP(A35,L$4:U$651,T$1-L$1+1,0))</f>
        <v>Классический</v>
      </c>
      <c r="L35" s="206" t="n">
        <f aca="false">IF(M35=M34,0,MAX(L$2:L34)+1)</f>
        <v>0</v>
      </c>
      <c r="M35" s="13" t="n">
        <f aca="false">'Протокол мужчин'!$AA111</f>
        <v>0</v>
      </c>
      <c r="N35" s="28" t="n">
        <f aca="false">'Протокол мужчин'!$J111</f>
        <v>0</v>
      </c>
      <c r="O35" s="28" t="n">
        <f aca="false">'Протокол мужчин'!$K111</f>
        <v>0</v>
      </c>
      <c r="P35" s="28" t="n">
        <f aca="false">'Протокол мужчин'!$L111</f>
        <v>0</v>
      </c>
      <c r="Q35" s="207" t="n">
        <f aca="false">'Протокол мужчин'!$M111</f>
        <v>0</v>
      </c>
      <c r="R35" s="28" t="n">
        <f aca="false">'Протокол мужчин'!$N111</f>
        <v>0</v>
      </c>
      <c r="S35" s="28" t="n">
        <f aca="false">'Протокол мужчин'!$T111</f>
        <v>0</v>
      </c>
      <c r="T35" s="208" t="n">
        <f aca="false">'Протокол мужчин'!$B111</f>
        <v>0</v>
      </c>
      <c r="AA35" s="194" t="n">
        <f aca="false">A35</f>
        <v>32</v>
      </c>
      <c r="AB35" s="34" t="str">
        <f aca="false">IF(ISNA(VLOOKUP(AA35,AL$4:AU$651,AM$1-AL$1+1,0)),0,VLOOKUP(AA35,AL$4:AU$651,AM$1-AL$1+1,0))</f>
        <v>ТишкинКирилл</v>
      </c>
      <c r="AC35" s="34" t="str">
        <f aca="false">IF(ISNA(VLOOKUP(AA35,AL$4:AU$651,AN$1-AL$1+1,0)),0,VLOOKUP(AA35,AL$4:AU$651,AN$1-AL$1+1,0))</f>
        <v>Тишкин</v>
      </c>
      <c r="AD35" s="34" t="str">
        <f aca="false">IF(ISNA(VLOOKUP(AA35,AL$4:AU$651,AO$1-AL$1+1,0)),0,VLOOKUP(AA35,AL$4:AU$651,AO$1-AL$1+1,0))</f>
        <v>Кирилл</v>
      </c>
      <c r="AE35" s="34" t="n">
        <f aca="false">IF(ISNA(VLOOKUP(AA35,AL$4:AU$651,AP$1-AL$1+1,0)),0,VLOOKUP(AA35,AL$4:AU$651,AP$1-AL$1+1,0))</f>
        <v>0</v>
      </c>
      <c r="AF35" s="34" t="n">
        <f aca="false">IF(ISNA(VLOOKUP(AA35,AL$4:AU$651,AQ$1-AL$1+1,0)),0,VLOOKUP(AA35,AL$4:AU$651,AQ$1-AL$1+1,0))</f>
        <v>2015</v>
      </c>
      <c r="AG35" s="34" t="n">
        <f aca="false">IF(ISNA(VLOOKUP(AA35,AL$4:AU$651,AR$1-AL$1+1,0)),0,VLOOKUP(AA35,AL$4:AU$651,AR$1-AL$1+1,0))</f>
        <v>0</v>
      </c>
      <c r="AH35" s="203" t="n">
        <f aca="false">IF(ISNA(VLOOKUP(AA35,AL$4:AU$651,AS$1-AL$1+1,0)),0,VLOOKUP(AA35,AL$4:AU$651,AS$1-AL$1+1,0))</f>
        <v>1031.76185491793</v>
      </c>
      <c r="AI35" s="185" t="n">
        <f aca="false">RANK(AH35,AH$4:AH$651,0)</f>
        <v>17</v>
      </c>
      <c r="AJ35" s="204" t="str">
        <f aca="false">IF(ISNA(VLOOKUP(AA35,AL$4:AT$651,AU$1-AL$1+1,0)),0,VLOOKUP(AA35,AL$4:AU$651,AT$1-AL$1+1,0))</f>
        <v>Классический</v>
      </c>
      <c r="AL35" s="206" t="n">
        <f aca="false">IF(AM35=AM34,0,MAX(AL$2:AL34)+1)</f>
        <v>32</v>
      </c>
      <c r="AM35" s="13" t="str">
        <f aca="false">'Протокол мужчин'!$AA11</f>
        <v>ТишкинКирилл</v>
      </c>
      <c r="AN35" s="28" t="str">
        <f aca="false">'Протокол мужчин'!$J11</f>
        <v>Тишкин</v>
      </c>
      <c r="AO35" s="28" t="str">
        <f aca="false">'Протокол мужчин'!$K11</f>
        <v>Кирилл</v>
      </c>
      <c r="AP35" s="28" t="n">
        <f aca="false">'Протокол мужчин'!$L11</f>
        <v>0</v>
      </c>
      <c r="AQ35" s="207" t="n">
        <f aca="false">'Протокол мужчин'!$M11</f>
        <v>2015</v>
      </c>
      <c r="AR35" s="28" t="n">
        <f aca="false">'Протокол мужчин'!$N11</f>
        <v>0</v>
      </c>
      <c r="AS35" s="28" t="n">
        <f aca="false">'Протокол мужчин'!$T11</f>
        <v>1031.76185491793</v>
      </c>
      <c r="AT35" s="208" t="str">
        <f aca="false">'Протокол мужчин'!$B11</f>
        <v>Классический</v>
      </c>
      <c r="BA35" s="270" t="n">
        <f aca="false">AA35</f>
        <v>32</v>
      </c>
      <c r="BB35" s="34" t="str">
        <f aca="false">IF(ISNA(VLOOKUP(BA35,BL$4:BU$651,BM$1-BL$1+1,0)),0,VLOOKUP(BA35,BL$4:BU$651,BM$1-BL$1+1,0))</f>
        <v>СоколовСергей</v>
      </c>
      <c r="BC35" s="34" t="str">
        <f aca="false">IF(ISNA(VLOOKUP(BA35,BL$4:BU$651,BN$1-BL$1+1,0)),0,VLOOKUP(BA35,BL$4:BU$651,BN$1-BL$1+1,0))</f>
        <v>Соколов</v>
      </c>
      <c r="BD35" s="34" t="str">
        <f aca="false">IF(ISNA(VLOOKUP(BA35,BL$4:BU$651,BO$1-BL$1+1,0)),0,VLOOKUP(BA35,BL$4:BU$651,BO$1-BL$1+1,0))</f>
        <v>Сергей</v>
      </c>
      <c r="BE35" s="34" t="n">
        <f aca="false">IF(ISNA(VLOOKUP(BA35,BL$4:BU$651,BP$1-BL$1+1,0)),0,VLOOKUP(BA35,BL$4:BU$651,BP$1-BL$1+1,0))</f>
        <v>0</v>
      </c>
      <c r="BF35" s="34" t="n">
        <f aca="false">IF(ISNA(VLOOKUP(BA35,BL$4:BU$651,BQ$1-BL$1+1,0)),0,VLOOKUP(BA35,BL$4:BU$651,BQ$1-BL$1+1,0))</f>
        <v>2007</v>
      </c>
      <c r="BG35" s="34" t="str">
        <f aca="false">IF(ISNA(VLOOKUP(BA35,BL$4:BU$651,BR$1-BL$1+1,0)),0,VLOOKUP(BA35,BL$4:BU$651,BR$1-BL$1+1,0))</f>
        <v> Балыкса</v>
      </c>
      <c r="BH35" s="203" t="n">
        <f aca="false">IF(ISNA(VLOOKUP(BA35,BL$4:BU$651,BS$1-BL$1+1,0)),0,VLOOKUP(BA35,BL$4:BU$651,BS$1-BL$1+1,0))</f>
        <v>1279.77394009862</v>
      </c>
      <c r="BI35" s="185" t="n">
        <f aca="false">RANK(BH35,BH$4:BH$651,0)</f>
        <v>2</v>
      </c>
      <c r="BJ35" s="204" t="str">
        <f aca="false">IF(ISNA(VLOOKUP(BA35,BL$4:BT$651,BU$1-BL$1+1,0)),0,VLOOKUP(BA35,BL$4:BU$651,BT$1-BL$1+1,0))</f>
        <v>Свободный</v>
      </c>
      <c r="BL35" s="206" t="n">
        <f aca="false">IF(BM35=BM34,0,MAX(BL$2:BL34)+1)</f>
        <v>32</v>
      </c>
      <c r="BM35" s="13" t="str">
        <f aca="false">'Протокол мужчин'!$AA61</f>
        <v>СоколовСергей</v>
      </c>
      <c r="BN35" s="28" t="str">
        <f aca="false">'Протокол мужчин'!$J61</f>
        <v>Соколов</v>
      </c>
      <c r="BO35" s="28" t="str">
        <f aca="false">'Протокол мужчин'!$K61</f>
        <v>Сергей</v>
      </c>
      <c r="BP35" s="28" t="n">
        <f aca="false">'Протокол мужчин'!$L61</f>
        <v>0</v>
      </c>
      <c r="BQ35" s="207" t="n">
        <f aca="false">'Протокол мужчин'!$M61</f>
        <v>2007</v>
      </c>
      <c r="BR35" s="28" t="str">
        <f aca="false">'Протокол мужчин'!$N61</f>
        <v> Балыкса</v>
      </c>
      <c r="BS35" s="28" t="n">
        <f aca="false">'Протокол мужчин'!$T61</f>
        <v>1279.77394009862</v>
      </c>
      <c r="BT35" s="208" t="str">
        <f aca="false">'Протокол мужчин'!$B61</f>
        <v>Свободный</v>
      </c>
    </row>
    <row r="36" customFormat="false" ht="12.75" hidden="false" customHeight="false" outlineLevel="0" collapsed="false">
      <c r="A36" s="185" t="n">
        <f aca="false">ROW()-3</f>
        <v>33</v>
      </c>
      <c r="B36" s="34" t="str">
        <f aca="false">IF(ISNA(VLOOKUP(A36,L$4:U$651,M$1-L$1+1,0)),0,VLOOKUP(A36,L$4:U$651,M$1-L$1+1,0))</f>
        <v>СавковМаксим</v>
      </c>
      <c r="C36" s="34" t="str">
        <f aca="false">IF(ISNA(VLOOKUP(A36,L$4:U$651,N$1-L$1+1,0)),0,VLOOKUP(A36,L$4:U$651,N$1-L$1+1,0))</f>
        <v>Савков</v>
      </c>
      <c r="D36" s="34" t="str">
        <f aca="false">IF(ISNA(VLOOKUP(A36,L$4:U$651,O$1-L$1+1,0)),0,VLOOKUP(A36,L$4:U$651,O$1-L$1+1,0))</f>
        <v>Максим</v>
      </c>
      <c r="E36" s="34" t="n">
        <f aca="false">IF(ISNA(VLOOKUP(A36,L$4:U$651,P$1-L$1+1,0)),0,VLOOKUP(A36,L$4:U$651,P$1-L$1+1,0))</f>
        <v>0</v>
      </c>
      <c r="F36" s="34" t="n">
        <f aca="false">IF(ISNA(VLOOKUP(A36,L$4:U$651,Q$1-L$1+1,0)),0,VLOOKUP(A36,L$4:U$651,Q$1-L$1+1,0))</f>
        <v>2000</v>
      </c>
      <c r="G36" s="34" t="n">
        <f aca="false">IF(ISNA(VLOOKUP(A36,L$4:U$651,R$1-L$1+1,0)),0,VLOOKUP(A36,L$4:U$651,R$1-L$1+1,0))</f>
        <v>0</v>
      </c>
      <c r="H36" s="203" t="n">
        <f aca="false">IF(ISNA(VLOOKUP(A36,L$4:U$651,S$1-L$1+1,0)),0,VLOOKUP(A36,L$4:U$651,S$1-L$1+1,0))</f>
        <v>1106.96023420545</v>
      </c>
      <c r="I36" s="185" t="n">
        <f aca="false">RANK(H36,H$4:H$651,0)</f>
        <v>15</v>
      </c>
      <c r="J36" s="204" t="str">
        <f aca="false">IF(ISNA(VLOOKUP(A36,L$4:T$651,U$1-L$1+1,0)),0,VLOOKUP(A36,L$4:U$651,T$1-L$1+1,0))</f>
        <v>Свободный</v>
      </c>
      <c r="L36" s="206" t="n">
        <f aca="false">IF(M36=M35,0,MAX(L$2:L35)+1)</f>
        <v>0</v>
      </c>
      <c r="M36" s="13" t="n">
        <f aca="false">'Протокол мужчин'!$AA112</f>
        <v>0</v>
      </c>
      <c r="N36" s="28" t="n">
        <f aca="false">'Протокол мужчин'!$J112</f>
        <v>0</v>
      </c>
      <c r="O36" s="28" t="n">
        <f aca="false">'Протокол мужчин'!$K112</f>
        <v>0</v>
      </c>
      <c r="P36" s="28" t="n">
        <f aca="false">'Протокол мужчин'!$L112</f>
        <v>0</v>
      </c>
      <c r="Q36" s="207" t="n">
        <f aca="false">'Протокол мужчин'!$M112</f>
        <v>0</v>
      </c>
      <c r="R36" s="28" t="n">
        <f aca="false">'Протокол мужчин'!$N112</f>
        <v>0</v>
      </c>
      <c r="S36" s="28" t="n">
        <f aca="false">'Протокол мужчин'!$T112</f>
        <v>0</v>
      </c>
      <c r="T36" s="208" t="n">
        <f aca="false">'Протокол мужчин'!$B112</f>
        <v>0</v>
      </c>
      <c r="AA36" s="194" t="n">
        <f aca="false">A36</f>
        <v>33</v>
      </c>
      <c r="AB36" s="34" t="str">
        <f aca="false">IF(ISNA(VLOOKUP(AA36,AL$4:AU$651,AM$1-AL$1+1,0)),0,VLOOKUP(AA36,AL$4:AU$651,AM$1-AL$1+1,0))</f>
        <v>ТурчановСергей</v>
      </c>
      <c r="AC36" s="34" t="str">
        <f aca="false">IF(ISNA(VLOOKUP(AA36,AL$4:AU$651,AN$1-AL$1+1,0)),0,VLOOKUP(AA36,AL$4:AU$651,AN$1-AL$1+1,0))</f>
        <v>Турчанов</v>
      </c>
      <c r="AD36" s="34" t="str">
        <f aca="false">IF(ISNA(VLOOKUP(AA36,AL$4:AU$651,AO$1-AL$1+1,0)),0,VLOOKUP(AA36,AL$4:AU$651,AO$1-AL$1+1,0))</f>
        <v>Сергей</v>
      </c>
      <c r="AE36" s="34" t="n">
        <f aca="false">IF(ISNA(VLOOKUP(AA36,AL$4:AU$651,AP$1-AL$1+1,0)),0,VLOOKUP(AA36,AL$4:AU$651,AP$1-AL$1+1,0))</f>
        <v>0</v>
      </c>
      <c r="AF36" s="34" t="n">
        <f aca="false">IF(ISNA(VLOOKUP(AA36,AL$4:AU$651,AQ$1-AL$1+1,0)),0,VLOOKUP(AA36,AL$4:AU$651,AQ$1-AL$1+1,0))</f>
        <v>2016</v>
      </c>
      <c r="AG36" s="34" t="str">
        <f aca="false">IF(ISNA(VLOOKUP(AA36,AL$4:AU$651,AR$1-AL$1+1,0)),0,VLOOKUP(AA36,AL$4:AU$651,AR$1-AL$1+1,0))</f>
        <v>Курагино</v>
      </c>
      <c r="AH36" s="203" t="n">
        <f aca="false">IF(ISNA(VLOOKUP(AA36,AL$4:AU$651,AS$1-AL$1+1,0)),0,VLOOKUP(AA36,AL$4:AU$651,AS$1-AL$1+1,0))</f>
        <v>822.472083635642</v>
      </c>
      <c r="AI36" s="185" t="n">
        <f aca="false">RANK(AH36,AH$4:AH$651,0)</f>
        <v>30</v>
      </c>
      <c r="AJ36" s="204" t="str">
        <f aca="false">IF(ISNA(VLOOKUP(AA36,AL$4:AT$651,AU$1-AL$1+1,0)),0,VLOOKUP(AA36,AL$4:AU$651,AT$1-AL$1+1,0))</f>
        <v>Классический</v>
      </c>
      <c r="AL36" s="206" t="n">
        <f aca="false">IF(AM36=AM35,0,MAX(AL$2:AL35)+1)</f>
        <v>33</v>
      </c>
      <c r="AM36" s="13" t="str">
        <f aca="false">'Протокол мужчин'!$AA8</f>
        <v>ТурчановСергей</v>
      </c>
      <c r="AN36" s="28" t="str">
        <f aca="false">'Протокол мужчин'!$J8</f>
        <v>Турчанов</v>
      </c>
      <c r="AO36" s="28" t="str">
        <f aca="false">'Протокол мужчин'!$K8</f>
        <v>Сергей</v>
      </c>
      <c r="AP36" s="28" t="n">
        <f aca="false">'Протокол мужчин'!$L8</f>
        <v>0</v>
      </c>
      <c r="AQ36" s="207" t="n">
        <f aca="false">'Протокол мужчин'!$M8</f>
        <v>2016</v>
      </c>
      <c r="AR36" s="28" t="str">
        <f aca="false">'Протокол мужчин'!$N8</f>
        <v>Курагино</v>
      </c>
      <c r="AS36" s="28" t="n">
        <f aca="false">'Протокол мужчин'!$T8</f>
        <v>822.472083635642</v>
      </c>
      <c r="AT36" s="208" t="str">
        <f aca="false">'Протокол мужчин'!$B8</f>
        <v>Классический</v>
      </c>
      <c r="BA36" s="270" t="n">
        <f aca="false">AA36</f>
        <v>33</v>
      </c>
      <c r="BB36" s="34" t="str">
        <f aca="false">IF(ISNA(VLOOKUP(BA36,BL$4:BU$651,BM$1-BL$1+1,0)),0,VLOOKUP(BA36,BL$4:BU$651,BM$1-BL$1+1,0))</f>
        <v>СорокинМихаил</v>
      </c>
      <c r="BC36" s="34" t="str">
        <f aca="false">IF(ISNA(VLOOKUP(BA36,BL$4:BU$651,BN$1-BL$1+1,0)),0,VLOOKUP(BA36,BL$4:BU$651,BN$1-BL$1+1,0))</f>
        <v>Сорокин</v>
      </c>
      <c r="BD36" s="34" t="str">
        <f aca="false">IF(ISNA(VLOOKUP(BA36,BL$4:BU$651,BO$1-BL$1+1,0)),0,VLOOKUP(BA36,BL$4:BU$651,BO$1-BL$1+1,0))</f>
        <v>Михаил</v>
      </c>
      <c r="BE36" s="34" t="n">
        <f aca="false">IF(ISNA(VLOOKUP(BA36,BL$4:BU$651,BP$1-BL$1+1,0)),0,VLOOKUP(BA36,BL$4:BU$651,BP$1-BL$1+1,0))</f>
        <v>0</v>
      </c>
      <c r="BF36" s="34" t="n">
        <f aca="false">IF(ISNA(VLOOKUP(BA36,BL$4:BU$651,BQ$1-BL$1+1,0)),0,VLOOKUP(BA36,BL$4:BU$651,BQ$1-BL$1+1,0))</f>
        <v>2007</v>
      </c>
      <c r="BG36" s="34" t="str">
        <f aca="false">IF(ISNA(VLOOKUP(BA36,BL$4:BU$651,BR$1-BL$1+1,0)),0,VLOOKUP(BA36,BL$4:BU$651,BR$1-BL$1+1,0))</f>
        <v>Абазинская ДЮСШ</v>
      </c>
      <c r="BH36" s="203" t="n">
        <f aca="false">IF(ISNA(VLOOKUP(BA36,BL$4:BU$651,BS$1-BL$1+1,0)),0,VLOOKUP(BA36,BL$4:BU$651,BS$1-BL$1+1,0))</f>
        <v>1294.89564710227</v>
      </c>
      <c r="BI36" s="185" t="n">
        <f aca="false">RANK(BH36,BH$4:BH$651,0)</f>
        <v>1</v>
      </c>
      <c r="BJ36" s="204" t="str">
        <f aca="false">IF(ISNA(VLOOKUP(BA36,BL$4:BT$651,BU$1-BL$1+1,0)),0,VLOOKUP(BA36,BL$4:BU$651,BT$1-BL$1+1,0))</f>
        <v>Свободный</v>
      </c>
      <c r="BL36" s="206" t="n">
        <f aca="false">IF(BM36=BM35,0,MAX(BL$2:BL35)+1)</f>
        <v>33</v>
      </c>
      <c r="BM36" s="13" t="str">
        <f aca="false">'Протокол мужчин'!$AA60</f>
        <v>СорокинМихаил</v>
      </c>
      <c r="BN36" s="28" t="str">
        <f aca="false">'Протокол мужчин'!$J60</f>
        <v>Сорокин</v>
      </c>
      <c r="BO36" s="28" t="str">
        <f aca="false">'Протокол мужчин'!$K60</f>
        <v>Михаил</v>
      </c>
      <c r="BP36" s="28" t="n">
        <f aca="false">'Протокол мужчин'!$L60</f>
        <v>0</v>
      </c>
      <c r="BQ36" s="207" t="n">
        <f aca="false">'Протокол мужчин'!$M60</f>
        <v>2007</v>
      </c>
      <c r="BR36" s="28" t="str">
        <f aca="false">'Протокол мужчин'!$N60</f>
        <v>Абазинская ДЮСШ</v>
      </c>
      <c r="BS36" s="28" t="n">
        <f aca="false">'Протокол мужчин'!$T60</f>
        <v>1294.89564710227</v>
      </c>
      <c r="BT36" s="208" t="str">
        <f aca="false">'Протокол мужчин'!$B60</f>
        <v>Свободный</v>
      </c>
    </row>
    <row r="37" customFormat="false" ht="12.75" hidden="false" customHeight="false" outlineLevel="0" collapsed="false">
      <c r="A37" s="185" t="n">
        <f aca="false">ROW()-3</f>
        <v>34</v>
      </c>
      <c r="B37" s="34" t="str">
        <f aca="false">IF(ISNA(VLOOKUP(A37,L$4:U$651,M$1-L$1+1,0)),0,VLOOKUP(A37,L$4:U$651,M$1-L$1+1,0))</f>
        <v>СавковНиколай</v>
      </c>
      <c r="C37" s="34" t="str">
        <f aca="false">IF(ISNA(VLOOKUP(A37,L$4:U$651,N$1-L$1+1,0)),0,VLOOKUP(A37,L$4:U$651,N$1-L$1+1,0))</f>
        <v>Савков</v>
      </c>
      <c r="D37" s="34" t="str">
        <f aca="false">IF(ISNA(VLOOKUP(A37,L$4:U$651,O$1-L$1+1,0)),0,VLOOKUP(A37,L$4:U$651,O$1-L$1+1,0))</f>
        <v>Николай</v>
      </c>
      <c r="E37" s="34" t="n">
        <f aca="false">IF(ISNA(VLOOKUP(A37,L$4:U$651,P$1-L$1+1,0)),0,VLOOKUP(A37,L$4:U$651,P$1-L$1+1,0))</f>
        <v>0</v>
      </c>
      <c r="F37" s="34" t="n">
        <f aca="false">IF(ISNA(VLOOKUP(A37,L$4:U$651,Q$1-L$1+1,0)),0,VLOOKUP(A37,L$4:U$651,Q$1-L$1+1,0))</f>
        <v>1960</v>
      </c>
      <c r="G37" s="34" t="str">
        <f aca="false">IF(ISNA(VLOOKUP(A37,L$4:U$651,R$1-L$1+1,0)),0,VLOOKUP(A37,L$4:U$651,R$1-L$1+1,0))</f>
        <v>Минусинск</v>
      </c>
      <c r="H37" s="203" t="n">
        <f aca="false">IF(ISNA(VLOOKUP(A37,L$4:U$651,S$1-L$1+1,0)),0,VLOOKUP(A37,L$4:U$651,S$1-L$1+1,0))</f>
        <v>815.506900146844</v>
      </c>
      <c r="I37" s="185" t="n">
        <f aca="false">RANK(H37,H$4:H$651,0)</f>
        <v>40</v>
      </c>
      <c r="J37" s="204" t="str">
        <f aca="false">IF(ISNA(VLOOKUP(A37,L$4:T$651,U$1-L$1+1,0)),0,VLOOKUP(A37,L$4:U$651,T$1-L$1+1,0))</f>
        <v>Классический</v>
      </c>
      <c r="L37" s="206" t="n">
        <f aca="false">IF(M37=M36,0,MAX(L$2:L36)+1)</f>
        <v>0</v>
      </c>
      <c r="M37" s="13" t="n">
        <f aca="false">'Протокол мужчин'!$AA113</f>
        <v>0</v>
      </c>
      <c r="N37" s="28" t="n">
        <f aca="false">'Протокол мужчин'!$J113</f>
        <v>0</v>
      </c>
      <c r="O37" s="28" t="n">
        <f aca="false">'Протокол мужчин'!$K113</f>
        <v>0</v>
      </c>
      <c r="P37" s="28" t="n">
        <f aca="false">'Протокол мужчин'!$L113</f>
        <v>0</v>
      </c>
      <c r="Q37" s="207" t="n">
        <f aca="false">'Протокол мужчин'!$M113</f>
        <v>0</v>
      </c>
      <c r="R37" s="28" t="n">
        <f aca="false">'Протокол мужчин'!$N113</f>
        <v>0</v>
      </c>
      <c r="S37" s="28" t="n">
        <f aca="false">'Протокол мужчин'!$T113</f>
        <v>0</v>
      </c>
      <c r="T37" s="208" t="n">
        <f aca="false">'Протокол мужчин'!$B113</f>
        <v>0</v>
      </c>
      <c r="AA37" s="194" t="n">
        <f aca="false">A37</f>
        <v>34</v>
      </c>
      <c r="AB37" s="34" t="str">
        <f aca="false">IF(ISNA(VLOOKUP(AA37,AL$4:AU$651,AM$1-AL$1+1,0)),0,VLOOKUP(AA37,AL$4:AU$651,AM$1-AL$1+1,0))</f>
        <v>ТюкавинНиколай</v>
      </c>
      <c r="AC37" s="34" t="str">
        <f aca="false">IF(ISNA(VLOOKUP(AA37,AL$4:AU$651,AN$1-AL$1+1,0)),0,VLOOKUP(AA37,AL$4:AU$651,AN$1-AL$1+1,0))</f>
        <v>Тюкавин</v>
      </c>
      <c r="AD37" s="34" t="str">
        <f aca="false">IF(ISNA(VLOOKUP(AA37,AL$4:AU$651,AO$1-AL$1+1,0)),0,VLOOKUP(AA37,AL$4:AU$651,AO$1-AL$1+1,0))</f>
        <v>Николай</v>
      </c>
      <c r="AE37" s="34" t="n">
        <f aca="false">IF(ISNA(VLOOKUP(AA37,AL$4:AU$651,AP$1-AL$1+1,0)),0,VLOOKUP(AA37,AL$4:AU$651,AP$1-AL$1+1,0))</f>
        <v>0</v>
      </c>
      <c r="AF37" s="34" t="n">
        <f aca="false">IF(ISNA(VLOOKUP(AA37,AL$4:AU$651,AQ$1-AL$1+1,0)),0,VLOOKUP(AA37,AL$4:AU$651,AQ$1-AL$1+1,0))</f>
        <v>2016</v>
      </c>
      <c r="AG37" s="34" t="str">
        <f aca="false">IF(ISNA(VLOOKUP(AA37,AL$4:AU$651,AR$1-AL$1+1,0)),0,VLOOKUP(AA37,AL$4:AU$651,AR$1-AL$1+1,0))</f>
        <v>Балыкса</v>
      </c>
      <c r="AH37" s="203" t="n">
        <f aca="false">IF(ISNA(VLOOKUP(AA37,AL$4:AU$651,AS$1-AL$1+1,0)),0,VLOOKUP(AA37,AL$4:AU$651,AS$1-AL$1+1,0))</f>
        <v>791.488546238409</v>
      </c>
      <c r="AI37" s="185" t="n">
        <f aca="false">RANK(AH37,AH$4:AH$651,0)</f>
        <v>32</v>
      </c>
      <c r="AJ37" s="204" t="str">
        <f aca="false">IF(ISNA(VLOOKUP(AA37,AL$4:AT$651,AU$1-AL$1+1,0)),0,VLOOKUP(AA37,AL$4:AU$651,AT$1-AL$1+1,0))</f>
        <v>Классический</v>
      </c>
      <c r="AL37" s="206" t="n">
        <f aca="false">IF(AM37=AM36,0,MAX(AL$2:AL36)+1)</f>
        <v>34</v>
      </c>
      <c r="AM37" s="13" t="str">
        <f aca="false">'Протокол мужчин'!$AA9</f>
        <v>ТюкавинНиколай</v>
      </c>
      <c r="AN37" s="28" t="str">
        <f aca="false">'Протокол мужчин'!$J9</f>
        <v>Тюкавин</v>
      </c>
      <c r="AO37" s="28" t="str">
        <f aca="false">'Протокол мужчин'!$K9</f>
        <v>Николай</v>
      </c>
      <c r="AP37" s="28" t="n">
        <f aca="false">'Протокол мужчин'!$L9</f>
        <v>0</v>
      </c>
      <c r="AQ37" s="207" t="n">
        <f aca="false">'Протокол мужчин'!$M9</f>
        <v>2016</v>
      </c>
      <c r="AR37" s="28" t="str">
        <f aca="false">'Протокол мужчин'!$N9</f>
        <v>Балыкса</v>
      </c>
      <c r="AS37" s="28" t="n">
        <f aca="false">'Протокол мужчин'!$T9</f>
        <v>791.488546238409</v>
      </c>
      <c r="AT37" s="208" t="str">
        <f aca="false">'Протокол мужчин'!$B9</f>
        <v>Классический</v>
      </c>
      <c r="BA37" s="270" t="n">
        <f aca="false">AA37</f>
        <v>34</v>
      </c>
      <c r="BB37" s="34" t="str">
        <f aca="false">IF(ISNA(VLOOKUP(BA37,BL$4:BU$651,BM$1-BL$1+1,0)),0,VLOOKUP(BA37,BL$4:BU$651,BM$1-BL$1+1,0))</f>
        <v>ТишкинКирилл</v>
      </c>
      <c r="BC37" s="34" t="str">
        <f aca="false">IF(ISNA(VLOOKUP(BA37,BL$4:BU$651,BN$1-BL$1+1,0)),0,VLOOKUP(BA37,BL$4:BU$651,BN$1-BL$1+1,0))</f>
        <v>Тишкин</v>
      </c>
      <c r="BD37" s="34" t="str">
        <f aca="false">IF(ISNA(VLOOKUP(BA37,BL$4:BU$651,BO$1-BL$1+1,0)),0,VLOOKUP(BA37,BL$4:BU$651,BO$1-BL$1+1,0))</f>
        <v>Кирилл</v>
      </c>
      <c r="BE37" s="34" t="n">
        <f aca="false">IF(ISNA(VLOOKUP(BA37,BL$4:BU$651,BP$1-BL$1+1,0)),0,VLOOKUP(BA37,BL$4:BU$651,BP$1-BL$1+1,0))</f>
        <v>0</v>
      </c>
      <c r="BF37" s="34" t="n">
        <f aca="false">IF(ISNA(VLOOKUP(BA37,BL$4:BU$651,BQ$1-BL$1+1,0)),0,VLOOKUP(BA37,BL$4:BU$651,BQ$1-BL$1+1,0))</f>
        <v>2015</v>
      </c>
      <c r="BG37" s="34" t="str">
        <f aca="false">IF(ISNA(VLOOKUP(BA37,BL$4:BU$651,BR$1-BL$1+1,0)),0,VLOOKUP(BA37,BL$4:BU$651,BR$1-BL$1+1,0))</f>
        <v>Шушенское</v>
      </c>
      <c r="BH37" s="203" t="n">
        <f aca="false">IF(ISNA(VLOOKUP(BA37,BL$4:BU$651,BS$1-BL$1+1,0)),0,VLOOKUP(BA37,BL$4:BU$651,BS$1-BL$1+1,0))</f>
        <v>1044.57802702699</v>
      </c>
      <c r="BI37" s="185" t="n">
        <f aca="false">RANK(BH37,BH$4:BH$651,0)</f>
        <v>18</v>
      </c>
      <c r="BJ37" s="204" t="str">
        <f aca="false">IF(ISNA(VLOOKUP(BA37,BL$4:BT$651,BU$1-BL$1+1,0)),0,VLOOKUP(BA37,BL$4:BU$651,BT$1-BL$1+1,0))</f>
        <v>Свободный</v>
      </c>
      <c r="BL37" s="206" t="n">
        <f aca="false">IF(BM37=BM36,0,MAX(BL$2:BL36)+1)</f>
        <v>34</v>
      </c>
      <c r="BM37" s="13" t="str">
        <f aca="false">'Протокол мужчин'!$AA48</f>
        <v>ТишкинКирилл</v>
      </c>
      <c r="BN37" s="28" t="str">
        <f aca="false">'Протокол мужчин'!$J48</f>
        <v>Тишкин</v>
      </c>
      <c r="BO37" s="28" t="str">
        <f aca="false">'Протокол мужчин'!$K48</f>
        <v>Кирилл</v>
      </c>
      <c r="BP37" s="28" t="n">
        <f aca="false">'Протокол мужчин'!$L48</f>
        <v>0</v>
      </c>
      <c r="BQ37" s="207" t="n">
        <f aca="false">'Протокол мужчин'!$M48</f>
        <v>2015</v>
      </c>
      <c r="BR37" s="28" t="str">
        <f aca="false">'Протокол мужчин'!$N48</f>
        <v>Шушенское</v>
      </c>
      <c r="BS37" s="28" t="n">
        <f aca="false">'Протокол мужчин'!$T48</f>
        <v>1044.57802702699</v>
      </c>
      <c r="BT37" s="208" t="str">
        <f aca="false">'Протокол мужчин'!$B48</f>
        <v>Свободный</v>
      </c>
    </row>
    <row r="38" customFormat="false" ht="12.75" hidden="false" customHeight="false" outlineLevel="0" collapsed="false">
      <c r="A38" s="185" t="n">
        <f aca="false">ROW()-3</f>
        <v>35</v>
      </c>
      <c r="B38" s="34" t="str">
        <f aca="false">IF(ISNA(VLOOKUP(A38,L$4:U$651,M$1-L$1+1,0)),0,VLOOKUP(A38,L$4:U$651,M$1-L$1+1,0))</f>
        <v>СафоновВалерий</v>
      </c>
      <c r="C38" s="34" t="str">
        <f aca="false">IF(ISNA(VLOOKUP(A38,L$4:U$651,N$1-L$1+1,0)),0,VLOOKUP(A38,L$4:U$651,N$1-L$1+1,0))</f>
        <v>Сафонов</v>
      </c>
      <c r="D38" s="34" t="str">
        <f aca="false">IF(ISNA(VLOOKUP(A38,L$4:U$651,O$1-L$1+1,0)),0,VLOOKUP(A38,L$4:U$651,O$1-L$1+1,0))</f>
        <v>Валерий</v>
      </c>
      <c r="E38" s="34" t="n">
        <f aca="false">IF(ISNA(VLOOKUP(A38,L$4:U$651,P$1-L$1+1,0)),0,VLOOKUP(A38,L$4:U$651,P$1-L$1+1,0))</f>
        <v>0</v>
      </c>
      <c r="F38" s="34" t="n">
        <f aca="false">IF(ISNA(VLOOKUP(A38,L$4:U$651,Q$1-L$1+1,0)),0,VLOOKUP(A38,L$4:U$651,Q$1-L$1+1,0))</f>
        <v>1970</v>
      </c>
      <c r="G38" s="34" t="str">
        <f aca="false">IF(ISNA(VLOOKUP(A38,L$4:U$651,R$1-L$1+1,0)),0,VLOOKUP(A38,L$4:U$651,R$1-L$1+1,0))</f>
        <v>Абакан КСДЮШОР</v>
      </c>
      <c r="H38" s="203" t="n">
        <f aca="false">IF(ISNA(VLOOKUP(A38,L$4:U$651,S$1-L$1+1,0)),0,VLOOKUP(A38,L$4:U$651,S$1-L$1+1,0))</f>
        <v>1087.08680856828</v>
      </c>
      <c r="I38" s="185" t="n">
        <f aca="false">RANK(H38,H$4:H$651,0)</f>
        <v>17</v>
      </c>
      <c r="J38" s="204" t="str">
        <f aca="false">IF(ISNA(VLOOKUP(A38,L$4:T$651,U$1-L$1+1,0)),0,VLOOKUP(A38,L$4:U$651,T$1-L$1+1,0))</f>
        <v>Классический</v>
      </c>
      <c r="L38" s="206" t="n">
        <f aca="false">IF(M38=M37,0,MAX(L$2:L37)+1)</f>
        <v>0</v>
      </c>
      <c r="M38" s="13" t="n">
        <f aca="false">'Протокол мужчин'!$AA114</f>
        <v>0</v>
      </c>
      <c r="N38" s="28" t="n">
        <f aca="false">'Протокол мужчин'!$J114</f>
        <v>0</v>
      </c>
      <c r="O38" s="28" t="n">
        <f aca="false">'Протокол мужчин'!$K114</f>
        <v>0</v>
      </c>
      <c r="P38" s="28" t="n">
        <f aca="false">'Протокол мужчин'!$L114</f>
        <v>0</v>
      </c>
      <c r="Q38" s="207" t="n">
        <f aca="false">'Протокол мужчин'!$M114</f>
        <v>0</v>
      </c>
      <c r="R38" s="28" t="n">
        <f aca="false">'Протокол мужчин'!$N114</f>
        <v>0</v>
      </c>
      <c r="S38" s="28" t="n">
        <f aca="false">'Протокол мужчин'!$T114</f>
        <v>0</v>
      </c>
      <c r="T38" s="208" t="n">
        <f aca="false">'Протокол мужчин'!$B114</f>
        <v>0</v>
      </c>
      <c r="AA38" s="194" t="n">
        <f aca="false">A38</f>
        <v>35</v>
      </c>
      <c r="AB38" s="34" t="str">
        <f aca="false">IF(ISNA(VLOOKUP(AA38,AL$4:AU$651,AM$1-AL$1+1,0)),0,VLOOKUP(AA38,AL$4:AU$651,AM$1-AL$1+1,0))</f>
        <v>ЧечумаковВадим</v>
      </c>
      <c r="AC38" s="34" t="str">
        <f aca="false">IF(ISNA(VLOOKUP(AA38,AL$4:AU$651,AN$1-AL$1+1,0)),0,VLOOKUP(AA38,AL$4:AU$651,AN$1-AL$1+1,0))</f>
        <v>Чечумаков</v>
      </c>
      <c r="AD38" s="34" t="str">
        <f aca="false">IF(ISNA(VLOOKUP(AA38,AL$4:AU$651,AO$1-AL$1+1,0)),0,VLOOKUP(AA38,AL$4:AU$651,AO$1-AL$1+1,0))</f>
        <v>Вадим</v>
      </c>
      <c r="AE38" s="34" t="n">
        <f aca="false">IF(ISNA(VLOOKUP(AA38,AL$4:AU$651,AP$1-AL$1+1,0)),0,VLOOKUP(AA38,AL$4:AU$651,AP$1-AL$1+1,0))</f>
        <v>0</v>
      </c>
      <c r="AF38" s="34" t="n">
        <f aca="false">IF(ISNA(VLOOKUP(AA38,AL$4:AU$651,AQ$1-AL$1+1,0)),0,VLOOKUP(AA38,AL$4:AU$651,AQ$1-AL$1+1,0))</f>
        <v>2013</v>
      </c>
      <c r="AG38" s="34" t="str">
        <f aca="false">IF(ISNA(VLOOKUP(AA38,AL$4:AU$651,AR$1-AL$1+1,0)),0,VLOOKUP(AA38,AL$4:AU$651,AR$1-AL$1+1,0))</f>
        <v>Шушенское</v>
      </c>
      <c r="AH38" s="203" t="n">
        <f aca="false">IF(ISNA(VLOOKUP(AA38,AL$4:AU$651,AS$1-AL$1+1,0)),0,VLOOKUP(AA38,AL$4:AU$651,AS$1-AL$1+1,0))</f>
        <v>1024.14175259209</v>
      </c>
      <c r="AI38" s="185" t="n">
        <f aca="false">RANK(AH38,AH$4:AH$651,0)</f>
        <v>18</v>
      </c>
      <c r="AJ38" s="204" t="str">
        <f aca="false">IF(ISNA(VLOOKUP(AA38,AL$4:AT$651,AU$1-AL$1+1,0)),0,VLOOKUP(AA38,AL$4:AU$651,AT$1-AL$1+1,0))</f>
        <v>Классический</v>
      </c>
      <c r="AL38" s="206" t="n">
        <f aca="false">IF(AM38=AM37,0,MAX(AL$2:AL37)+1)</f>
        <v>35</v>
      </c>
      <c r="AM38" s="13" t="str">
        <f aca="false">'Протокол мужчин'!$AA15</f>
        <v>ЧечумаковВадим</v>
      </c>
      <c r="AN38" s="28" t="str">
        <f aca="false">'Протокол мужчин'!$J15</f>
        <v>Чечумаков</v>
      </c>
      <c r="AO38" s="28" t="str">
        <f aca="false">'Протокол мужчин'!$K15</f>
        <v>Вадим</v>
      </c>
      <c r="AP38" s="28" t="n">
        <f aca="false">'Протокол мужчин'!$L15</f>
        <v>0</v>
      </c>
      <c r="AQ38" s="207" t="n">
        <f aca="false">'Протокол мужчин'!$M15</f>
        <v>2013</v>
      </c>
      <c r="AR38" s="28" t="str">
        <f aca="false">'Протокол мужчин'!$N15</f>
        <v>Шушенское</v>
      </c>
      <c r="AS38" s="28" t="n">
        <f aca="false">'Протокол мужчин'!$T15</f>
        <v>1024.14175259209</v>
      </c>
      <c r="AT38" s="208" t="str">
        <f aca="false">'Протокол мужчин'!$B15</f>
        <v>Классический</v>
      </c>
      <c r="BA38" s="270" t="n">
        <f aca="false">AA38</f>
        <v>35</v>
      </c>
      <c r="BB38" s="34" t="str">
        <f aca="false">IF(ISNA(VLOOKUP(BA38,BL$4:BU$651,BM$1-BL$1+1,0)),0,VLOOKUP(BA38,BL$4:BU$651,BM$1-BL$1+1,0))</f>
        <v>УлтургашевВиталий</v>
      </c>
      <c r="BC38" s="34" t="str">
        <f aca="false">IF(ISNA(VLOOKUP(BA38,BL$4:BU$651,BN$1-BL$1+1,0)),0,VLOOKUP(BA38,BL$4:BU$651,BN$1-BL$1+1,0))</f>
        <v>Ултургашев</v>
      </c>
      <c r="BD38" s="34" t="str">
        <f aca="false">IF(ISNA(VLOOKUP(BA38,BL$4:BU$651,BO$1-BL$1+1,0)),0,VLOOKUP(BA38,BL$4:BU$651,BO$1-BL$1+1,0))</f>
        <v>Виталий</v>
      </c>
      <c r="BE38" s="34" t="n">
        <f aca="false">IF(ISNA(VLOOKUP(BA38,BL$4:BU$651,BP$1-BL$1+1,0)),0,VLOOKUP(BA38,BL$4:BU$651,BP$1-BL$1+1,0))</f>
        <v>0</v>
      </c>
      <c r="BF38" s="34" t="n">
        <f aca="false">IF(ISNA(VLOOKUP(BA38,BL$4:BU$651,BQ$1-BL$1+1,0)),0,VLOOKUP(BA38,BL$4:BU$651,BQ$1-BL$1+1,0))</f>
        <v>2000</v>
      </c>
      <c r="BG38" s="34" t="str">
        <f aca="false">IF(ISNA(VLOOKUP(BA38,BL$4:BU$651,BR$1-BL$1+1,0)),0,VLOOKUP(BA38,BL$4:BU$651,BR$1-BL$1+1,0))</f>
        <v>Абакан КСДЮШОР</v>
      </c>
      <c r="BH38" s="203" t="n">
        <f aca="false">IF(ISNA(VLOOKUP(BA38,BL$4:BU$651,BS$1-BL$1+1,0)),0,VLOOKUP(BA38,BL$4:BU$651,BS$1-BL$1+1,0))</f>
        <v>1067.79087207203</v>
      </c>
      <c r="BI38" s="185" t="n">
        <f aca="false">RANK(BH38,BH$4:BH$651,0)</f>
        <v>16</v>
      </c>
      <c r="BJ38" s="204" t="str">
        <f aca="false">IF(ISNA(VLOOKUP(BA38,BL$4:BT$651,BU$1-BL$1+1,0)),0,VLOOKUP(BA38,BL$4:BU$651,BT$1-BL$1+1,0))</f>
        <v>Свободный</v>
      </c>
      <c r="BL38" s="206" t="n">
        <f aca="false">IF(BM38=BM37,0,MAX(BL$2:BL37)+1)</f>
        <v>35</v>
      </c>
      <c r="BM38" s="13" t="str">
        <f aca="false">'Протокол мужчин'!$AA65</f>
        <v>УлтургашевВиталий</v>
      </c>
      <c r="BN38" s="28" t="str">
        <f aca="false">'Протокол мужчин'!$J65</f>
        <v>Ултургашев</v>
      </c>
      <c r="BO38" s="28" t="str">
        <f aca="false">'Протокол мужчин'!$K65</f>
        <v>Виталий</v>
      </c>
      <c r="BP38" s="28" t="n">
        <f aca="false">'Протокол мужчин'!$L65</f>
        <v>0</v>
      </c>
      <c r="BQ38" s="207" t="n">
        <f aca="false">'Протокол мужчин'!$M65</f>
        <v>2000</v>
      </c>
      <c r="BR38" s="28" t="str">
        <f aca="false">'Протокол мужчин'!$N65</f>
        <v>Абакан КСДЮШОР</v>
      </c>
      <c r="BS38" s="28" t="n">
        <f aca="false">'Протокол мужчин'!$T65</f>
        <v>1067.79087207203</v>
      </c>
      <c r="BT38" s="208" t="str">
        <f aca="false">'Протокол мужчин'!$B65</f>
        <v>Свободный</v>
      </c>
    </row>
    <row r="39" customFormat="false" ht="12.75" hidden="false" customHeight="false" outlineLevel="0" collapsed="false">
      <c r="A39" s="185" t="n">
        <f aca="false">ROW()-3</f>
        <v>36</v>
      </c>
      <c r="B39" s="34" t="str">
        <f aca="false">IF(ISNA(VLOOKUP(A39,L$4:U$651,M$1-L$1+1,0)),0,VLOOKUP(A39,L$4:U$651,M$1-L$1+1,0))</f>
        <v>СаятыОлег</v>
      </c>
      <c r="C39" s="34" t="str">
        <f aca="false">IF(ISNA(VLOOKUP(A39,L$4:U$651,N$1-L$1+1,0)),0,VLOOKUP(A39,L$4:U$651,N$1-L$1+1,0))</f>
        <v>Саяты</v>
      </c>
      <c r="D39" s="34" t="str">
        <f aca="false">IF(ISNA(VLOOKUP(A39,L$4:U$651,O$1-L$1+1,0)),0,VLOOKUP(A39,L$4:U$651,O$1-L$1+1,0))</f>
        <v>Олег</v>
      </c>
      <c r="E39" s="34" t="n">
        <f aca="false">IF(ISNA(VLOOKUP(A39,L$4:U$651,P$1-L$1+1,0)),0,VLOOKUP(A39,L$4:U$651,P$1-L$1+1,0))</f>
        <v>0</v>
      </c>
      <c r="F39" s="34" t="n">
        <f aca="false">IF(ISNA(VLOOKUP(A39,L$4:U$651,Q$1-L$1+1,0)),0,VLOOKUP(A39,L$4:U$651,Q$1-L$1+1,0))</f>
        <v>1990</v>
      </c>
      <c r="G39" s="34" t="str">
        <f aca="false">IF(ISNA(VLOOKUP(A39,L$4:U$651,R$1-L$1+1,0)),0,VLOOKUP(A39,L$4:U$651,R$1-L$1+1,0))</f>
        <v>Тыва</v>
      </c>
      <c r="H39" s="203" t="n">
        <f aca="false">IF(ISNA(VLOOKUP(A39,L$4:U$651,S$1-L$1+1,0)),0,VLOOKUP(A39,L$4:U$651,S$1-L$1+1,0))</f>
        <v>1070.53583575345</v>
      </c>
      <c r="I39" s="185" t="n">
        <f aca="false">RANK(H39,H$4:H$651,0)</f>
        <v>20</v>
      </c>
      <c r="J39" s="204" t="str">
        <f aca="false">IF(ISNA(VLOOKUP(A39,L$4:T$651,U$1-L$1+1,0)),0,VLOOKUP(A39,L$4:U$651,T$1-L$1+1,0))</f>
        <v>Свободный</v>
      </c>
      <c r="L39" s="206" t="n">
        <f aca="false">IF(M39=M38,0,MAX(L$2:L38)+1)</f>
        <v>0</v>
      </c>
      <c r="M39" s="13" t="n">
        <f aca="false">'Протокол мужчин'!$AA115</f>
        <v>0</v>
      </c>
      <c r="N39" s="28" t="n">
        <f aca="false">'Протокол мужчин'!$J115</f>
        <v>0</v>
      </c>
      <c r="O39" s="28" t="n">
        <f aca="false">'Протокол мужчин'!$K115</f>
        <v>0</v>
      </c>
      <c r="P39" s="28" t="n">
        <f aca="false">'Протокол мужчин'!$L115</f>
        <v>0</v>
      </c>
      <c r="Q39" s="207" t="n">
        <f aca="false">'Протокол мужчин'!$M115</f>
        <v>0</v>
      </c>
      <c r="R39" s="28" t="n">
        <f aca="false">'Протокол мужчин'!$N115</f>
        <v>0</v>
      </c>
      <c r="S39" s="28" t="n">
        <f aca="false">'Протокол мужчин'!$T115</f>
        <v>0</v>
      </c>
      <c r="T39" s="208" t="n">
        <f aca="false">'Протокол мужчин'!$B115</f>
        <v>0</v>
      </c>
      <c r="AA39" s="194" t="n">
        <f aca="false">A39</f>
        <v>36</v>
      </c>
      <c r="AB39" s="34" t="str">
        <f aca="false">IF(ISNA(VLOOKUP(AA39,AL$4:AU$651,AM$1-AL$1+1,0)),0,VLOOKUP(AA39,AL$4:AU$651,AM$1-AL$1+1,0))</f>
        <v>ШтыгашевЕвгений</v>
      </c>
      <c r="AC39" s="34" t="str">
        <f aca="false">IF(ISNA(VLOOKUP(AA39,AL$4:AU$651,AN$1-AL$1+1,0)),0,VLOOKUP(AA39,AL$4:AU$651,AN$1-AL$1+1,0))</f>
        <v>Штыгашев</v>
      </c>
      <c r="AD39" s="34" t="str">
        <f aca="false">IF(ISNA(VLOOKUP(AA39,AL$4:AU$651,AO$1-AL$1+1,0)),0,VLOOKUP(AA39,AL$4:AU$651,AO$1-AL$1+1,0))</f>
        <v>Евгений</v>
      </c>
      <c r="AE39" s="34" t="n">
        <f aca="false">IF(ISNA(VLOOKUP(AA39,AL$4:AU$651,AP$1-AL$1+1,0)),0,VLOOKUP(AA39,AL$4:AU$651,AP$1-AL$1+1,0))</f>
        <v>0</v>
      </c>
      <c r="AF39" s="34" t="n">
        <f aca="false">IF(ISNA(VLOOKUP(AA39,AL$4:AU$651,AQ$1-AL$1+1,0)),0,VLOOKUP(AA39,AL$4:AU$651,AQ$1-AL$1+1,0))</f>
        <v>2016</v>
      </c>
      <c r="AG39" s="34" t="str">
        <f aca="false">IF(ISNA(VLOOKUP(AA39,AL$4:AU$651,AR$1-AL$1+1,0)),0,VLOOKUP(AA39,AL$4:AU$651,AR$1-AL$1+1,0))</f>
        <v>Таштып</v>
      </c>
      <c r="AH39" s="203" t="n">
        <f aca="false">IF(ISNA(VLOOKUP(AA39,AL$4:AU$651,AS$1-AL$1+1,0)),0,VLOOKUP(AA39,AL$4:AU$651,AS$1-AL$1+1,0))</f>
        <v>780.792755073025</v>
      </c>
      <c r="AI39" s="185" t="n">
        <f aca="false">RANK(AH39,AH$4:AH$651,0)</f>
        <v>34</v>
      </c>
      <c r="AJ39" s="204" t="str">
        <f aca="false">IF(ISNA(VLOOKUP(AA39,AL$4:AT$651,AU$1-AL$1+1,0)),0,VLOOKUP(AA39,AL$4:AU$651,AT$1-AL$1+1,0))</f>
        <v>Классический</v>
      </c>
      <c r="AL39" s="206" t="n">
        <f aca="false">IF(AM39=AM38,0,MAX(AL$2:AL38)+1)</f>
        <v>36</v>
      </c>
      <c r="AM39" s="13" t="str">
        <f aca="false">'Протокол мужчин'!$AA10</f>
        <v>ШтыгашевЕвгений</v>
      </c>
      <c r="AN39" s="28" t="str">
        <f aca="false">'Протокол мужчин'!$J10</f>
        <v>Штыгашев</v>
      </c>
      <c r="AO39" s="28" t="str">
        <f aca="false">'Протокол мужчин'!$K10</f>
        <v>Евгений</v>
      </c>
      <c r="AP39" s="28" t="n">
        <f aca="false">'Протокол мужчин'!$L10</f>
        <v>0</v>
      </c>
      <c r="AQ39" s="207" t="n">
        <f aca="false">'Протокол мужчин'!$M10</f>
        <v>2016</v>
      </c>
      <c r="AR39" s="28" t="str">
        <f aca="false">'Протокол мужчин'!$N10</f>
        <v>Таштып</v>
      </c>
      <c r="AS39" s="28" t="n">
        <f aca="false">'Протокол мужчин'!$T10</f>
        <v>780.792755073025</v>
      </c>
      <c r="AT39" s="208" t="str">
        <f aca="false">'Протокол мужчин'!$B10</f>
        <v>Классический</v>
      </c>
      <c r="BA39" s="270" t="n">
        <f aca="false">AA39</f>
        <v>36</v>
      </c>
      <c r="BB39" s="34" t="str">
        <f aca="false">IF(ISNA(VLOOKUP(BA39,BL$4:BU$651,BM$1-BL$1+1,0)),0,VLOOKUP(BA39,BL$4:BU$651,BM$1-BL$1+1,0))</f>
        <v>ЧечумаковВадим</v>
      </c>
      <c r="BC39" s="34" t="str">
        <f aca="false">IF(ISNA(VLOOKUP(BA39,BL$4:BU$651,BN$1-BL$1+1,0)),0,VLOOKUP(BA39,BL$4:BU$651,BN$1-BL$1+1,0))</f>
        <v>Чечумаков</v>
      </c>
      <c r="BD39" s="34" t="str">
        <f aca="false">IF(ISNA(VLOOKUP(BA39,BL$4:BU$651,BO$1-BL$1+1,0)),0,VLOOKUP(BA39,BL$4:BU$651,BO$1-BL$1+1,0))</f>
        <v>Вадим</v>
      </c>
      <c r="BE39" s="34" t="n">
        <f aca="false">IF(ISNA(VLOOKUP(BA39,BL$4:BU$651,BP$1-BL$1+1,0)),0,VLOOKUP(BA39,BL$4:BU$651,BP$1-BL$1+1,0))</f>
        <v>0</v>
      </c>
      <c r="BF39" s="34" t="n">
        <f aca="false">IF(ISNA(VLOOKUP(BA39,BL$4:BU$651,BQ$1-BL$1+1,0)),0,VLOOKUP(BA39,BL$4:BU$651,BQ$1-BL$1+1,0))</f>
        <v>2013</v>
      </c>
      <c r="BG39" s="34" t="n">
        <f aca="false">IF(ISNA(VLOOKUP(BA39,BL$4:BU$651,BR$1-BL$1+1,0)),0,VLOOKUP(BA39,BL$4:BU$651,BR$1-BL$1+1,0))</f>
        <v>0</v>
      </c>
      <c r="BH39" s="203" t="n">
        <f aca="false">IF(ISNA(VLOOKUP(BA39,BL$4:BU$651,BS$1-BL$1+1,0)),0,VLOOKUP(BA39,BL$4:BU$651,BS$1-BL$1+1,0))</f>
        <v>1007.51235510022</v>
      </c>
      <c r="BI39" s="185" t="n">
        <f aca="false">RANK(BH39,BH$4:BH$651,0)</f>
        <v>19</v>
      </c>
      <c r="BJ39" s="204" t="str">
        <f aca="false">IF(ISNA(VLOOKUP(BA39,BL$4:BT$651,BU$1-BL$1+1,0)),0,VLOOKUP(BA39,BL$4:BU$651,BT$1-BL$1+1,0))</f>
        <v>Свободный</v>
      </c>
      <c r="BL39" s="206" t="n">
        <f aca="false">IF(BM39=BM38,0,MAX(BL$2:BL38)+1)</f>
        <v>36</v>
      </c>
      <c r="BM39" s="13" t="str">
        <f aca="false">'Протокол мужчин'!$AA53</f>
        <v>ЧечумаковВадим</v>
      </c>
      <c r="BN39" s="28" t="str">
        <f aca="false">'Протокол мужчин'!$J53</f>
        <v>Чечумаков</v>
      </c>
      <c r="BO39" s="28" t="str">
        <f aca="false">'Протокол мужчин'!$K53</f>
        <v>Вадим</v>
      </c>
      <c r="BP39" s="28" t="n">
        <f aca="false">'Протокол мужчин'!$L53</f>
        <v>0</v>
      </c>
      <c r="BQ39" s="207" t="n">
        <f aca="false">'Протокол мужчин'!$M53</f>
        <v>2013</v>
      </c>
      <c r="BR39" s="28" t="n">
        <f aca="false">'Протокол мужчин'!$N53</f>
        <v>0</v>
      </c>
      <c r="BS39" s="28" t="n">
        <f aca="false">'Протокол мужчин'!$T53</f>
        <v>1007.51235510022</v>
      </c>
      <c r="BT39" s="208" t="str">
        <f aca="false">'Протокол мужчин'!$B53</f>
        <v>Свободный</v>
      </c>
    </row>
    <row r="40" customFormat="false" ht="12.75" hidden="false" customHeight="false" outlineLevel="0" collapsed="false">
      <c r="A40" s="185" t="n">
        <f aca="false">ROW()-3</f>
        <v>37</v>
      </c>
      <c r="B40" s="34" t="str">
        <f aca="false">IF(ISNA(VLOOKUP(A40,L$4:U$651,M$1-L$1+1,0)),0,VLOOKUP(A40,L$4:U$651,M$1-L$1+1,0))</f>
        <v>СаятыРоман</v>
      </c>
      <c r="C40" s="34" t="str">
        <f aca="false">IF(ISNA(VLOOKUP(A40,L$4:U$651,N$1-L$1+1,0)),0,VLOOKUP(A40,L$4:U$651,N$1-L$1+1,0))</f>
        <v>Саяты</v>
      </c>
      <c r="D40" s="34" t="str">
        <f aca="false">IF(ISNA(VLOOKUP(A40,L$4:U$651,O$1-L$1+1,0)),0,VLOOKUP(A40,L$4:U$651,O$1-L$1+1,0))</f>
        <v>Роман</v>
      </c>
      <c r="E40" s="34" t="n">
        <f aca="false">IF(ISNA(VLOOKUP(A40,L$4:U$651,P$1-L$1+1,0)),0,VLOOKUP(A40,L$4:U$651,P$1-L$1+1,0))</f>
        <v>0</v>
      </c>
      <c r="F40" s="34" t="n">
        <f aca="false">IF(ISNA(VLOOKUP(A40,L$4:U$651,Q$1-L$1+1,0)),0,VLOOKUP(A40,L$4:U$651,Q$1-L$1+1,0))</f>
        <v>1990</v>
      </c>
      <c r="G40" s="34" t="str">
        <f aca="false">IF(ISNA(VLOOKUP(A40,L$4:U$651,R$1-L$1+1,0)),0,VLOOKUP(A40,L$4:U$651,R$1-L$1+1,0))</f>
        <v>Тыва</v>
      </c>
      <c r="H40" s="203" t="n">
        <f aca="false">IF(ISNA(VLOOKUP(A40,L$4:U$651,S$1-L$1+1,0)),0,VLOOKUP(A40,L$4:U$651,S$1-L$1+1,0))</f>
        <v>982.629636876101</v>
      </c>
      <c r="I40" s="185" t="n">
        <f aca="false">RANK(H40,H$4:H$651,0)</f>
        <v>29</v>
      </c>
      <c r="J40" s="204" t="str">
        <f aca="false">IF(ISNA(VLOOKUP(A40,L$4:T$651,U$1-L$1+1,0)),0,VLOOKUP(A40,L$4:U$651,T$1-L$1+1,0))</f>
        <v>Свободный</v>
      </c>
      <c r="L40" s="206" t="n">
        <f aca="false">IF(M40=M39,0,MAX(L$2:L39)+1)</f>
        <v>0</v>
      </c>
      <c r="M40" s="13" t="n">
        <f aca="false">'Протокол мужчин'!$AA116</f>
        <v>0</v>
      </c>
      <c r="N40" s="28" t="n">
        <f aca="false">'Протокол мужчин'!$J116</f>
        <v>0</v>
      </c>
      <c r="O40" s="28" t="n">
        <f aca="false">'Протокол мужчин'!$K116</f>
        <v>0</v>
      </c>
      <c r="P40" s="28" t="n">
        <f aca="false">'Протокол мужчин'!$L116</f>
        <v>0</v>
      </c>
      <c r="Q40" s="207" t="n">
        <f aca="false">'Протокол мужчин'!$M116</f>
        <v>0</v>
      </c>
      <c r="R40" s="28" t="n">
        <f aca="false">'Протокол мужчин'!$N116</f>
        <v>0</v>
      </c>
      <c r="S40" s="28" t="n">
        <f aca="false">'Протокол мужчин'!$T116</f>
        <v>0</v>
      </c>
      <c r="T40" s="208" t="n">
        <f aca="false">'Протокол мужчин'!$B116</f>
        <v>0</v>
      </c>
      <c r="AA40" s="194" t="n">
        <f aca="false">A40</f>
        <v>37</v>
      </c>
      <c r="AB40" s="34" t="n">
        <f aca="false">IF(ISNA(VLOOKUP(AA40,AL$4:AU$651,AM$1-AL$1+1,0)),0,VLOOKUP(AA40,AL$4:AU$651,AM$1-AL$1+1,0))</f>
        <v>0</v>
      </c>
      <c r="AC40" s="34" t="n">
        <f aca="false">IF(ISNA(VLOOKUP(AA40,AL$4:AU$651,AN$1-AL$1+1,0)),0,VLOOKUP(AA40,AL$4:AU$651,AN$1-AL$1+1,0))</f>
        <v>0</v>
      </c>
      <c r="AD40" s="34" t="n">
        <f aca="false">IF(ISNA(VLOOKUP(AA40,AL$4:AU$651,AO$1-AL$1+1,0)),0,VLOOKUP(AA40,AL$4:AU$651,AO$1-AL$1+1,0))</f>
        <v>0</v>
      </c>
      <c r="AE40" s="34" t="n">
        <f aca="false">IF(ISNA(VLOOKUP(AA40,AL$4:AU$651,AP$1-AL$1+1,0)),0,VLOOKUP(AA40,AL$4:AU$651,AP$1-AL$1+1,0))</f>
        <v>0</v>
      </c>
      <c r="AF40" s="34" t="n">
        <f aca="false">IF(ISNA(VLOOKUP(AA40,AL$4:AU$651,AQ$1-AL$1+1,0)),0,VLOOKUP(AA40,AL$4:AU$651,AQ$1-AL$1+1,0))</f>
        <v>0</v>
      </c>
      <c r="AG40" s="34" t="n">
        <f aca="false">IF(ISNA(VLOOKUP(AA40,AL$4:AU$651,AR$1-AL$1+1,0)),0,VLOOKUP(AA40,AL$4:AU$651,AR$1-AL$1+1,0))</f>
        <v>0</v>
      </c>
      <c r="AH40" s="203" t="n">
        <f aca="false">IF(ISNA(VLOOKUP(AA40,AL$4:AU$651,AS$1-AL$1+1,0)),0,VLOOKUP(AA40,AL$4:AU$651,AS$1-AL$1+1,0))</f>
        <v>0</v>
      </c>
      <c r="AI40" s="185" t="n">
        <f aca="false">RANK(AH40,AH$4:AH$651,0)</f>
        <v>37</v>
      </c>
      <c r="AJ40" s="204" t="n">
        <f aca="false">IF(ISNA(VLOOKUP(AA40,AL$4:AT$651,AU$1-AL$1+1,0)),0,VLOOKUP(AA40,AL$4:AU$651,AT$1-AL$1+1,0))</f>
        <v>0</v>
      </c>
      <c r="AL40" s="206" t="n">
        <f aca="false">IF(AM40=AM39,0,MAX(AL$2:AL39)+1)</f>
        <v>37</v>
      </c>
      <c r="AM40" s="13"/>
      <c r="AN40" s="28"/>
      <c r="AO40" s="28"/>
      <c r="AP40" s="28"/>
      <c r="AQ40" s="207"/>
      <c r="AR40" s="28"/>
      <c r="AS40" s="28"/>
      <c r="AT40" s="208"/>
      <c r="BA40" s="270" t="n">
        <f aca="false">AA40</f>
        <v>37</v>
      </c>
      <c r="BB40" s="34" t="n">
        <f aca="false">IF(ISNA(VLOOKUP(BA40,BL$4:BU$651,BM$1-BL$1+1,0)),0,VLOOKUP(BA40,BL$4:BU$651,BM$1-BL$1+1,0))</f>
        <v>0</v>
      </c>
      <c r="BC40" s="34" t="n">
        <f aca="false">IF(ISNA(VLOOKUP(BA40,BL$4:BU$651,BN$1-BL$1+1,0)),0,VLOOKUP(BA40,BL$4:BU$651,BN$1-BL$1+1,0))</f>
        <v>0</v>
      </c>
      <c r="BD40" s="34" t="n">
        <f aca="false">IF(ISNA(VLOOKUP(BA40,BL$4:BU$651,BO$1-BL$1+1,0)),0,VLOOKUP(BA40,BL$4:BU$651,BO$1-BL$1+1,0))</f>
        <v>0</v>
      </c>
      <c r="BE40" s="34" t="n">
        <f aca="false">IF(ISNA(VLOOKUP(BA40,BL$4:BU$651,BP$1-BL$1+1,0)),0,VLOOKUP(BA40,BL$4:BU$651,BP$1-BL$1+1,0))</f>
        <v>0</v>
      </c>
      <c r="BF40" s="34" t="n">
        <f aca="false">IF(ISNA(VLOOKUP(BA40,BL$4:BU$651,BQ$1-BL$1+1,0)),0,VLOOKUP(BA40,BL$4:BU$651,BQ$1-BL$1+1,0))</f>
        <v>0</v>
      </c>
      <c r="BG40" s="34" t="n">
        <f aca="false">IF(ISNA(VLOOKUP(BA40,BL$4:BU$651,BR$1-BL$1+1,0)),0,VLOOKUP(BA40,BL$4:BU$651,BR$1-BL$1+1,0))</f>
        <v>0</v>
      </c>
      <c r="BH40" s="203" t="n">
        <f aca="false">IF(ISNA(VLOOKUP(BA40,BL$4:BU$651,BS$1-BL$1+1,0)),0,VLOOKUP(BA40,BL$4:BU$651,BS$1-BL$1+1,0))</f>
        <v>0</v>
      </c>
      <c r="BI40" s="185" t="n">
        <f aca="false">RANK(BH40,BH$4:BH$651,0)</f>
        <v>37</v>
      </c>
      <c r="BJ40" s="204" t="n">
        <f aca="false">IF(ISNA(VLOOKUP(BA40,BL$4:BT$651,BU$1-BL$1+1,0)),0,VLOOKUP(BA40,BL$4:BU$651,BT$1-BL$1+1,0))</f>
        <v>0</v>
      </c>
      <c r="BL40" s="206" t="n">
        <f aca="false">IF(BM40=BM39,0,MAX(BL$2:BL39)+1)</f>
        <v>37</v>
      </c>
      <c r="BM40" s="13"/>
      <c r="BN40" s="28"/>
      <c r="BO40" s="28"/>
      <c r="BP40" s="28"/>
      <c r="BQ40" s="207"/>
      <c r="BR40" s="28"/>
      <c r="BS40" s="28"/>
      <c r="BT40" s="208"/>
    </row>
    <row r="41" customFormat="false" ht="12.75" hidden="false" customHeight="false" outlineLevel="0" collapsed="false">
      <c r="A41" s="185" t="n">
        <f aca="false">ROW()-3</f>
        <v>38</v>
      </c>
      <c r="B41" s="34" t="str">
        <f aca="false">IF(ISNA(VLOOKUP(A41,L$4:U$651,M$1-L$1+1,0)),0,VLOOKUP(A41,L$4:U$651,M$1-L$1+1,0))</f>
        <v>СенниковАндрей</v>
      </c>
      <c r="C41" s="34" t="str">
        <f aca="false">IF(ISNA(VLOOKUP(A41,L$4:U$651,N$1-L$1+1,0)),0,VLOOKUP(A41,L$4:U$651,N$1-L$1+1,0))</f>
        <v>Сенников</v>
      </c>
      <c r="D41" s="34" t="str">
        <f aca="false">IF(ISNA(VLOOKUP(A41,L$4:U$651,O$1-L$1+1,0)),0,VLOOKUP(A41,L$4:U$651,O$1-L$1+1,0))</f>
        <v>Андрей</v>
      </c>
      <c r="E41" s="34" t="n">
        <f aca="false">IF(ISNA(VLOOKUP(A41,L$4:U$651,P$1-L$1+1,0)),0,VLOOKUP(A41,L$4:U$651,P$1-L$1+1,0))</f>
        <v>0</v>
      </c>
      <c r="F41" s="34" t="n">
        <f aca="false">IF(ISNA(VLOOKUP(A41,L$4:U$651,Q$1-L$1+1,0)),0,VLOOKUP(A41,L$4:U$651,Q$1-L$1+1,0))</f>
        <v>2016</v>
      </c>
      <c r="G41" s="34" t="str">
        <f aca="false">IF(ISNA(VLOOKUP(A41,L$4:U$651,R$1-L$1+1,0)),0,VLOOKUP(A41,L$4:U$651,R$1-L$1+1,0))</f>
        <v>Балыкса</v>
      </c>
      <c r="H41" s="203" t="n">
        <f aca="false">IF(ISNA(VLOOKUP(A41,L$4:U$651,S$1-L$1+1,0)),0,VLOOKUP(A41,L$4:U$651,S$1-L$1+1,0))</f>
        <v>774.049145182326</v>
      </c>
      <c r="I41" s="185" t="n">
        <f aca="false">RANK(H41,H$4:H$651,0)</f>
        <v>45</v>
      </c>
      <c r="J41" s="204" t="str">
        <f aca="false">IF(ISNA(VLOOKUP(A41,L$4:T$651,U$1-L$1+1,0)),0,VLOOKUP(A41,L$4:U$651,T$1-L$1+1,0))</f>
        <v>Свободный</v>
      </c>
      <c r="L41" s="206" t="n">
        <f aca="false">IF(M41=M40,0,MAX(L$2:L40)+1)</f>
        <v>0</v>
      </c>
      <c r="M41" s="13" t="n">
        <f aca="false">'Протокол мужчин'!$AA117</f>
        <v>0</v>
      </c>
      <c r="N41" s="28" t="n">
        <f aca="false">'Протокол мужчин'!$J117</f>
        <v>0</v>
      </c>
      <c r="O41" s="28" t="n">
        <f aca="false">'Протокол мужчин'!$K117</f>
        <v>0</v>
      </c>
      <c r="P41" s="28" t="n">
        <f aca="false">'Протокол мужчин'!$L117</f>
        <v>0</v>
      </c>
      <c r="Q41" s="207" t="n">
        <f aca="false">'Протокол мужчин'!$M117</f>
        <v>0</v>
      </c>
      <c r="R41" s="28" t="n">
        <f aca="false">'Протокол мужчин'!$N117</f>
        <v>0</v>
      </c>
      <c r="S41" s="28" t="n">
        <f aca="false">'Протокол мужчин'!$T117</f>
        <v>0</v>
      </c>
      <c r="T41" s="208" t="n">
        <f aca="false">'Протокол мужчин'!$B117</f>
        <v>0</v>
      </c>
      <c r="AA41" s="194" t="n">
        <f aca="false">A41</f>
        <v>38</v>
      </c>
      <c r="AB41" s="34" t="n">
        <f aca="false">IF(ISNA(VLOOKUP(AA41,AL$4:AU$651,AM$1-AL$1+1,0)),0,VLOOKUP(AA41,AL$4:AU$651,AM$1-AL$1+1,0))</f>
        <v>0</v>
      </c>
      <c r="AC41" s="34" t="n">
        <f aca="false">IF(ISNA(VLOOKUP(AA41,AL$4:AU$651,AN$1-AL$1+1,0)),0,VLOOKUP(AA41,AL$4:AU$651,AN$1-AL$1+1,0))</f>
        <v>0</v>
      </c>
      <c r="AD41" s="34" t="n">
        <f aca="false">IF(ISNA(VLOOKUP(AA41,AL$4:AU$651,AO$1-AL$1+1,0)),0,VLOOKUP(AA41,AL$4:AU$651,AO$1-AL$1+1,0))</f>
        <v>0</v>
      </c>
      <c r="AE41" s="34" t="n">
        <f aca="false">IF(ISNA(VLOOKUP(AA41,AL$4:AU$651,AP$1-AL$1+1,0)),0,VLOOKUP(AA41,AL$4:AU$651,AP$1-AL$1+1,0))</f>
        <v>0</v>
      </c>
      <c r="AF41" s="34" t="n">
        <f aca="false">IF(ISNA(VLOOKUP(AA41,AL$4:AU$651,AQ$1-AL$1+1,0)),0,VLOOKUP(AA41,AL$4:AU$651,AQ$1-AL$1+1,0))</f>
        <v>0</v>
      </c>
      <c r="AG41" s="34" t="n">
        <f aca="false">IF(ISNA(VLOOKUP(AA41,AL$4:AU$651,AR$1-AL$1+1,0)),0,VLOOKUP(AA41,AL$4:AU$651,AR$1-AL$1+1,0))</f>
        <v>0</v>
      </c>
      <c r="AH41" s="203" t="n">
        <f aca="false">IF(ISNA(VLOOKUP(AA41,AL$4:AU$651,AS$1-AL$1+1,0)),0,VLOOKUP(AA41,AL$4:AU$651,AS$1-AL$1+1,0))</f>
        <v>0</v>
      </c>
      <c r="AI41" s="185" t="n">
        <f aca="false">RANK(AH41,AH$4:AH$651,0)</f>
        <v>37</v>
      </c>
      <c r="AJ41" s="204" t="e">
        <f aca="false">IF(ISNA(VLOOKUP(AA41,AL$4:AT$651,AU$1-AL$1+1,0)),0,VLOOKUP(AA41,AL$4:AU$651,AT$1-AL$1+1,0))</f>
        <v>#N/A</v>
      </c>
      <c r="AL41" s="206" t="n">
        <f aca="false">IF(AM41=AM40,0,MAX(AL$2:AL40)+1)</f>
        <v>0</v>
      </c>
      <c r="AM41" s="13"/>
      <c r="AN41" s="28"/>
      <c r="AO41" s="28"/>
      <c r="AP41" s="28"/>
      <c r="AQ41" s="207"/>
      <c r="AR41" s="28"/>
      <c r="AS41" s="28"/>
      <c r="AT41" s="208"/>
      <c r="BA41" s="270" t="n">
        <f aca="false">AA41</f>
        <v>38</v>
      </c>
      <c r="BB41" s="34" t="n">
        <f aca="false">IF(ISNA(VLOOKUP(BA41,BL$4:BU$651,BM$1-BL$1+1,0)),0,VLOOKUP(BA41,BL$4:BU$651,BM$1-BL$1+1,0))</f>
        <v>0</v>
      </c>
      <c r="BC41" s="34" t="n">
        <f aca="false">IF(ISNA(VLOOKUP(BA41,BL$4:BU$651,BN$1-BL$1+1,0)),0,VLOOKUP(BA41,BL$4:BU$651,BN$1-BL$1+1,0))</f>
        <v>0</v>
      </c>
      <c r="BD41" s="34" t="n">
        <f aca="false">IF(ISNA(VLOOKUP(BA41,BL$4:BU$651,BO$1-BL$1+1,0)),0,VLOOKUP(BA41,BL$4:BU$651,BO$1-BL$1+1,0))</f>
        <v>0</v>
      </c>
      <c r="BE41" s="34" t="n">
        <f aca="false">IF(ISNA(VLOOKUP(BA41,BL$4:BU$651,BP$1-BL$1+1,0)),0,VLOOKUP(BA41,BL$4:BU$651,BP$1-BL$1+1,0))</f>
        <v>0</v>
      </c>
      <c r="BF41" s="34" t="n">
        <f aca="false">IF(ISNA(VLOOKUP(BA41,BL$4:BU$651,BQ$1-BL$1+1,0)),0,VLOOKUP(BA41,BL$4:BU$651,BQ$1-BL$1+1,0))</f>
        <v>0</v>
      </c>
      <c r="BG41" s="34" t="n">
        <f aca="false">IF(ISNA(VLOOKUP(BA41,BL$4:BU$651,BR$1-BL$1+1,0)),0,VLOOKUP(BA41,BL$4:BU$651,BR$1-BL$1+1,0))</f>
        <v>0</v>
      </c>
      <c r="BH41" s="203" t="n">
        <f aca="false">IF(ISNA(VLOOKUP(BA41,BL$4:BU$651,BS$1-BL$1+1,0)),0,VLOOKUP(BA41,BL$4:BU$651,BS$1-BL$1+1,0))</f>
        <v>0</v>
      </c>
      <c r="BI41" s="185" t="n">
        <f aca="false">RANK(BH41,BH$4:BH$651,0)</f>
        <v>37</v>
      </c>
      <c r="BJ41" s="204" t="e">
        <f aca="false">IF(ISNA(VLOOKUP(BA41,BL$4:BT$651,BU$1-BL$1+1,0)),0,VLOOKUP(BA41,BL$4:BU$651,BT$1-BL$1+1,0))</f>
        <v>#N/A</v>
      </c>
      <c r="BL41" s="206" t="n">
        <f aca="false">IF(BM41=BM40,0,MAX(BL$2:BL40)+1)</f>
        <v>0</v>
      </c>
      <c r="BM41" s="13"/>
      <c r="BN41" s="28"/>
      <c r="BO41" s="28"/>
      <c r="BP41" s="28"/>
      <c r="BQ41" s="207"/>
      <c r="BR41" s="28"/>
      <c r="BS41" s="28"/>
      <c r="BT41" s="208"/>
    </row>
    <row r="42" customFormat="false" ht="12.75" hidden="false" customHeight="false" outlineLevel="0" collapsed="false">
      <c r="A42" s="185" t="n">
        <f aca="false">ROW()-3</f>
        <v>39</v>
      </c>
      <c r="B42" s="34" t="str">
        <f aca="false">IF(ISNA(VLOOKUP(A42,L$4:U$651,M$1-L$1+1,0)),0,VLOOKUP(A42,L$4:U$651,M$1-L$1+1,0))</f>
        <v>СоколовВячеслав</v>
      </c>
      <c r="C42" s="34" t="str">
        <f aca="false">IF(ISNA(VLOOKUP(A42,L$4:U$651,N$1-L$1+1,0)),0,VLOOKUP(A42,L$4:U$651,N$1-L$1+1,0))</f>
        <v>Соколов</v>
      </c>
      <c r="D42" s="34" t="str">
        <f aca="false">IF(ISNA(VLOOKUP(A42,L$4:U$651,O$1-L$1+1,0)),0,VLOOKUP(A42,L$4:U$651,O$1-L$1+1,0))</f>
        <v>Вячеслав</v>
      </c>
      <c r="E42" s="34" t="n">
        <f aca="false">IF(ISNA(VLOOKUP(A42,L$4:U$651,P$1-L$1+1,0)),0,VLOOKUP(A42,L$4:U$651,P$1-L$1+1,0))</f>
        <v>0</v>
      </c>
      <c r="F42" s="34" t="n">
        <f aca="false">IF(ISNA(VLOOKUP(A42,L$4:U$651,Q$1-L$1+1,0)),0,VLOOKUP(A42,L$4:U$651,Q$1-L$1+1,0))</f>
        <v>2016</v>
      </c>
      <c r="G42" s="34" t="str">
        <f aca="false">IF(ISNA(VLOOKUP(A42,L$4:U$651,R$1-L$1+1,0)),0,VLOOKUP(A42,L$4:U$651,R$1-L$1+1,0))</f>
        <v>Курагино</v>
      </c>
      <c r="H42" s="203" t="n">
        <f aca="false">IF(ISNA(VLOOKUP(A42,L$4:U$651,S$1-L$1+1,0)),0,VLOOKUP(A42,L$4:U$651,S$1-L$1+1,0))</f>
        <v>882.284830737482</v>
      </c>
      <c r="I42" s="185" t="n">
        <f aca="false">RANK(H42,H$4:H$651,0)</f>
        <v>35</v>
      </c>
      <c r="J42" s="204" t="str">
        <f aca="false">IF(ISNA(VLOOKUP(A42,L$4:T$651,U$1-L$1+1,0)),0,VLOOKUP(A42,L$4:U$651,T$1-L$1+1,0))</f>
        <v>Свободный</v>
      </c>
      <c r="L42" s="206" t="n">
        <f aca="false">IF(M42=M41,0,MAX(L$2:L41)+1)</f>
        <v>0</v>
      </c>
      <c r="M42" s="13" t="n">
        <f aca="false">'Протокол мужчин'!$AA118</f>
        <v>0</v>
      </c>
      <c r="N42" s="28" t="n">
        <f aca="false">'Протокол мужчин'!$J118</f>
        <v>0</v>
      </c>
      <c r="O42" s="28" t="n">
        <f aca="false">'Протокол мужчин'!$K118</f>
        <v>0</v>
      </c>
      <c r="P42" s="28" t="n">
        <f aca="false">'Протокол мужчин'!$L118</f>
        <v>0</v>
      </c>
      <c r="Q42" s="207" t="n">
        <f aca="false">'Протокол мужчин'!$M118</f>
        <v>0</v>
      </c>
      <c r="R42" s="28" t="n">
        <f aca="false">'Протокол мужчин'!$N118</f>
        <v>0</v>
      </c>
      <c r="S42" s="28" t="n">
        <f aca="false">'Протокол мужчин'!$T118</f>
        <v>0</v>
      </c>
      <c r="T42" s="208" t="n">
        <f aca="false">'Протокол мужчин'!$B118</f>
        <v>0</v>
      </c>
      <c r="AA42" s="194" t="n">
        <f aca="false">A42</f>
        <v>39</v>
      </c>
      <c r="AB42" s="34" t="n">
        <f aca="false">IF(ISNA(VLOOKUP(AA42,AL$4:AU$651,AM$1-AL$1+1,0)),0,VLOOKUP(AA42,AL$4:AU$651,AM$1-AL$1+1,0))</f>
        <v>0</v>
      </c>
      <c r="AC42" s="34" t="n">
        <f aca="false">IF(ISNA(VLOOKUP(AA42,AL$4:AU$651,AN$1-AL$1+1,0)),0,VLOOKUP(AA42,AL$4:AU$651,AN$1-AL$1+1,0))</f>
        <v>0</v>
      </c>
      <c r="AD42" s="34" t="n">
        <f aca="false">IF(ISNA(VLOOKUP(AA42,AL$4:AU$651,AO$1-AL$1+1,0)),0,VLOOKUP(AA42,AL$4:AU$651,AO$1-AL$1+1,0))</f>
        <v>0</v>
      </c>
      <c r="AE42" s="34" t="n">
        <f aca="false">IF(ISNA(VLOOKUP(AA42,AL$4:AU$651,AP$1-AL$1+1,0)),0,VLOOKUP(AA42,AL$4:AU$651,AP$1-AL$1+1,0))</f>
        <v>0</v>
      </c>
      <c r="AF42" s="34" t="n">
        <f aca="false">IF(ISNA(VLOOKUP(AA42,AL$4:AU$651,AQ$1-AL$1+1,0)),0,VLOOKUP(AA42,AL$4:AU$651,AQ$1-AL$1+1,0))</f>
        <v>0</v>
      </c>
      <c r="AG42" s="34" t="n">
        <f aca="false">IF(ISNA(VLOOKUP(AA42,AL$4:AU$651,AR$1-AL$1+1,0)),0,VLOOKUP(AA42,AL$4:AU$651,AR$1-AL$1+1,0))</f>
        <v>0</v>
      </c>
      <c r="AH42" s="203" t="n">
        <f aca="false">IF(ISNA(VLOOKUP(AA42,AL$4:AU$651,AS$1-AL$1+1,0)),0,VLOOKUP(AA42,AL$4:AU$651,AS$1-AL$1+1,0))</f>
        <v>0</v>
      </c>
      <c r="AI42" s="185" t="n">
        <f aca="false">RANK(AH42,AH$4:AH$651,0)</f>
        <v>37</v>
      </c>
      <c r="AJ42" s="204" t="e">
        <f aca="false">IF(ISNA(VLOOKUP(AA42,AL$4:AT$651,AU$1-AL$1+1,0)),0,VLOOKUP(AA42,AL$4:AU$651,AT$1-AL$1+1,0))</f>
        <v>#N/A</v>
      </c>
      <c r="AL42" s="206" t="n">
        <f aca="false">IF(AM42=AM41,0,MAX(AL$2:AL41)+1)</f>
        <v>0</v>
      </c>
      <c r="AM42" s="13"/>
      <c r="AN42" s="28"/>
      <c r="AO42" s="28"/>
      <c r="AP42" s="28"/>
      <c r="AQ42" s="207"/>
      <c r="AR42" s="28"/>
      <c r="AS42" s="28"/>
      <c r="AT42" s="208"/>
      <c r="BA42" s="270" t="n">
        <f aca="false">AA42</f>
        <v>39</v>
      </c>
      <c r="BB42" s="34" t="n">
        <f aca="false">IF(ISNA(VLOOKUP(BA42,BL$4:BU$651,BM$1-BL$1+1,0)),0,VLOOKUP(BA42,BL$4:BU$651,BM$1-BL$1+1,0))</f>
        <v>0</v>
      </c>
      <c r="BC42" s="34" t="n">
        <f aca="false">IF(ISNA(VLOOKUP(BA42,BL$4:BU$651,BN$1-BL$1+1,0)),0,VLOOKUP(BA42,BL$4:BU$651,BN$1-BL$1+1,0))</f>
        <v>0</v>
      </c>
      <c r="BD42" s="34" t="n">
        <f aca="false">IF(ISNA(VLOOKUP(BA42,BL$4:BU$651,BO$1-BL$1+1,0)),0,VLOOKUP(BA42,BL$4:BU$651,BO$1-BL$1+1,0))</f>
        <v>0</v>
      </c>
      <c r="BE42" s="34" t="n">
        <f aca="false">IF(ISNA(VLOOKUP(BA42,BL$4:BU$651,BP$1-BL$1+1,0)),0,VLOOKUP(BA42,BL$4:BU$651,BP$1-BL$1+1,0))</f>
        <v>0</v>
      </c>
      <c r="BF42" s="34" t="n">
        <f aca="false">IF(ISNA(VLOOKUP(BA42,BL$4:BU$651,BQ$1-BL$1+1,0)),0,VLOOKUP(BA42,BL$4:BU$651,BQ$1-BL$1+1,0))</f>
        <v>0</v>
      </c>
      <c r="BG42" s="34" t="n">
        <f aca="false">IF(ISNA(VLOOKUP(BA42,BL$4:BU$651,BR$1-BL$1+1,0)),0,VLOOKUP(BA42,BL$4:BU$651,BR$1-BL$1+1,0))</f>
        <v>0</v>
      </c>
      <c r="BH42" s="203" t="n">
        <f aca="false">IF(ISNA(VLOOKUP(BA42,BL$4:BU$651,BS$1-BL$1+1,0)),0,VLOOKUP(BA42,BL$4:BU$651,BS$1-BL$1+1,0))</f>
        <v>0</v>
      </c>
      <c r="BI42" s="185" t="n">
        <f aca="false">RANK(BH42,BH$4:BH$651,0)</f>
        <v>37</v>
      </c>
      <c r="BJ42" s="204" t="e">
        <f aca="false">IF(ISNA(VLOOKUP(BA42,BL$4:BT$651,BU$1-BL$1+1,0)),0,VLOOKUP(BA42,BL$4:BU$651,BT$1-BL$1+1,0))</f>
        <v>#N/A</v>
      </c>
      <c r="BL42" s="206" t="n">
        <f aca="false">IF(BM42=BM41,0,MAX(BL$2:BL41)+1)</f>
        <v>0</v>
      </c>
      <c r="BM42" s="13"/>
      <c r="BN42" s="28"/>
      <c r="BO42" s="28"/>
      <c r="BP42" s="28"/>
      <c r="BQ42" s="207"/>
      <c r="BR42" s="28"/>
      <c r="BS42" s="28"/>
      <c r="BT42" s="208"/>
    </row>
    <row r="43" customFormat="false" ht="12.75" hidden="false" customHeight="false" outlineLevel="0" collapsed="false">
      <c r="A43" s="185" t="n">
        <f aca="false">ROW()-3</f>
        <v>40</v>
      </c>
      <c r="B43" s="34" t="str">
        <f aca="false">IF(ISNA(VLOOKUP(A43,L$4:U$651,M$1-L$1+1,0)),0,VLOOKUP(A43,L$4:U$651,M$1-L$1+1,0))</f>
        <v>СоколовСергей</v>
      </c>
      <c r="C43" s="34" t="str">
        <f aca="false">IF(ISNA(VLOOKUP(A43,L$4:U$651,N$1-L$1+1,0)),0,VLOOKUP(A43,L$4:U$651,N$1-L$1+1,0))</f>
        <v>Соколов</v>
      </c>
      <c r="D43" s="34" t="str">
        <f aca="false">IF(ISNA(VLOOKUP(A43,L$4:U$651,O$1-L$1+1,0)),0,VLOOKUP(A43,L$4:U$651,O$1-L$1+1,0))</f>
        <v>Сергей</v>
      </c>
      <c r="E43" s="34" t="n">
        <f aca="false">IF(ISNA(VLOOKUP(A43,L$4:U$651,P$1-L$1+1,0)),0,VLOOKUP(A43,L$4:U$651,P$1-L$1+1,0))</f>
        <v>0</v>
      </c>
      <c r="F43" s="34" t="n">
        <f aca="false">IF(ISNA(VLOOKUP(A43,L$4:U$651,Q$1-L$1+1,0)),0,VLOOKUP(A43,L$4:U$651,Q$1-L$1+1,0))</f>
        <v>2007</v>
      </c>
      <c r="G43" s="34" t="str">
        <f aca="false">IF(ISNA(VLOOKUP(A43,L$4:U$651,R$1-L$1+1,0)),0,VLOOKUP(A43,L$4:U$651,R$1-L$1+1,0))</f>
        <v> Балыкса</v>
      </c>
      <c r="H43" s="203" t="n">
        <f aca="false">IF(ISNA(VLOOKUP(A43,L$4:U$651,S$1-L$1+1,0)),0,VLOOKUP(A43,L$4:U$651,S$1-L$1+1,0))</f>
        <v>1279.77394009862</v>
      </c>
      <c r="I43" s="185" t="n">
        <f aca="false">RANK(H43,H$4:H$651,0)</f>
        <v>2</v>
      </c>
      <c r="J43" s="204" t="str">
        <f aca="false">IF(ISNA(VLOOKUP(A43,L$4:T$651,U$1-L$1+1,0)),0,VLOOKUP(A43,L$4:U$651,T$1-L$1+1,0))</f>
        <v>Свободный</v>
      </c>
      <c r="L43" s="206" t="n">
        <f aca="false">IF(M43=M42,0,MAX(L$2:L42)+1)</f>
        <v>0</v>
      </c>
      <c r="M43" s="13" t="n">
        <f aca="false">'Протокол мужчин'!$AA119</f>
        <v>0</v>
      </c>
      <c r="N43" s="28" t="n">
        <f aca="false">'Протокол мужчин'!$J119</f>
        <v>0</v>
      </c>
      <c r="O43" s="28" t="n">
        <f aca="false">'Протокол мужчин'!$K119</f>
        <v>0</v>
      </c>
      <c r="P43" s="28" t="n">
        <f aca="false">'Протокол мужчин'!$L119</f>
        <v>0</v>
      </c>
      <c r="Q43" s="207" t="n">
        <f aca="false">'Протокол мужчин'!$M119</f>
        <v>0</v>
      </c>
      <c r="R43" s="28" t="n">
        <f aca="false">'Протокол мужчин'!$N119</f>
        <v>0</v>
      </c>
      <c r="S43" s="28" t="n">
        <f aca="false">'Протокол мужчин'!$T119</f>
        <v>0</v>
      </c>
      <c r="T43" s="208" t="n">
        <f aca="false">'Протокол мужчин'!$B119</f>
        <v>0</v>
      </c>
      <c r="AA43" s="194" t="n">
        <f aca="false">A43</f>
        <v>40</v>
      </c>
      <c r="AB43" s="34" t="n">
        <f aca="false">IF(ISNA(VLOOKUP(AA43,AL$4:AU$651,AM$1-AL$1+1,0)),0,VLOOKUP(AA43,AL$4:AU$651,AM$1-AL$1+1,0))</f>
        <v>0</v>
      </c>
      <c r="AC43" s="34" t="n">
        <f aca="false">IF(ISNA(VLOOKUP(AA43,AL$4:AU$651,AN$1-AL$1+1,0)),0,VLOOKUP(AA43,AL$4:AU$651,AN$1-AL$1+1,0))</f>
        <v>0</v>
      </c>
      <c r="AD43" s="34" t="n">
        <f aca="false">IF(ISNA(VLOOKUP(AA43,AL$4:AU$651,AO$1-AL$1+1,0)),0,VLOOKUP(AA43,AL$4:AU$651,AO$1-AL$1+1,0))</f>
        <v>0</v>
      </c>
      <c r="AE43" s="34" t="n">
        <f aca="false">IF(ISNA(VLOOKUP(AA43,AL$4:AU$651,AP$1-AL$1+1,0)),0,VLOOKUP(AA43,AL$4:AU$651,AP$1-AL$1+1,0))</f>
        <v>0</v>
      </c>
      <c r="AF43" s="34" t="n">
        <f aca="false">IF(ISNA(VLOOKUP(AA43,AL$4:AU$651,AQ$1-AL$1+1,0)),0,VLOOKUP(AA43,AL$4:AU$651,AQ$1-AL$1+1,0))</f>
        <v>0</v>
      </c>
      <c r="AG43" s="34" t="n">
        <f aca="false">IF(ISNA(VLOOKUP(AA43,AL$4:AU$651,AR$1-AL$1+1,0)),0,VLOOKUP(AA43,AL$4:AU$651,AR$1-AL$1+1,0))</f>
        <v>0</v>
      </c>
      <c r="AH43" s="203" t="n">
        <f aca="false">IF(ISNA(VLOOKUP(AA43,AL$4:AU$651,AS$1-AL$1+1,0)),0,VLOOKUP(AA43,AL$4:AU$651,AS$1-AL$1+1,0))</f>
        <v>0</v>
      </c>
      <c r="AI43" s="185" t="n">
        <f aca="false">RANK(AH43,AH$4:AH$651,0)</f>
        <v>37</v>
      </c>
      <c r="AJ43" s="204" t="e">
        <f aca="false">IF(ISNA(VLOOKUP(AA43,AL$4:AT$651,AU$1-AL$1+1,0)),0,VLOOKUP(AA43,AL$4:AU$651,AT$1-AL$1+1,0))</f>
        <v>#N/A</v>
      </c>
      <c r="AL43" s="206" t="n">
        <f aca="false">IF(AM43=AM42,0,MAX(AL$2:AL42)+1)</f>
        <v>0</v>
      </c>
      <c r="AM43" s="13"/>
      <c r="AN43" s="28"/>
      <c r="AO43" s="28"/>
      <c r="AP43" s="28"/>
      <c r="AQ43" s="207"/>
      <c r="AR43" s="28"/>
      <c r="AS43" s="28"/>
      <c r="AT43" s="208"/>
      <c r="BA43" s="270" t="n">
        <f aca="false">AA43</f>
        <v>40</v>
      </c>
      <c r="BB43" s="34" t="n">
        <f aca="false">IF(ISNA(VLOOKUP(BA43,BL$4:BU$651,BM$1-BL$1+1,0)),0,VLOOKUP(BA43,BL$4:BU$651,BM$1-BL$1+1,0))</f>
        <v>0</v>
      </c>
      <c r="BC43" s="34" t="n">
        <f aca="false">IF(ISNA(VLOOKUP(BA43,BL$4:BU$651,BN$1-BL$1+1,0)),0,VLOOKUP(BA43,BL$4:BU$651,BN$1-BL$1+1,0))</f>
        <v>0</v>
      </c>
      <c r="BD43" s="34" t="n">
        <f aca="false">IF(ISNA(VLOOKUP(BA43,BL$4:BU$651,BO$1-BL$1+1,0)),0,VLOOKUP(BA43,BL$4:BU$651,BO$1-BL$1+1,0))</f>
        <v>0</v>
      </c>
      <c r="BE43" s="34" t="n">
        <f aca="false">IF(ISNA(VLOOKUP(BA43,BL$4:BU$651,BP$1-BL$1+1,0)),0,VLOOKUP(BA43,BL$4:BU$651,BP$1-BL$1+1,0))</f>
        <v>0</v>
      </c>
      <c r="BF43" s="34" t="n">
        <f aca="false">IF(ISNA(VLOOKUP(BA43,BL$4:BU$651,BQ$1-BL$1+1,0)),0,VLOOKUP(BA43,BL$4:BU$651,BQ$1-BL$1+1,0))</f>
        <v>0</v>
      </c>
      <c r="BG43" s="34" t="n">
        <f aca="false">IF(ISNA(VLOOKUP(BA43,BL$4:BU$651,BR$1-BL$1+1,0)),0,VLOOKUP(BA43,BL$4:BU$651,BR$1-BL$1+1,0))</f>
        <v>0</v>
      </c>
      <c r="BH43" s="203" t="n">
        <f aca="false">IF(ISNA(VLOOKUP(BA43,BL$4:BU$651,BS$1-BL$1+1,0)),0,VLOOKUP(BA43,BL$4:BU$651,BS$1-BL$1+1,0))</f>
        <v>0</v>
      </c>
      <c r="BI43" s="185" t="n">
        <f aca="false">RANK(BH43,BH$4:BH$651,0)</f>
        <v>37</v>
      </c>
      <c r="BJ43" s="204" t="e">
        <f aca="false">IF(ISNA(VLOOKUP(BA43,BL$4:BT$651,BU$1-BL$1+1,0)),0,VLOOKUP(BA43,BL$4:BU$651,BT$1-BL$1+1,0))</f>
        <v>#N/A</v>
      </c>
      <c r="BL43" s="206" t="n">
        <f aca="false">IF(BM43=BM42,0,MAX(BL$2:BL42)+1)</f>
        <v>0</v>
      </c>
      <c r="BM43" s="13"/>
      <c r="BN43" s="28"/>
      <c r="BO43" s="28"/>
      <c r="BP43" s="28"/>
      <c r="BQ43" s="207"/>
      <c r="BR43" s="28"/>
      <c r="BS43" s="28"/>
      <c r="BT43" s="208"/>
    </row>
    <row r="44" customFormat="false" ht="12.75" hidden="false" customHeight="false" outlineLevel="0" collapsed="false">
      <c r="A44" s="185" t="n">
        <f aca="false">ROW()-3</f>
        <v>41</v>
      </c>
      <c r="B44" s="34" t="str">
        <f aca="false">IF(ISNA(VLOOKUP(A44,L$4:U$651,M$1-L$1+1,0)),0,VLOOKUP(A44,L$4:U$651,M$1-L$1+1,0))</f>
        <v>СорокинЕвгений</v>
      </c>
      <c r="C44" s="34" t="str">
        <f aca="false">IF(ISNA(VLOOKUP(A44,L$4:U$651,N$1-L$1+1,0)),0,VLOOKUP(A44,L$4:U$651,N$1-L$1+1,0))</f>
        <v>Сорокин</v>
      </c>
      <c r="D44" s="34" t="str">
        <f aca="false">IF(ISNA(VLOOKUP(A44,L$4:U$651,O$1-L$1+1,0)),0,VLOOKUP(A44,L$4:U$651,O$1-L$1+1,0))</f>
        <v>Евгений</v>
      </c>
      <c r="E44" s="34" t="n">
        <f aca="false">IF(ISNA(VLOOKUP(A44,L$4:U$651,P$1-L$1+1,0)),0,VLOOKUP(A44,L$4:U$651,P$1-L$1+1,0))</f>
        <v>0</v>
      </c>
      <c r="F44" s="34" t="n">
        <f aca="false">IF(ISNA(VLOOKUP(A44,L$4:U$651,Q$1-L$1+1,0)),0,VLOOKUP(A44,L$4:U$651,Q$1-L$1+1,0))</f>
        <v>2011</v>
      </c>
      <c r="G44" s="34" t="str">
        <f aca="false">IF(ISNA(VLOOKUP(A44,L$4:U$651,R$1-L$1+1,0)),0,VLOOKUP(A44,L$4:U$651,R$1-L$1+1,0))</f>
        <v>Сорск</v>
      </c>
      <c r="H44" s="203" t="n">
        <f aca="false">IF(ISNA(VLOOKUP(A44,L$4:U$651,S$1-L$1+1,0)),0,VLOOKUP(A44,L$4:U$651,S$1-L$1+1,0))</f>
        <v>1112.19757219257</v>
      </c>
      <c r="I44" s="185" t="n">
        <f aca="false">RANK(H44,H$4:H$651,0)</f>
        <v>14</v>
      </c>
      <c r="J44" s="204" t="str">
        <f aca="false">IF(ISNA(VLOOKUP(A44,L$4:T$651,U$1-L$1+1,0)),0,VLOOKUP(A44,L$4:U$651,T$1-L$1+1,0))</f>
        <v>Классический</v>
      </c>
      <c r="L44" s="206" t="n">
        <f aca="false">IF(M44=M43,0,MAX(L$2:L43)+1)</f>
        <v>0</v>
      </c>
      <c r="M44" s="13" t="n">
        <f aca="false">'Протокол мужчин'!$AA120</f>
        <v>0</v>
      </c>
      <c r="N44" s="28" t="n">
        <f aca="false">'Протокол мужчин'!$J120</f>
        <v>0</v>
      </c>
      <c r="O44" s="28" t="n">
        <f aca="false">'Протокол мужчин'!$K120</f>
        <v>0</v>
      </c>
      <c r="P44" s="28" t="n">
        <f aca="false">'Протокол мужчин'!$L120</f>
        <v>0</v>
      </c>
      <c r="Q44" s="207" t="n">
        <f aca="false">'Протокол мужчин'!$M120</f>
        <v>0</v>
      </c>
      <c r="R44" s="28" t="n">
        <f aca="false">'Протокол мужчин'!$N120</f>
        <v>0</v>
      </c>
      <c r="S44" s="28" t="n">
        <f aca="false">'Протокол мужчин'!$T120</f>
        <v>0</v>
      </c>
      <c r="T44" s="208" t="n">
        <f aca="false">'Протокол мужчин'!$B120</f>
        <v>0</v>
      </c>
      <c r="AA44" s="194" t="n">
        <f aca="false">A44</f>
        <v>41</v>
      </c>
      <c r="AB44" s="34" t="n">
        <f aca="false">IF(ISNA(VLOOKUP(AA44,AL$4:AU$651,AM$1-AL$1+1,0)),0,VLOOKUP(AA44,AL$4:AU$651,AM$1-AL$1+1,0))</f>
        <v>0</v>
      </c>
      <c r="AC44" s="34" t="n">
        <f aca="false">IF(ISNA(VLOOKUP(AA44,AL$4:AU$651,AN$1-AL$1+1,0)),0,VLOOKUP(AA44,AL$4:AU$651,AN$1-AL$1+1,0))</f>
        <v>0</v>
      </c>
      <c r="AD44" s="34" t="n">
        <f aca="false">IF(ISNA(VLOOKUP(AA44,AL$4:AU$651,AO$1-AL$1+1,0)),0,VLOOKUP(AA44,AL$4:AU$651,AO$1-AL$1+1,0))</f>
        <v>0</v>
      </c>
      <c r="AE44" s="34" t="n">
        <f aca="false">IF(ISNA(VLOOKUP(AA44,AL$4:AU$651,AP$1-AL$1+1,0)),0,VLOOKUP(AA44,AL$4:AU$651,AP$1-AL$1+1,0))</f>
        <v>0</v>
      </c>
      <c r="AF44" s="34" t="n">
        <f aca="false">IF(ISNA(VLOOKUP(AA44,AL$4:AU$651,AQ$1-AL$1+1,0)),0,VLOOKUP(AA44,AL$4:AU$651,AQ$1-AL$1+1,0))</f>
        <v>0</v>
      </c>
      <c r="AG44" s="34" t="n">
        <f aca="false">IF(ISNA(VLOOKUP(AA44,AL$4:AU$651,AR$1-AL$1+1,0)),0,VLOOKUP(AA44,AL$4:AU$651,AR$1-AL$1+1,0))</f>
        <v>0</v>
      </c>
      <c r="AH44" s="203" t="n">
        <f aca="false">IF(ISNA(VLOOKUP(AA44,AL$4:AU$651,AS$1-AL$1+1,0)),0,VLOOKUP(AA44,AL$4:AU$651,AS$1-AL$1+1,0))</f>
        <v>0</v>
      </c>
      <c r="AI44" s="185" t="n">
        <f aca="false">RANK(AH44,AH$4:AH$651,0)</f>
        <v>37</v>
      </c>
      <c r="AJ44" s="204" t="e">
        <f aca="false">IF(ISNA(VLOOKUP(AA44,AL$4:AT$651,AU$1-AL$1+1,0)),0,VLOOKUP(AA44,AL$4:AU$651,AT$1-AL$1+1,0))</f>
        <v>#N/A</v>
      </c>
      <c r="AL44" s="206" t="n">
        <f aca="false">IF(AM44=AM43,0,MAX(AL$2:AL43)+1)</f>
        <v>0</v>
      </c>
      <c r="AM44" s="13"/>
      <c r="AN44" s="28"/>
      <c r="AO44" s="28"/>
      <c r="AP44" s="28"/>
      <c r="AQ44" s="207"/>
      <c r="AR44" s="28"/>
      <c r="AS44" s="28"/>
      <c r="AT44" s="208"/>
      <c r="BA44" s="270" t="n">
        <f aca="false">AA44</f>
        <v>41</v>
      </c>
      <c r="BB44" s="34" t="n">
        <f aca="false">IF(ISNA(VLOOKUP(BA44,BL$4:BU$651,BM$1-BL$1+1,0)),0,VLOOKUP(BA44,BL$4:BU$651,BM$1-BL$1+1,0))</f>
        <v>0</v>
      </c>
      <c r="BC44" s="34" t="n">
        <f aca="false">IF(ISNA(VLOOKUP(BA44,BL$4:BU$651,BN$1-BL$1+1,0)),0,VLOOKUP(BA44,BL$4:BU$651,BN$1-BL$1+1,0))</f>
        <v>0</v>
      </c>
      <c r="BD44" s="34" t="n">
        <f aca="false">IF(ISNA(VLOOKUP(BA44,BL$4:BU$651,BO$1-BL$1+1,0)),0,VLOOKUP(BA44,BL$4:BU$651,BO$1-BL$1+1,0))</f>
        <v>0</v>
      </c>
      <c r="BE44" s="34" t="n">
        <f aca="false">IF(ISNA(VLOOKUP(BA44,BL$4:BU$651,BP$1-BL$1+1,0)),0,VLOOKUP(BA44,BL$4:BU$651,BP$1-BL$1+1,0))</f>
        <v>0</v>
      </c>
      <c r="BF44" s="34" t="n">
        <f aca="false">IF(ISNA(VLOOKUP(BA44,BL$4:BU$651,BQ$1-BL$1+1,0)),0,VLOOKUP(BA44,BL$4:BU$651,BQ$1-BL$1+1,0))</f>
        <v>0</v>
      </c>
      <c r="BG44" s="34" t="n">
        <f aca="false">IF(ISNA(VLOOKUP(BA44,BL$4:BU$651,BR$1-BL$1+1,0)),0,VLOOKUP(BA44,BL$4:BU$651,BR$1-BL$1+1,0))</f>
        <v>0</v>
      </c>
      <c r="BH44" s="203" t="n">
        <f aca="false">IF(ISNA(VLOOKUP(BA44,BL$4:BU$651,BS$1-BL$1+1,0)),0,VLOOKUP(BA44,BL$4:BU$651,BS$1-BL$1+1,0))</f>
        <v>0</v>
      </c>
      <c r="BI44" s="185" t="n">
        <f aca="false">RANK(BH44,BH$4:BH$651,0)</f>
        <v>37</v>
      </c>
      <c r="BJ44" s="204" t="e">
        <f aca="false">IF(ISNA(VLOOKUP(BA44,BL$4:BT$651,BU$1-BL$1+1,0)),0,VLOOKUP(BA44,BL$4:BU$651,BT$1-BL$1+1,0))</f>
        <v>#N/A</v>
      </c>
      <c r="BL44" s="206" t="n">
        <f aca="false">IF(BM44=BM43,0,MAX(BL$2:BL43)+1)</f>
        <v>0</v>
      </c>
      <c r="BM44" s="13"/>
      <c r="BN44" s="28"/>
      <c r="BO44" s="28"/>
      <c r="BP44" s="28"/>
      <c r="BQ44" s="207"/>
      <c r="BR44" s="28"/>
      <c r="BS44" s="28"/>
      <c r="BT44" s="208"/>
    </row>
    <row r="45" customFormat="false" ht="12.75" hidden="false" customHeight="false" outlineLevel="0" collapsed="false">
      <c r="A45" s="185" t="n">
        <f aca="false">ROW()-3</f>
        <v>42</v>
      </c>
      <c r="B45" s="34" t="str">
        <f aca="false">IF(ISNA(VLOOKUP(A45,L$4:U$651,M$1-L$1+1,0)),0,VLOOKUP(A45,L$4:U$651,M$1-L$1+1,0))</f>
        <v>СорокинМихаил</v>
      </c>
      <c r="C45" s="34" t="str">
        <f aca="false">IF(ISNA(VLOOKUP(A45,L$4:U$651,N$1-L$1+1,0)),0,VLOOKUP(A45,L$4:U$651,N$1-L$1+1,0))</f>
        <v>Сорокин</v>
      </c>
      <c r="D45" s="34" t="str">
        <f aca="false">IF(ISNA(VLOOKUP(A45,L$4:U$651,O$1-L$1+1,0)),0,VLOOKUP(A45,L$4:U$651,O$1-L$1+1,0))</f>
        <v>Михаил</v>
      </c>
      <c r="E45" s="34" t="n">
        <f aca="false">IF(ISNA(VLOOKUP(A45,L$4:U$651,P$1-L$1+1,0)),0,VLOOKUP(A45,L$4:U$651,P$1-L$1+1,0))</f>
        <v>0</v>
      </c>
      <c r="F45" s="34" t="n">
        <f aca="false">IF(ISNA(VLOOKUP(A45,L$4:U$651,Q$1-L$1+1,0)),0,VLOOKUP(A45,L$4:U$651,Q$1-L$1+1,0))</f>
        <v>2007</v>
      </c>
      <c r="G45" s="34" t="str">
        <f aca="false">IF(ISNA(VLOOKUP(A45,L$4:U$651,R$1-L$1+1,0)),0,VLOOKUP(A45,L$4:U$651,R$1-L$1+1,0))</f>
        <v>Абазинская ДЮСШ</v>
      </c>
      <c r="H45" s="203" t="n">
        <f aca="false">IF(ISNA(VLOOKUP(A45,L$4:U$651,S$1-L$1+1,0)),0,VLOOKUP(A45,L$4:U$651,S$1-L$1+1,0))</f>
        <v>1294.89564710227</v>
      </c>
      <c r="I45" s="185" t="n">
        <f aca="false">RANK(H45,H$4:H$651,0)</f>
        <v>1</v>
      </c>
      <c r="J45" s="204" t="str">
        <f aca="false">IF(ISNA(VLOOKUP(A45,L$4:T$651,U$1-L$1+1,0)),0,VLOOKUP(A45,L$4:U$651,T$1-L$1+1,0))</f>
        <v>Свободный</v>
      </c>
      <c r="L45" s="206" t="n">
        <f aca="false">IF(M45=M44,0,MAX(L$2:L44)+1)</f>
        <v>0</v>
      </c>
      <c r="M45" s="13" t="n">
        <f aca="false">'Протокол мужчин'!$AA121</f>
        <v>0</v>
      </c>
      <c r="N45" s="28" t="n">
        <f aca="false">'Протокол мужчин'!$J121</f>
        <v>0</v>
      </c>
      <c r="O45" s="28" t="n">
        <f aca="false">'Протокол мужчин'!$K121</f>
        <v>0</v>
      </c>
      <c r="P45" s="28" t="n">
        <f aca="false">'Протокол мужчин'!$L121</f>
        <v>0</v>
      </c>
      <c r="Q45" s="207" t="n">
        <f aca="false">'Протокол мужчин'!$M121</f>
        <v>0</v>
      </c>
      <c r="R45" s="28" t="n">
        <f aca="false">'Протокол мужчин'!$N121</f>
        <v>0</v>
      </c>
      <c r="S45" s="28" t="n">
        <f aca="false">'Протокол мужчин'!$T121</f>
        <v>0</v>
      </c>
      <c r="T45" s="208" t="n">
        <f aca="false">'Протокол мужчин'!$B121</f>
        <v>0</v>
      </c>
      <c r="AA45" s="194" t="n">
        <f aca="false">A45</f>
        <v>42</v>
      </c>
      <c r="AB45" s="34" t="n">
        <f aca="false">IF(ISNA(VLOOKUP(AA45,AL$4:AU$651,AM$1-AL$1+1,0)),0,VLOOKUP(AA45,AL$4:AU$651,AM$1-AL$1+1,0))</f>
        <v>0</v>
      </c>
      <c r="AC45" s="34" t="n">
        <f aca="false">IF(ISNA(VLOOKUP(AA45,AL$4:AU$651,AN$1-AL$1+1,0)),0,VLOOKUP(AA45,AL$4:AU$651,AN$1-AL$1+1,0))</f>
        <v>0</v>
      </c>
      <c r="AD45" s="34" t="n">
        <f aca="false">IF(ISNA(VLOOKUP(AA45,AL$4:AU$651,AO$1-AL$1+1,0)),0,VLOOKUP(AA45,AL$4:AU$651,AO$1-AL$1+1,0))</f>
        <v>0</v>
      </c>
      <c r="AE45" s="34" t="n">
        <f aca="false">IF(ISNA(VLOOKUP(AA45,AL$4:AU$651,AP$1-AL$1+1,0)),0,VLOOKUP(AA45,AL$4:AU$651,AP$1-AL$1+1,0))</f>
        <v>0</v>
      </c>
      <c r="AF45" s="34" t="n">
        <f aca="false">IF(ISNA(VLOOKUP(AA45,AL$4:AU$651,AQ$1-AL$1+1,0)),0,VLOOKUP(AA45,AL$4:AU$651,AQ$1-AL$1+1,0))</f>
        <v>0</v>
      </c>
      <c r="AG45" s="34" t="n">
        <f aca="false">IF(ISNA(VLOOKUP(AA45,AL$4:AU$651,AR$1-AL$1+1,0)),0,VLOOKUP(AA45,AL$4:AU$651,AR$1-AL$1+1,0))</f>
        <v>0</v>
      </c>
      <c r="AH45" s="203" t="n">
        <f aca="false">IF(ISNA(VLOOKUP(AA45,AL$4:AU$651,AS$1-AL$1+1,0)),0,VLOOKUP(AA45,AL$4:AU$651,AS$1-AL$1+1,0))</f>
        <v>0</v>
      </c>
      <c r="AI45" s="185" t="n">
        <f aca="false">RANK(AH45,AH$4:AH$651,0)</f>
        <v>37</v>
      </c>
      <c r="AJ45" s="204" t="e">
        <f aca="false">IF(ISNA(VLOOKUP(AA45,AL$4:AT$651,AU$1-AL$1+1,0)),0,VLOOKUP(AA45,AL$4:AU$651,AT$1-AL$1+1,0))</f>
        <v>#N/A</v>
      </c>
      <c r="AL45" s="206" t="n">
        <f aca="false">IF(AM45=AM44,0,MAX(AL$2:AL44)+1)</f>
        <v>0</v>
      </c>
      <c r="AM45" s="13"/>
      <c r="AN45" s="28"/>
      <c r="AO45" s="28"/>
      <c r="AP45" s="28"/>
      <c r="AQ45" s="207"/>
      <c r="AR45" s="28"/>
      <c r="AS45" s="28"/>
      <c r="AT45" s="208"/>
      <c r="BA45" s="270" t="n">
        <f aca="false">AA45</f>
        <v>42</v>
      </c>
      <c r="BB45" s="34" t="n">
        <f aca="false">IF(ISNA(VLOOKUP(BA45,BL$4:BU$651,BM$1-BL$1+1,0)),0,VLOOKUP(BA45,BL$4:BU$651,BM$1-BL$1+1,0))</f>
        <v>0</v>
      </c>
      <c r="BC45" s="34" t="n">
        <f aca="false">IF(ISNA(VLOOKUP(BA45,BL$4:BU$651,BN$1-BL$1+1,0)),0,VLOOKUP(BA45,BL$4:BU$651,BN$1-BL$1+1,0))</f>
        <v>0</v>
      </c>
      <c r="BD45" s="34" t="n">
        <f aca="false">IF(ISNA(VLOOKUP(BA45,BL$4:BU$651,BO$1-BL$1+1,0)),0,VLOOKUP(BA45,BL$4:BU$651,BO$1-BL$1+1,0))</f>
        <v>0</v>
      </c>
      <c r="BE45" s="34" t="n">
        <f aca="false">IF(ISNA(VLOOKUP(BA45,BL$4:BU$651,BP$1-BL$1+1,0)),0,VLOOKUP(BA45,BL$4:BU$651,BP$1-BL$1+1,0))</f>
        <v>0</v>
      </c>
      <c r="BF45" s="34" t="n">
        <f aca="false">IF(ISNA(VLOOKUP(BA45,BL$4:BU$651,BQ$1-BL$1+1,0)),0,VLOOKUP(BA45,BL$4:BU$651,BQ$1-BL$1+1,0))</f>
        <v>0</v>
      </c>
      <c r="BG45" s="34" t="n">
        <f aca="false">IF(ISNA(VLOOKUP(BA45,BL$4:BU$651,BR$1-BL$1+1,0)),0,VLOOKUP(BA45,BL$4:BU$651,BR$1-BL$1+1,0))</f>
        <v>0</v>
      </c>
      <c r="BH45" s="203" t="n">
        <f aca="false">IF(ISNA(VLOOKUP(BA45,BL$4:BU$651,BS$1-BL$1+1,0)),0,VLOOKUP(BA45,BL$4:BU$651,BS$1-BL$1+1,0))</f>
        <v>0</v>
      </c>
      <c r="BI45" s="185" t="n">
        <f aca="false">RANK(BH45,BH$4:BH$651,0)</f>
        <v>37</v>
      </c>
      <c r="BJ45" s="204" t="e">
        <f aca="false">IF(ISNA(VLOOKUP(BA45,BL$4:BT$651,BU$1-BL$1+1,0)),0,VLOOKUP(BA45,BL$4:BU$651,BT$1-BL$1+1,0))</f>
        <v>#N/A</v>
      </c>
      <c r="BL45" s="206" t="n">
        <f aca="false">IF(BM45=BM44,0,MAX(BL$2:BL44)+1)</f>
        <v>0</v>
      </c>
      <c r="BM45" s="13"/>
      <c r="BN45" s="28"/>
      <c r="BO45" s="28"/>
      <c r="BP45" s="28"/>
      <c r="BQ45" s="207"/>
      <c r="BR45" s="28"/>
      <c r="BS45" s="28"/>
      <c r="BT45" s="208"/>
    </row>
    <row r="46" customFormat="false" ht="12.75" hidden="false" customHeight="false" outlineLevel="0" collapsed="false">
      <c r="A46" s="185" t="n">
        <f aca="false">ROW()-3</f>
        <v>43</v>
      </c>
      <c r="B46" s="34" t="str">
        <f aca="false">IF(ISNA(VLOOKUP(A46,L$4:U$651,M$1-L$1+1,0)),0,VLOOKUP(A46,L$4:U$651,M$1-L$1+1,0))</f>
        <v>ТишкинКирилл</v>
      </c>
      <c r="C46" s="34" t="str">
        <f aca="false">IF(ISNA(VLOOKUP(A46,L$4:U$651,N$1-L$1+1,0)),0,VLOOKUP(A46,L$4:U$651,N$1-L$1+1,0))</f>
        <v>Тишкин</v>
      </c>
      <c r="D46" s="34" t="str">
        <f aca="false">IF(ISNA(VLOOKUP(A46,L$4:U$651,O$1-L$1+1,0)),0,VLOOKUP(A46,L$4:U$651,O$1-L$1+1,0))</f>
        <v>Кирилл</v>
      </c>
      <c r="E46" s="34" t="n">
        <f aca="false">IF(ISNA(VLOOKUP(A46,L$4:U$651,P$1-L$1+1,0)),0,VLOOKUP(A46,L$4:U$651,P$1-L$1+1,0))</f>
        <v>0</v>
      </c>
      <c r="F46" s="34" t="n">
        <f aca="false">IF(ISNA(VLOOKUP(A46,L$4:U$651,Q$1-L$1+1,0)),0,VLOOKUP(A46,L$4:U$651,Q$1-L$1+1,0))</f>
        <v>2015</v>
      </c>
      <c r="G46" s="34" t="str">
        <f aca="false">IF(ISNA(VLOOKUP(A46,L$4:U$651,R$1-L$1+1,0)),0,VLOOKUP(A46,L$4:U$651,R$1-L$1+1,0))</f>
        <v>Шушенское</v>
      </c>
      <c r="H46" s="203" t="n">
        <f aca="false">IF(ISNA(VLOOKUP(A46,L$4:U$651,S$1-L$1+1,0)),0,VLOOKUP(A46,L$4:U$651,S$1-L$1+1,0))</f>
        <v>1044.57802702699</v>
      </c>
      <c r="I46" s="185" t="n">
        <f aca="false">RANK(H46,H$4:H$651,0)</f>
        <v>24</v>
      </c>
      <c r="J46" s="204" t="str">
        <f aca="false">IF(ISNA(VLOOKUP(A46,L$4:T$651,U$1-L$1+1,0)),0,VLOOKUP(A46,L$4:U$651,T$1-L$1+1,0))</f>
        <v>Свободный</v>
      </c>
      <c r="L46" s="206" t="n">
        <f aca="false">IF(M46=M45,0,MAX(L$2:L45)+1)</f>
        <v>0</v>
      </c>
      <c r="M46" s="13" t="n">
        <f aca="false">'Протокол мужчин'!$AA122</f>
        <v>0</v>
      </c>
      <c r="N46" s="28" t="n">
        <f aca="false">'Протокол мужчин'!$J122</f>
        <v>0</v>
      </c>
      <c r="O46" s="28" t="n">
        <f aca="false">'Протокол мужчин'!$K122</f>
        <v>0</v>
      </c>
      <c r="P46" s="28" t="n">
        <f aca="false">'Протокол мужчин'!$L122</f>
        <v>0</v>
      </c>
      <c r="Q46" s="207" t="n">
        <f aca="false">'Протокол мужчин'!$M122</f>
        <v>0</v>
      </c>
      <c r="R46" s="28" t="n">
        <f aca="false">'Протокол мужчин'!$N122</f>
        <v>0</v>
      </c>
      <c r="S46" s="28" t="n">
        <f aca="false">'Протокол мужчин'!$T122</f>
        <v>0</v>
      </c>
      <c r="T46" s="208" t="n">
        <f aca="false">'Протокол мужчин'!$B122</f>
        <v>0</v>
      </c>
      <c r="AA46" s="194" t="n">
        <f aca="false">A46</f>
        <v>43</v>
      </c>
      <c r="AB46" s="34" t="n">
        <f aca="false">IF(ISNA(VLOOKUP(AA46,AL$4:AU$651,AM$1-AL$1+1,0)),0,VLOOKUP(AA46,AL$4:AU$651,AM$1-AL$1+1,0))</f>
        <v>0</v>
      </c>
      <c r="AC46" s="34" t="n">
        <f aca="false">IF(ISNA(VLOOKUP(AA46,AL$4:AU$651,AN$1-AL$1+1,0)),0,VLOOKUP(AA46,AL$4:AU$651,AN$1-AL$1+1,0))</f>
        <v>0</v>
      </c>
      <c r="AD46" s="34" t="n">
        <f aca="false">IF(ISNA(VLOOKUP(AA46,AL$4:AU$651,AO$1-AL$1+1,0)),0,VLOOKUP(AA46,AL$4:AU$651,AO$1-AL$1+1,0))</f>
        <v>0</v>
      </c>
      <c r="AE46" s="34" t="n">
        <f aca="false">IF(ISNA(VLOOKUP(AA46,AL$4:AU$651,AP$1-AL$1+1,0)),0,VLOOKUP(AA46,AL$4:AU$651,AP$1-AL$1+1,0))</f>
        <v>0</v>
      </c>
      <c r="AF46" s="34" t="n">
        <f aca="false">IF(ISNA(VLOOKUP(AA46,AL$4:AU$651,AQ$1-AL$1+1,0)),0,VLOOKUP(AA46,AL$4:AU$651,AQ$1-AL$1+1,0))</f>
        <v>0</v>
      </c>
      <c r="AG46" s="34" t="n">
        <f aca="false">IF(ISNA(VLOOKUP(AA46,AL$4:AU$651,AR$1-AL$1+1,0)),0,VLOOKUP(AA46,AL$4:AU$651,AR$1-AL$1+1,0))</f>
        <v>0</v>
      </c>
      <c r="AH46" s="203" t="n">
        <f aca="false">IF(ISNA(VLOOKUP(AA46,AL$4:AU$651,AS$1-AL$1+1,0)),0,VLOOKUP(AA46,AL$4:AU$651,AS$1-AL$1+1,0))</f>
        <v>0</v>
      </c>
      <c r="AI46" s="185" t="n">
        <f aca="false">RANK(AH46,AH$4:AH$651,0)</f>
        <v>37</v>
      </c>
      <c r="AJ46" s="204" t="e">
        <f aca="false">IF(ISNA(VLOOKUP(AA46,AL$4:AT$651,AU$1-AL$1+1,0)),0,VLOOKUP(AA46,AL$4:AU$651,AT$1-AL$1+1,0))</f>
        <v>#N/A</v>
      </c>
      <c r="AL46" s="206" t="n">
        <f aca="false">IF(AM46=AM45,0,MAX(AL$2:AL45)+1)</f>
        <v>0</v>
      </c>
      <c r="AM46" s="13"/>
      <c r="AN46" s="28"/>
      <c r="AO46" s="28"/>
      <c r="AP46" s="28"/>
      <c r="AQ46" s="207"/>
      <c r="AR46" s="28"/>
      <c r="AS46" s="28"/>
      <c r="AT46" s="208"/>
      <c r="BA46" s="270" t="n">
        <f aca="false">AA46</f>
        <v>43</v>
      </c>
      <c r="BB46" s="34" t="n">
        <f aca="false">IF(ISNA(VLOOKUP(BA46,BL$4:BU$651,BM$1-BL$1+1,0)),0,VLOOKUP(BA46,BL$4:BU$651,BM$1-BL$1+1,0))</f>
        <v>0</v>
      </c>
      <c r="BC46" s="34" t="n">
        <f aca="false">IF(ISNA(VLOOKUP(BA46,BL$4:BU$651,BN$1-BL$1+1,0)),0,VLOOKUP(BA46,BL$4:BU$651,BN$1-BL$1+1,0))</f>
        <v>0</v>
      </c>
      <c r="BD46" s="34" t="n">
        <f aca="false">IF(ISNA(VLOOKUP(BA46,BL$4:BU$651,BO$1-BL$1+1,0)),0,VLOOKUP(BA46,BL$4:BU$651,BO$1-BL$1+1,0))</f>
        <v>0</v>
      </c>
      <c r="BE46" s="34" t="n">
        <f aca="false">IF(ISNA(VLOOKUP(BA46,BL$4:BU$651,BP$1-BL$1+1,0)),0,VLOOKUP(BA46,BL$4:BU$651,BP$1-BL$1+1,0))</f>
        <v>0</v>
      </c>
      <c r="BF46" s="34" t="n">
        <f aca="false">IF(ISNA(VLOOKUP(BA46,BL$4:BU$651,BQ$1-BL$1+1,0)),0,VLOOKUP(BA46,BL$4:BU$651,BQ$1-BL$1+1,0))</f>
        <v>0</v>
      </c>
      <c r="BG46" s="34" t="n">
        <f aca="false">IF(ISNA(VLOOKUP(BA46,BL$4:BU$651,BR$1-BL$1+1,0)),0,VLOOKUP(BA46,BL$4:BU$651,BR$1-BL$1+1,0))</f>
        <v>0</v>
      </c>
      <c r="BH46" s="203" t="n">
        <f aca="false">IF(ISNA(VLOOKUP(BA46,BL$4:BU$651,BS$1-BL$1+1,0)),0,VLOOKUP(BA46,BL$4:BU$651,BS$1-BL$1+1,0))</f>
        <v>0</v>
      </c>
      <c r="BI46" s="185" t="n">
        <f aca="false">RANK(BH46,BH$4:BH$651,0)</f>
        <v>37</v>
      </c>
      <c r="BJ46" s="204" t="e">
        <f aca="false">IF(ISNA(VLOOKUP(BA46,BL$4:BT$651,BU$1-BL$1+1,0)),0,VLOOKUP(BA46,BL$4:BU$651,BT$1-BL$1+1,0))</f>
        <v>#N/A</v>
      </c>
      <c r="BL46" s="206" t="n">
        <f aca="false">IF(BM46=BM45,0,MAX(BL$2:BL45)+1)</f>
        <v>0</v>
      </c>
      <c r="BM46" s="13"/>
      <c r="BN46" s="28"/>
      <c r="BO46" s="28"/>
      <c r="BP46" s="28"/>
      <c r="BQ46" s="207"/>
      <c r="BR46" s="28"/>
      <c r="BS46" s="28"/>
      <c r="BT46" s="208"/>
    </row>
    <row r="47" customFormat="false" ht="12.75" hidden="false" customHeight="false" outlineLevel="0" collapsed="false">
      <c r="A47" s="185" t="n">
        <f aca="false">ROW()-3</f>
        <v>44</v>
      </c>
      <c r="B47" s="34" t="str">
        <f aca="false">IF(ISNA(VLOOKUP(A47,L$4:U$651,M$1-L$1+1,0)),0,VLOOKUP(A47,L$4:U$651,M$1-L$1+1,0))</f>
        <v>ТурчановСергей</v>
      </c>
      <c r="C47" s="34" t="str">
        <f aca="false">IF(ISNA(VLOOKUP(A47,L$4:U$651,N$1-L$1+1,0)),0,VLOOKUP(A47,L$4:U$651,N$1-L$1+1,0))</f>
        <v>Турчанов</v>
      </c>
      <c r="D47" s="34" t="str">
        <f aca="false">IF(ISNA(VLOOKUP(A47,L$4:U$651,O$1-L$1+1,0)),0,VLOOKUP(A47,L$4:U$651,O$1-L$1+1,0))</f>
        <v>Сергей</v>
      </c>
      <c r="E47" s="34" t="n">
        <f aca="false">IF(ISNA(VLOOKUP(A47,L$4:U$651,P$1-L$1+1,0)),0,VLOOKUP(A47,L$4:U$651,P$1-L$1+1,0))</f>
        <v>0</v>
      </c>
      <c r="F47" s="34" t="n">
        <f aca="false">IF(ISNA(VLOOKUP(A47,L$4:U$651,Q$1-L$1+1,0)),0,VLOOKUP(A47,L$4:U$651,Q$1-L$1+1,0))</f>
        <v>2016</v>
      </c>
      <c r="G47" s="34" t="str">
        <f aca="false">IF(ISNA(VLOOKUP(A47,L$4:U$651,R$1-L$1+1,0)),0,VLOOKUP(A47,L$4:U$651,R$1-L$1+1,0))</f>
        <v>Курагино</v>
      </c>
      <c r="H47" s="203" t="n">
        <f aca="false">IF(ISNA(VLOOKUP(A47,L$4:U$651,S$1-L$1+1,0)),0,VLOOKUP(A47,L$4:U$651,S$1-L$1+1,0))</f>
        <v>822.472083635642</v>
      </c>
      <c r="I47" s="185" t="n">
        <f aca="false">RANK(H47,H$4:H$651,0)</f>
        <v>39</v>
      </c>
      <c r="J47" s="204" t="str">
        <f aca="false">IF(ISNA(VLOOKUP(A47,L$4:T$651,U$1-L$1+1,0)),0,VLOOKUP(A47,L$4:U$651,T$1-L$1+1,0))</f>
        <v>Классический</v>
      </c>
      <c r="L47" s="206" t="n">
        <f aca="false">IF(M47=M46,0,MAX(L$2:L46)+1)</f>
        <v>0</v>
      </c>
      <c r="M47" s="13" t="n">
        <f aca="false">'Протокол мужчин'!$AA123</f>
        <v>0</v>
      </c>
      <c r="N47" s="28" t="n">
        <f aca="false">'Протокол мужчин'!$J123</f>
        <v>0</v>
      </c>
      <c r="O47" s="28" t="n">
        <f aca="false">'Протокол мужчин'!$K123</f>
        <v>0</v>
      </c>
      <c r="P47" s="28" t="n">
        <f aca="false">'Протокол мужчин'!$L123</f>
        <v>0</v>
      </c>
      <c r="Q47" s="207" t="n">
        <f aca="false">'Протокол мужчин'!$M123</f>
        <v>0</v>
      </c>
      <c r="R47" s="28" t="n">
        <f aca="false">'Протокол мужчин'!$N123</f>
        <v>0</v>
      </c>
      <c r="S47" s="28" t="n">
        <f aca="false">'Протокол мужчин'!$T123</f>
        <v>0</v>
      </c>
      <c r="T47" s="208" t="n">
        <f aca="false">'Протокол мужчин'!$B123</f>
        <v>0</v>
      </c>
      <c r="AA47" s="194" t="n">
        <f aca="false">A47</f>
        <v>44</v>
      </c>
      <c r="AB47" s="34" t="n">
        <f aca="false">IF(ISNA(VLOOKUP(AA47,AL$4:AU$651,AM$1-AL$1+1,0)),0,VLOOKUP(AA47,AL$4:AU$651,AM$1-AL$1+1,0))</f>
        <v>0</v>
      </c>
      <c r="AC47" s="34" t="n">
        <f aca="false">IF(ISNA(VLOOKUP(AA47,AL$4:AU$651,AN$1-AL$1+1,0)),0,VLOOKUP(AA47,AL$4:AU$651,AN$1-AL$1+1,0))</f>
        <v>0</v>
      </c>
      <c r="AD47" s="34" t="n">
        <f aca="false">IF(ISNA(VLOOKUP(AA47,AL$4:AU$651,AO$1-AL$1+1,0)),0,VLOOKUP(AA47,AL$4:AU$651,AO$1-AL$1+1,0))</f>
        <v>0</v>
      </c>
      <c r="AE47" s="34" t="n">
        <f aca="false">IF(ISNA(VLOOKUP(AA47,AL$4:AU$651,AP$1-AL$1+1,0)),0,VLOOKUP(AA47,AL$4:AU$651,AP$1-AL$1+1,0))</f>
        <v>0</v>
      </c>
      <c r="AF47" s="34" t="n">
        <f aca="false">IF(ISNA(VLOOKUP(AA47,AL$4:AU$651,AQ$1-AL$1+1,0)),0,VLOOKUP(AA47,AL$4:AU$651,AQ$1-AL$1+1,0))</f>
        <v>0</v>
      </c>
      <c r="AG47" s="34" t="n">
        <f aca="false">IF(ISNA(VLOOKUP(AA47,AL$4:AU$651,AR$1-AL$1+1,0)),0,VLOOKUP(AA47,AL$4:AU$651,AR$1-AL$1+1,0))</f>
        <v>0</v>
      </c>
      <c r="AH47" s="203" t="n">
        <f aca="false">IF(ISNA(VLOOKUP(AA47,AL$4:AU$651,AS$1-AL$1+1,0)),0,VLOOKUP(AA47,AL$4:AU$651,AS$1-AL$1+1,0))</f>
        <v>0</v>
      </c>
      <c r="AI47" s="185" t="n">
        <f aca="false">RANK(AH47,AH$4:AH$651,0)</f>
        <v>37</v>
      </c>
      <c r="AJ47" s="204" t="e">
        <f aca="false">IF(ISNA(VLOOKUP(AA47,AL$4:AT$651,AU$1-AL$1+1,0)),0,VLOOKUP(AA47,AL$4:AU$651,AT$1-AL$1+1,0))</f>
        <v>#N/A</v>
      </c>
      <c r="AL47" s="206" t="n">
        <f aca="false">IF(AM47=AM46,0,MAX(AL$2:AL46)+1)</f>
        <v>0</v>
      </c>
      <c r="AM47" s="13"/>
      <c r="AN47" s="28"/>
      <c r="AO47" s="28"/>
      <c r="AP47" s="28"/>
      <c r="AQ47" s="207"/>
      <c r="AR47" s="28"/>
      <c r="AS47" s="28"/>
      <c r="AT47" s="208"/>
      <c r="BA47" s="270" t="n">
        <f aca="false">AA47</f>
        <v>44</v>
      </c>
      <c r="BB47" s="34" t="n">
        <f aca="false">IF(ISNA(VLOOKUP(BA47,BL$4:BU$651,BM$1-BL$1+1,0)),0,VLOOKUP(BA47,BL$4:BU$651,BM$1-BL$1+1,0))</f>
        <v>0</v>
      </c>
      <c r="BC47" s="34" t="n">
        <f aca="false">IF(ISNA(VLOOKUP(BA47,BL$4:BU$651,BN$1-BL$1+1,0)),0,VLOOKUP(BA47,BL$4:BU$651,BN$1-BL$1+1,0))</f>
        <v>0</v>
      </c>
      <c r="BD47" s="34" t="n">
        <f aca="false">IF(ISNA(VLOOKUP(BA47,BL$4:BU$651,BO$1-BL$1+1,0)),0,VLOOKUP(BA47,BL$4:BU$651,BO$1-BL$1+1,0))</f>
        <v>0</v>
      </c>
      <c r="BE47" s="34" t="n">
        <f aca="false">IF(ISNA(VLOOKUP(BA47,BL$4:BU$651,BP$1-BL$1+1,0)),0,VLOOKUP(BA47,BL$4:BU$651,BP$1-BL$1+1,0))</f>
        <v>0</v>
      </c>
      <c r="BF47" s="34" t="n">
        <f aca="false">IF(ISNA(VLOOKUP(BA47,BL$4:BU$651,BQ$1-BL$1+1,0)),0,VLOOKUP(BA47,BL$4:BU$651,BQ$1-BL$1+1,0))</f>
        <v>0</v>
      </c>
      <c r="BG47" s="34" t="n">
        <f aca="false">IF(ISNA(VLOOKUP(BA47,BL$4:BU$651,BR$1-BL$1+1,0)),0,VLOOKUP(BA47,BL$4:BU$651,BR$1-BL$1+1,0))</f>
        <v>0</v>
      </c>
      <c r="BH47" s="203" t="n">
        <f aca="false">IF(ISNA(VLOOKUP(BA47,BL$4:BU$651,BS$1-BL$1+1,0)),0,VLOOKUP(BA47,BL$4:BU$651,BS$1-BL$1+1,0))</f>
        <v>0</v>
      </c>
      <c r="BI47" s="185" t="n">
        <f aca="false">RANK(BH47,BH$4:BH$651,0)</f>
        <v>37</v>
      </c>
      <c r="BJ47" s="204" t="e">
        <f aca="false">IF(ISNA(VLOOKUP(BA47,BL$4:BT$651,BU$1-BL$1+1,0)),0,VLOOKUP(BA47,BL$4:BU$651,BT$1-BL$1+1,0))</f>
        <v>#N/A</v>
      </c>
      <c r="BL47" s="206" t="n">
        <f aca="false">IF(BM47=BM46,0,MAX(BL$2:BL46)+1)</f>
        <v>0</v>
      </c>
      <c r="BM47" s="13"/>
      <c r="BN47" s="28"/>
      <c r="BO47" s="28"/>
      <c r="BP47" s="28"/>
      <c r="BQ47" s="207"/>
      <c r="BR47" s="28"/>
      <c r="BS47" s="28"/>
      <c r="BT47" s="208"/>
    </row>
    <row r="48" customFormat="false" ht="12.75" hidden="false" customHeight="false" outlineLevel="0" collapsed="false">
      <c r="A48" s="185" t="n">
        <f aca="false">ROW()-3</f>
        <v>45</v>
      </c>
      <c r="B48" s="34" t="str">
        <f aca="false">IF(ISNA(VLOOKUP(A48,L$4:U$651,M$1-L$1+1,0)),0,VLOOKUP(A48,L$4:U$651,M$1-L$1+1,0))</f>
        <v>ТюкавинНиколай</v>
      </c>
      <c r="C48" s="34" t="str">
        <f aca="false">IF(ISNA(VLOOKUP(A48,L$4:U$651,N$1-L$1+1,0)),0,VLOOKUP(A48,L$4:U$651,N$1-L$1+1,0))</f>
        <v>Тюкавин</v>
      </c>
      <c r="D48" s="34" t="str">
        <f aca="false">IF(ISNA(VLOOKUP(A48,L$4:U$651,O$1-L$1+1,0)),0,VLOOKUP(A48,L$4:U$651,O$1-L$1+1,0))</f>
        <v>Николай</v>
      </c>
      <c r="E48" s="34" t="n">
        <f aca="false">IF(ISNA(VLOOKUP(A48,L$4:U$651,P$1-L$1+1,0)),0,VLOOKUP(A48,L$4:U$651,P$1-L$1+1,0))</f>
        <v>0</v>
      </c>
      <c r="F48" s="34" t="n">
        <f aca="false">IF(ISNA(VLOOKUP(A48,L$4:U$651,Q$1-L$1+1,0)),0,VLOOKUP(A48,L$4:U$651,Q$1-L$1+1,0))</f>
        <v>2016</v>
      </c>
      <c r="G48" s="34" t="str">
        <f aca="false">IF(ISNA(VLOOKUP(A48,L$4:U$651,R$1-L$1+1,0)),0,VLOOKUP(A48,L$4:U$651,R$1-L$1+1,0))</f>
        <v>Балыкса</v>
      </c>
      <c r="H48" s="203" t="n">
        <f aca="false">IF(ISNA(VLOOKUP(A48,L$4:U$651,S$1-L$1+1,0)),0,VLOOKUP(A48,L$4:U$651,S$1-L$1+1,0))</f>
        <v>791.488546238409</v>
      </c>
      <c r="I48" s="185" t="n">
        <f aca="false">RANK(H48,H$4:H$651,0)</f>
        <v>42</v>
      </c>
      <c r="J48" s="204" t="str">
        <f aca="false">IF(ISNA(VLOOKUP(A48,L$4:T$651,U$1-L$1+1,0)),0,VLOOKUP(A48,L$4:U$651,T$1-L$1+1,0))</f>
        <v>Классический</v>
      </c>
      <c r="L48" s="206" t="n">
        <f aca="false">IF(M48=M47,0,MAX(L$2:L47)+1)</f>
        <v>0</v>
      </c>
      <c r="M48" s="13" t="n">
        <f aca="false">'Протокол мужчин'!$AA124</f>
        <v>0</v>
      </c>
      <c r="N48" s="28" t="n">
        <f aca="false">'Протокол мужчин'!$J124</f>
        <v>0</v>
      </c>
      <c r="O48" s="28" t="n">
        <f aca="false">'Протокол мужчин'!$K124</f>
        <v>0</v>
      </c>
      <c r="P48" s="28" t="n">
        <f aca="false">'Протокол мужчин'!$L124</f>
        <v>0</v>
      </c>
      <c r="Q48" s="207" t="n">
        <f aca="false">'Протокол мужчин'!$M124</f>
        <v>0</v>
      </c>
      <c r="R48" s="28" t="n">
        <f aca="false">'Протокол мужчин'!$N124</f>
        <v>0</v>
      </c>
      <c r="S48" s="28" t="n">
        <f aca="false">'Протокол мужчин'!$T124</f>
        <v>0</v>
      </c>
      <c r="T48" s="208" t="n">
        <f aca="false">'Протокол мужчин'!$B124</f>
        <v>0</v>
      </c>
      <c r="AA48" s="194" t="n">
        <f aca="false">A48</f>
        <v>45</v>
      </c>
      <c r="AB48" s="34" t="n">
        <f aca="false">IF(ISNA(VLOOKUP(AA48,AL$4:AU$651,AM$1-AL$1+1,0)),0,VLOOKUP(AA48,AL$4:AU$651,AM$1-AL$1+1,0))</f>
        <v>0</v>
      </c>
      <c r="AC48" s="34" t="n">
        <f aca="false">IF(ISNA(VLOOKUP(AA48,AL$4:AU$651,AN$1-AL$1+1,0)),0,VLOOKUP(AA48,AL$4:AU$651,AN$1-AL$1+1,0))</f>
        <v>0</v>
      </c>
      <c r="AD48" s="34" t="n">
        <f aca="false">IF(ISNA(VLOOKUP(AA48,AL$4:AU$651,AO$1-AL$1+1,0)),0,VLOOKUP(AA48,AL$4:AU$651,AO$1-AL$1+1,0))</f>
        <v>0</v>
      </c>
      <c r="AE48" s="34" t="n">
        <f aca="false">IF(ISNA(VLOOKUP(AA48,AL$4:AU$651,AP$1-AL$1+1,0)),0,VLOOKUP(AA48,AL$4:AU$651,AP$1-AL$1+1,0))</f>
        <v>0</v>
      </c>
      <c r="AF48" s="34" t="n">
        <f aca="false">IF(ISNA(VLOOKUP(AA48,AL$4:AU$651,AQ$1-AL$1+1,0)),0,VLOOKUP(AA48,AL$4:AU$651,AQ$1-AL$1+1,0))</f>
        <v>0</v>
      </c>
      <c r="AG48" s="34" t="n">
        <f aca="false">IF(ISNA(VLOOKUP(AA48,AL$4:AU$651,AR$1-AL$1+1,0)),0,VLOOKUP(AA48,AL$4:AU$651,AR$1-AL$1+1,0))</f>
        <v>0</v>
      </c>
      <c r="AH48" s="203" t="n">
        <f aca="false">IF(ISNA(VLOOKUP(AA48,AL$4:AU$651,AS$1-AL$1+1,0)),0,VLOOKUP(AA48,AL$4:AU$651,AS$1-AL$1+1,0))</f>
        <v>0</v>
      </c>
      <c r="AI48" s="185" t="n">
        <f aca="false">RANK(AH48,AH$4:AH$651,0)</f>
        <v>37</v>
      </c>
      <c r="AJ48" s="204" t="e">
        <f aca="false">IF(ISNA(VLOOKUP(AA48,AL$4:AT$651,AU$1-AL$1+1,0)),0,VLOOKUP(AA48,AL$4:AU$651,AT$1-AL$1+1,0))</f>
        <v>#N/A</v>
      </c>
      <c r="AL48" s="206" t="n">
        <f aca="false">IF(AM48=AM47,0,MAX(AL$2:AL47)+1)</f>
        <v>0</v>
      </c>
      <c r="AM48" s="13"/>
      <c r="AN48" s="28"/>
      <c r="AO48" s="28"/>
      <c r="AP48" s="28"/>
      <c r="AQ48" s="207"/>
      <c r="AR48" s="28"/>
      <c r="AS48" s="28"/>
      <c r="AT48" s="208"/>
      <c r="BA48" s="270" t="n">
        <f aca="false">AA48</f>
        <v>45</v>
      </c>
      <c r="BB48" s="34" t="n">
        <f aca="false">IF(ISNA(VLOOKUP(BA48,BL$4:BU$651,BM$1-BL$1+1,0)),0,VLOOKUP(BA48,BL$4:BU$651,BM$1-BL$1+1,0))</f>
        <v>0</v>
      </c>
      <c r="BC48" s="34" t="n">
        <f aca="false">IF(ISNA(VLOOKUP(BA48,BL$4:BU$651,BN$1-BL$1+1,0)),0,VLOOKUP(BA48,BL$4:BU$651,BN$1-BL$1+1,0))</f>
        <v>0</v>
      </c>
      <c r="BD48" s="34" t="n">
        <f aca="false">IF(ISNA(VLOOKUP(BA48,BL$4:BU$651,BO$1-BL$1+1,0)),0,VLOOKUP(BA48,BL$4:BU$651,BO$1-BL$1+1,0))</f>
        <v>0</v>
      </c>
      <c r="BE48" s="34" t="n">
        <f aca="false">IF(ISNA(VLOOKUP(BA48,BL$4:BU$651,BP$1-BL$1+1,0)),0,VLOOKUP(BA48,BL$4:BU$651,BP$1-BL$1+1,0))</f>
        <v>0</v>
      </c>
      <c r="BF48" s="34" t="n">
        <f aca="false">IF(ISNA(VLOOKUP(BA48,BL$4:BU$651,BQ$1-BL$1+1,0)),0,VLOOKUP(BA48,BL$4:BU$651,BQ$1-BL$1+1,0))</f>
        <v>0</v>
      </c>
      <c r="BG48" s="34" t="n">
        <f aca="false">IF(ISNA(VLOOKUP(BA48,BL$4:BU$651,BR$1-BL$1+1,0)),0,VLOOKUP(BA48,BL$4:BU$651,BR$1-BL$1+1,0))</f>
        <v>0</v>
      </c>
      <c r="BH48" s="203" t="n">
        <f aca="false">IF(ISNA(VLOOKUP(BA48,BL$4:BU$651,BS$1-BL$1+1,0)),0,VLOOKUP(BA48,BL$4:BU$651,BS$1-BL$1+1,0))</f>
        <v>0</v>
      </c>
      <c r="BI48" s="185" t="n">
        <f aca="false">RANK(BH48,BH$4:BH$651,0)</f>
        <v>37</v>
      </c>
      <c r="BJ48" s="204" t="e">
        <f aca="false">IF(ISNA(VLOOKUP(BA48,BL$4:BT$651,BU$1-BL$1+1,0)),0,VLOOKUP(BA48,BL$4:BU$651,BT$1-BL$1+1,0))</f>
        <v>#N/A</v>
      </c>
      <c r="BL48" s="206" t="n">
        <f aca="false">IF(BM48=BM47,0,MAX(BL$2:BL47)+1)</f>
        <v>0</v>
      </c>
      <c r="BM48" s="13"/>
      <c r="BN48" s="28"/>
      <c r="BO48" s="28"/>
      <c r="BP48" s="28"/>
      <c r="BQ48" s="207"/>
      <c r="BR48" s="28"/>
      <c r="BS48" s="28"/>
      <c r="BT48" s="208"/>
    </row>
    <row r="49" customFormat="false" ht="12.75" hidden="false" customHeight="false" outlineLevel="0" collapsed="false">
      <c r="A49" s="185" t="n">
        <f aca="false">ROW()-3</f>
        <v>46</v>
      </c>
      <c r="B49" s="34" t="str">
        <f aca="false">IF(ISNA(VLOOKUP(A49,L$4:U$651,M$1-L$1+1,0)),0,VLOOKUP(A49,L$4:U$651,M$1-L$1+1,0))</f>
        <v>УлтургашевВиталий</v>
      </c>
      <c r="C49" s="34" t="str">
        <f aca="false">IF(ISNA(VLOOKUP(A49,L$4:U$651,N$1-L$1+1,0)),0,VLOOKUP(A49,L$4:U$651,N$1-L$1+1,0))</f>
        <v>Ултургашев</v>
      </c>
      <c r="D49" s="34" t="str">
        <f aca="false">IF(ISNA(VLOOKUP(A49,L$4:U$651,O$1-L$1+1,0)),0,VLOOKUP(A49,L$4:U$651,O$1-L$1+1,0))</f>
        <v>Виталий</v>
      </c>
      <c r="E49" s="34" t="n">
        <f aca="false">IF(ISNA(VLOOKUP(A49,L$4:U$651,P$1-L$1+1,0)),0,VLOOKUP(A49,L$4:U$651,P$1-L$1+1,0))</f>
        <v>0</v>
      </c>
      <c r="F49" s="34" t="n">
        <f aca="false">IF(ISNA(VLOOKUP(A49,L$4:U$651,Q$1-L$1+1,0)),0,VLOOKUP(A49,L$4:U$651,Q$1-L$1+1,0))</f>
        <v>2000</v>
      </c>
      <c r="G49" s="34" t="str">
        <f aca="false">IF(ISNA(VLOOKUP(A49,L$4:U$651,R$1-L$1+1,0)),0,VLOOKUP(A49,L$4:U$651,R$1-L$1+1,0))</f>
        <v>Абакан КСДЮШОР</v>
      </c>
      <c r="H49" s="203" t="n">
        <f aca="false">IF(ISNA(VLOOKUP(A49,L$4:U$651,S$1-L$1+1,0)),0,VLOOKUP(A49,L$4:U$651,S$1-L$1+1,0))</f>
        <v>1067.79087207203</v>
      </c>
      <c r="I49" s="185" t="n">
        <f aca="false">RANK(H49,H$4:H$651,0)</f>
        <v>21</v>
      </c>
      <c r="J49" s="204" t="str">
        <f aca="false">IF(ISNA(VLOOKUP(A49,L$4:T$651,U$1-L$1+1,0)),0,VLOOKUP(A49,L$4:U$651,T$1-L$1+1,0))</f>
        <v>Свободный</v>
      </c>
      <c r="L49" s="206" t="n">
        <f aca="false">IF(M49=M48,0,MAX(L$2:L48)+1)</f>
        <v>0</v>
      </c>
      <c r="M49" s="13" t="n">
        <f aca="false">'Протокол мужчин'!$AA125</f>
        <v>0</v>
      </c>
      <c r="N49" s="28" t="n">
        <f aca="false">'Протокол мужчин'!$J125</f>
        <v>0</v>
      </c>
      <c r="O49" s="28" t="n">
        <f aca="false">'Протокол мужчин'!$K125</f>
        <v>0</v>
      </c>
      <c r="P49" s="28" t="n">
        <f aca="false">'Протокол мужчин'!$L125</f>
        <v>0</v>
      </c>
      <c r="Q49" s="207" t="n">
        <f aca="false">'Протокол мужчин'!$M125</f>
        <v>0</v>
      </c>
      <c r="R49" s="28" t="n">
        <f aca="false">'Протокол мужчин'!$N125</f>
        <v>0</v>
      </c>
      <c r="S49" s="28" t="n">
        <f aca="false">'Протокол мужчин'!$T125</f>
        <v>0</v>
      </c>
      <c r="T49" s="208" t="n">
        <f aca="false">'Протокол мужчин'!$B125</f>
        <v>0</v>
      </c>
      <c r="AA49" s="194" t="n">
        <f aca="false">A49</f>
        <v>46</v>
      </c>
      <c r="AB49" s="34" t="n">
        <f aca="false">IF(ISNA(VLOOKUP(AA49,AL$4:AU$651,AM$1-AL$1+1,0)),0,VLOOKUP(AA49,AL$4:AU$651,AM$1-AL$1+1,0))</f>
        <v>0</v>
      </c>
      <c r="AC49" s="34" t="n">
        <f aca="false">IF(ISNA(VLOOKUP(AA49,AL$4:AU$651,AN$1-AL$1+1,0)),0,VLOOKUP(AA49,AL$4:AU$651,AN$1-AL$1+1,0))</f>
        <v>0</v>
      </c>
      <c r="AD49" s="34" t="n">
        <f aca="false">IF(ISNA(VLOOKUP(AA49,AL$4:AU$651,AO$1-AL$1+1,0)),0,VLOOKUP(AA49,AL$4:AU$651,AO$1-AL$1+1,0))</f>
        <v>0</v>
      </c>
      <c r="AE49" s="34" t="n">
        <f aca="false">IF(ISNA(VLOOKUP(AA49,AL$4:AU$651,AP$1-AL$1+1,0)),0,VLOOKUP(AA49,AL$4:AU$651,AP$1-AL$1+1,0))</f>
        <v>0</v>
      </c>
      <c r="AF49" s="34" t="n">
        <f aca="false">IF(ISNA(VLOOKUP(AA49,AL$4:AU$651,AQ$1-AL$1+1,0)),0,VLOOKUP(AA49,AL$4:AU$651,AQ$1-AL$1+1,0))</f>
        <v>0</v>
      </c>
      <c r="AG49" s="34" t="n">
        <f aca="false">IF(ISNA(VLOOKUP(AA49,AL$4:AU$651,AR$1-AL$1+1,0)),0,VLOOKUP(AA49,AL$4:AU$651,AR$1-AL$1+1,0))</f>
        <v>0</v>
      </c>
      <c r="AH49" s="203" t="n">
        <f aca="false">IF(ISNA(VLOOKUP(AA49,AL$4:AU$651,AS$1-AL$1+1,0)),0,VLOOKUP(AA49,AL$4:AU$651,AS$1-AL$1+1,0))</f>
        <v>0</v>
      </c>
      <c r="AI49" s="185" t="n">
        <f aca="false">RANK(AH49,AH$4:AH$651,0)</f>
        <v>37</v>
      </c>
      <c r="AJ49" s="204" t="e">
        <f aca="false">IF(ISNA(VLOOKUP(AA49,AL$4:AT$651,AU$1-AL$1+1,0)),0,VLOOKUP(AA49,AL$4:AU$651,AT$1-AL$1+1,0))</f>
        <v>#N/A</v>
      </c>
      <c r="AL49" s="206" t="n">
        <f aca="false">IF(AM49=AM48,0,MAX(AL$2:AL48)+1)</f>
        <v>0</v>
      </c>
      <c r="AM49" s="13"/>
      <c r="AN49" s="28"/>
      <c r="AO49" s="28"/>
      <c r="AP49" s="28"/>
      <c r="AQ49" s="207"/>
      <c r="AR49" s="28"/>
      <c r="AS49" s="28"/>
      <c r="AT49" s="208"/>
      <c r="BA49" s="270" t="n">
        <f aca="false">AA49</f>
        <v>46</v>
      </c>
      <c r="BB49" s="34" t="n">
        <f aca="false">IF(ISNA(VLOOKUP(BA49,BL$4:BU$651,BM$1-BL$1+1,0)),0,VLOOKUP(BA49,BL$4:BU$651,BM$1-BL$1+1,0))</f>
        <v>0</v>
      </c>
      <c r="BC49" s="34" t="n">
        <f aca="false">IF(ISNA(VLOOKUP(BA49,BL$4:BU$651,BN$1-BL$1+1,0)),0,VLOOKUP(BA49,BL$4:BU$651,BN$1-BL$1+1,0))</f>
        <v>0</v>
      </c>
      <c r="BD49" s="34" t="n">
        <f aca="false">IF(ISNA(VLOOKUP(BA49,BL$4:BU$651,BO$1-BL$1+1,0)),0,VLOOKUP(BA49,BL$4:BU$651,BO$1-BL$1+1,0))</f>
        <v>0</v>
      </c>
      <c r="BE49" s="34" t="n">
        <f aca="false">IF(ISNA(VLOOKUP(BA49,BL$4:BU$651,BP$1-BL$1+1,0)),0,VLOOKUP(BA49,BL$4:BU$651,BP$1-BL$1+1,0))</f>
        <v>0</v>
      </c>
      <c r="BF49" s="34" t="n">
        <f aca="false">IF(ISNA(VLOOKUP(BA49,BL$4:BU$651,BQ$1-BL$1+1,0)),0,VLOOKUP(BA49,BL$4:BU$651,BQ$1-BL$1+1,0))</f>
        <v>0</v>
      </c>
      <c r="BG49" s="34" t="n">
        <f aca="false">IF(ISNA(VLOOKUP(BA49,BL$4:BU$651,BR$1-BL$1+1,0)),0,VLOOKUP(BA49,BL$4:BU$651,BR$1-BL$1+1,0))</f>
        <v>0</v>
      </c>
      <c r="BH49" s="203" t="n">
        <f aca="false">IF(ISNA(VLOOKUP(BA49,BL$4:BU$651,BS$1-BL$1+1,0)),0,VLOOKUP(BA49,BL$4:BU$651,BS$1-BL$1+1,0))</f>
        <v>0</v>
      </c>
      <c r="BI49" s="185" t="n">
        <f aca="false">RANK(BH49,BH$4:BH$651,0)</f>
        <v>37</v>
      </c>
      <c r="BJ49" s="204" t="e">
        <f aca="false">IF(ISNA(VLOOKUP(BA49,BL$4:BT$651,BU$1-BL$1+1,0)),0,VLOOKUP(BA49,BL$4:BU$651,BT$1-BL$1+1,0))</f>
        <v>#N/A</v>
      </c>
      <c r="BL49" s="206" t="n">
        <f aca="false">IF(BM49=BM48,0,MAX(BL$2:BL48)+1)</f>
        <v>0</v>
      </c>
      <c r="BM49" s="13"/>
      <c r="BN49" s="28"/>
      <c r="BO49" s="28"/>
      <c r="BP49" s="28"/>
      <c r="BQ49" s="207"/>
      <c r="BR49" s="28"/>
      <c r="BS49" s="28"/>
      <c r="BT49" s="208"/>
    </row>
    <row r="50" customFormat="false" ht="12.75" hidden="false" customHeight="false" outlineLevel="0" collapsed="false">
      <c r="A50" s="185" t="n">
        <f aca="false">ROW()-3</f>
        <v>47</v>
      </c>
      <c r="B50" s="34" t="str">
        <f aca="false">IF(ISNA(VLOOKUP(A50,L$4:U$651,M$1-L$1+1,0)),0,VLOOKUP(A50,L$4:U$651,M$1-L$1+1,0))</f>
        <v>ЧечумаковВадим</v>
      </c>
      <c r="C50" s="34" t="str">
        <f aca="false">IF(ISNA(VLOOKUP(A50,L$4:U$651,N$1-L$1+1,0)),0,VLOOKUP(A50,L$4:U$651,N$1-L$1+1,0))</f>
        <v>Чечумаков</v>
      </c>
      <c r="D50" s="34" t="str">
        <f aca="false">IF(ISNA(VLOOKUP(A50,L$4:U$651,O$1-L$1+1,0)),0,VLOOKUP(A50,L$4:U$651,O$1-L$1+1,0))</f>
        <v>Вадим</v>
      </c>
      <c r="E50" s="34" t="n">
        <f aca="false">IF(ISNA(VLOOKUP(A50,L$4:U$651,P$1-L$1+1,0)),0,VLOOKUP(A50,L$4:U$651,P$1-L$1+1,0))</f>
        <v>0</v>
      </c>
      <c r="F50" s="34" t="n">
        <f aca="false">IF(ISNA(VLOOKUP(A50,L$4:U$651,Q$1-L$1+1,0)),0,VLOOKUP(A50,L$4:U$651,Q$1-L$1+1,0))</f>
        <v>2013</v>
      </c>
      <c r="G50" s="34" t="str">
        <f aca="false">IF(ISNA(VLOOKUP(A50,L$4:U$651,R$1-L$1+1,0)),0,VLOOKUP(A50,L$4:U$651,R$1-L$1+1,0))</f>
        <v>Шушенское</v>
      </c>
      <c r="H50" s="203" t="n">
        <f aca="false">IF(ISNA(VLOOKUP(A50,L$4:U$651,S$1-L$1+1,0)),0,VLOOKUP(A50,L$4:U$651,S$1-L$1+1,0))</f>
        <v>1024.14175259209</v>
      </c>
      <c r="I50" s="185" t="n">
        <f aca="false">RANK(H50,H$4:H$651,0)</f>
        <v>25</v>
      </c>
      <c r="J50" s="204" t="str">
        <f aca="false">IF(ISNA(VLOOKUP(A50,L$4:T$651,U$1-L$1+1,0)),0,VLOOKUP(A50,L$4:U$651,T$1-L$1+1,0))</f>
        <v>Классический</v>
      </c>
      <c r="L50" s="206" t="n">
        <f aca="false">IF(M50=M49,0,MAX(L$2:L49)+1)</f>
        <v>0</v>
      </c>
      <c r="M50" s="13" t="n">
        <f aca="false">'Протокол мужчин'!$AA126</f>
        <v>0</v>
      </c>
      <c r="N50" s="28" t="n">
        <f aca="false">'Протокол мужчин'!$J126</f>
        <v>0</v>
      </c>
      <c r="O50" s="28" t="n">
        <f aca="false">'Протокол мужчин'!$K126</f>
        <v>0</v>
      </c>
      <c r="P50" s="28" t="n">
        <f aca="false">'Протокол мужчин'!$L126</f>
        <v>0</v>
      </c>
      <c r="Q50" s="207" t="n">
        <f aca="false">'Протокол мужчин'!$M126</f>
        <v>0</v>
      </c>
      <c r="R50" s="28" t="n">
        <f aca="false">'Протокол мужчин'!$N126</f>
        <v>0</v>
      </c>
      <c r="S50" s="28" t="n">
        <f aca="false">'Протокол мужчин'!$T126</f>
        <v>0</v>
      </c>
      <c r="T50" s="208" t="n">
        <f aca="false">'Протокол мужчин'!$B126</f>
        <v>0</v>
      </c>
      <c r="AA50" s="194" t="n">
        <f aca="false">A50</f>
        <v>47</v>
      </c>
      <c r="AB50" s="34" t="n">
        <f aca="false">IF(ISNA(VLOOKUP(AA50,AL$4:AU$651,AM$1-AL$1+1,0)),0,VLOOKUP(AA50,AL$4:AU$651,AM$1-AL$1+1,0))</f>
        <v>0</v>
      </c>
      <c r="AC50" s="34" t="n">
        <f aca="false">IF(ISNA(VLOOKUP(AA50,AL$4:AU$651,AN$1-AL$1+1,0)),0,VLOOKUP(AA50,AL$4:AU$651,AN$1-AL$1+1,0))</f>
        <v>0</v>
      </c>
      <c r="AD50" s="34" t="n">
        <f aca="false">IF(ISNA(VLOOKUP(AA50,AL$4:AU$651,AO$1-AL$1+1,0)),0,VLOOKUP(AA50,AL$4:AU$651,AO$1-AL$1+1,0))</f>
        <v>0</v>
      </c>
      <c r="AE50" s="34" t="n">
        <f aca="false">IF(ISNA(VLOOKUP(AA50,AL$4:AU$651,AP$1-AL$1+1,0)),0,VLOOKUP(AA50,AL$4:AU$651,AP$1-AL$1+1,0))</f>
        <v>0</v>
      </c>
      <c r="AF50" s="34" t="n">
        <f aca="false">IF(ISNA(VLOOKUP(AA50,AL$4:AU$651,AQ$1-AL$1+1,0)),0,VLOOKUP(AA50,AL$4:AU$651,AQ$1-AL$1+1,0))</f>
        <v>0</v>
      </c>
      <c r="AG50" s="34" t="n">
        <f aca="false">IF(ISNA(VLOOKUP(AA50,AL$4:AU$651,AR$1-AL$1+1,0)),0,VLOOKUP(AA50,AL$4:AU$651,AR$1-AL$1+1,0))</f>
        <v>0</v>
      </c>
      <c r="AH50" s="203" t="n">
        <f aca="false">IF(ISNA(VLOOKUP(AA50,AL$4:AU$651,AS$1-AL$1+1,0)),0,VLOOKUP(AA50,AL$4:AU$651,AS$1-AL$1+1,0))</f>
        <v>0</v>
      </c>
      <c r="AI50" s="185" t="n">
        <f aca="false">RANK(AH50,AH$4:AH$651,0)</f>
        <v>37</v>
      </c>
      <c r="AJ50" s="204" t="e">
        <f aca="false">IF(ISNA(VLOOKUP(AA50,AL$4:AT$651,AU$1-AL$1+1,0)),0,VLOOKUP(AA50,AL$4:AU$651,AT$1-AL$1+1,0))</f>
        <v>#N/A</v>
      </c>
      <c r="AL50" s="206" t="n">
        <f aca="false">IF(AM50=AM49,0,MAX(AL$2:AL49)+1)</f>
        <v>0</v>
      </c>
      <c r="AM50" s="13"/>
      <c r="AN50" s="28"/>
      <c r="AO50" s="28"/>
      <c r="AP50" s="28"/>
      <c r="AQ50" s="207"/>
      <c r="AR50" s="28"/>
      <c r="AS50" s="28"/>
      <c r="AT50" s="208"/>
      <c r="BA50" s="270" t="n">
        <f aca="false">AA50</f>
        <v>47</v>
      </c>
      <c r="BB50" s="34" t="n">
        <f aca="false">IF(ISNA(VLOOKUP(BA50,BL$4:BU$651,BM$1-BL$1+1,0)),0,VLOOKUP(BA50,BL$4:BU$651,BM$1-BL$1+1,0))</f>
        <v>0</v>
      </c>
      <c r="BC50" s="34" t="n">
        <f aca="false">IF(ISNA(VLOOKUP(BA50,BL$4:BU$651,BN$1-BL$1+1,0)),0,VLOOKUP(BA50,BL$4:BU$651,BN$1-BL$1+1,0))</f>
        <v>0</v>
      </c>
      <c r="BD50" s="34" t="n">
        <f aca="false">IF(ISNA(VLOOKUP(BA50,BL$4:BU$651,BO$1-BL$1+1,0)),0,VLOOKUP(BA50,BL$4:BU$651,BO$1-BL$1+1,0))</f>
        <v>0</v>
      </c>
      <c r="BE50" s="34" t="n">
        <f aca="false">IF(ISNA(VLOOKUP(BA50,BL$4:BU$651,BP$1-BL$1+1,0)),0,VLOOKUP(BA50,BL$4:BU$651,BP$1-BL$1+1,0))</f>
        <v>0</v>
      </c>
      <c r="BF50" s="34" t="n">
        <f aca="false">IF(ISNA(VLOOKUP(BA50,BL$4:BU$651,BQ$1-BL$1+1,0)),0,VLOOKUP(BA50,BL$4:BU$651,BQ$1-BL$1+1,0))</f>
        <v>0</v>
      </c>
      <c r="BG50" s="34" t="n">
        <f aca="false">IF(ISNA(VLOOKUP(BA50,BL$4:BU$651,BR$1-BL$1+1,0)),0,VLOOKUP(BA50,BL$4:BU$651,BR$1-BL$1+1,0))</f>
        <v>0</v>
      </c>
      <c r="BH50" s="203" t="n">
        <f aca="false">IF(ISNA(VLOOKUP(BA50,BL$4:BU$651,BS$1-BL$1+1,0)),0,VLOOKUP(BA50,BL$4:BU$651,BS$1-BL$1+1,0))</f>
        <v>0</v>
      </c>
      <c r="BI50" s="185" t="n">
        <f aca="false">RANK(BH50,BH$4:BH$651,0)</f>
        <v>37</v>
      </c>
      <c r="BJ50" s="204" t="e">
        <f aca="false">IF(ISNA(VLOOKUP(BA50,BL$4:BT$651,BU$1-BL$1+1,0)),0,VLOOKUP(BA50,BL$4:BU$651,BT$1-BL$1+1,0))</f>
        <v>#N/A</v>
      </c>
      <c r="BL50" s="206" t="n">
        <f aca="false">IF(BM50=BM49,0,MAX(BL$2:BL49)+1)</f>
        <v>0</v>
      </c>
      <c r="BM50" s="13"/>
      <c r="BN50" s="28"/>
      <c r="BO50" s="28"/>
      <c r="BP50" s="28"/>
      <c r="BQ50" s="207"/>
      <c r="BR50" s="28"/>
      <c r="BS50" s="28"/>
      <c r="BT50" s="208"/>
    </row>
    <row r="51" customFormat="false" ht="12.75" hidden="false" customHeight="false" outlineLevel="0" collapsed="false">
      <c r="A51" s="185" t="n">
        <f aca="false">ROW()-3</f>
        <v>48</v>
      </c>
      <c r="B51" s="34" t="str">
        <f aca="false">IF(ISNA(VLOOKUP(A51,L$4:U$651,M$1-L$1+1,0)),0,VLOOKUP(A51,L$4:U$651,M$1-L$1+1,0))</f>
        <v>ШтыгашевЕвгений</v>
      </c>
      <c r="C51" s="34" t="str">
        <f aca="false">IF(ISNA(VLOOKUP(A51,L$4:U$651,N$1-L$1+1,0)),0,VLOOKUP(A51,L$4:U$651,N$1-L$1+1,0))</f>
        <v>Штыгашев</v>
      </c>
      <c r="D51" s="34" t="str">
        <f aca="false">IF(ISNA(VLOOKUP(A51,L$4:U$651,O$1-L$1+1,0)),0,VLOOKUP(A51,L$4:U$651,O$1-L$1+1,0))</f>
        <v>Евгений</v>
      </c>
      <c r="E51" s="34" t="n">
        <f aca="false">IF(ISNA(VLOOKUP(A51,L$4:U$651,P$1-L$1+1,0)),0,VLOOKUP(A51,L$4:U$651,P$1-L$1+1,0))</f>
        <v>0</v>
      </c>
      <c r="F51" s="34" t="n">
        <f aca="false">IF(ISNA(VLOOKUP(A51,L$4:U$651,Q$1-L$1+1,0)),0,VLOOKUP(A51,L$4:U$651,Q$1-L$1+1,0))</f>
        <v>2016</v>
      </c>
      <c r="G51" s="34" t="str">
        <f aca="false">IF(ISNA(VLOOKUP(A51,L$4:U$651,R$1-L$1+1,0)),0,VLOOKUP(A51,L$4:U$651,R$1-L$1+1,0))</f>
        <v>Таштып</v>
      </c>
      <c r="H51" s="203" t="n">
        <f aca="false">IF(ISNA(VLOOKUP(A51,L$4:U$651,S$1-L$1+1,0)),0,VLOOKUP(A51,L$4:U$651,S$1-L$1+1,0))</f>
        <v>780.792755073025</v>
      </c>
      <c r="I51" s="185" t="n">
        <f aca="false">RANK(H51,H$4:H$651,0)</f>
        <v>44</v>
      </c>
      <c r="J51" s="204" t="str">
        <f aca="false">IF(ISNA(VLOOKUP(A51,L$4:T$651,U$1-L$1+1,0)),0,VLOOKUP(A51,L$4:U$651,T$1-L$1+1,0))</f>
        <v>Классический</v>
      </c>
      <c r="L51" s="206" t="n">
        <f aca="false">IF(M51=M50,0,MAX(L$2:L50)+1)</f>
        <v>0</v>
      </c>
      <c r="M51" s="13" t="n">
        <f aca="false">'Протокол мужчин'!$AA127</f>
        <v>0</v>
      </c>
      <c r="N51" s="28" t="n">
        <f aca="false">'Протокол мужчин'!$J127</f>
        <v>0</v>
      </c>
      <c r="O51" s="28" t="n">
        <f aca="false">'Протокол мужчин'!$K127</f>
        <v>0</v>
      </c>
      <c r="P51" s="28" t="n">
        <f aca="false">'Протокол мужчин'!$L127</f>
        <v>0</v>
      </c>
      <c r="Q51" s="207" t="n">
        <f aca="false">'Протокол мужчин'!$M127</f>
        <v>0</v>
      </c>
      <c r="R51" s="28" t="n">
        <f aca="false">'Протокол мужчин'!$N127</f>
        <v>0</v>
      </c>
      <c r="S51" s="28" t="n">
        <f aca="false">'Протокол мужчин'!$T127</f>
        <v>0</v>
      </c>
      <c r="T51" s="208" t="n">
        <f aca="false">'Протокол мужчин'!$B127</f>
        <v>0</v>
      </c>
      <c r="AA51" s="194" t="n">
        <f aca="false">A51</f>
        <v>48</v>
      </c>
      <c r="AB51" s="34" t="n">
        <f aca="false">IF(ISNA(VLOOKUP(AA51,AL$4:AU$651,AM$1-AL$1+1,0)),0,VLOOKUP(AA51,AL$4:AU$651,AM$1-AL$1+1,0))</f>
        <v>0</v>
      </c>
      <c r="AC51" s="34" t="n">
        <f aca="false">IF(ISNA(VLOOKUP(AA51,AL$4:AU$651,AN$1-AL$1+1,0)),0,VLOOKUP(AA51,AL$4:AU$651,AN$1-AL$1+1,0))</f>
        <v>0</v>
      </c>
      <c r="AD51" s="34" t="n">
        <f aca="false">IF(ISNA(VLOOKUP(AA51,AL$4:AU$651,AO$1-AL$1+1,0)),0,VLOOKUP(AA51,AL$4:AU$651,AO$1-AL$1+1,0))</f>
        <v>0</v>
      </c>
      <c r="AE51" s="34" t="n">
        <f aca="false">IF(ISNA(VLOOKUP(AA51,AL$4:AU$651,AP$1-AL$1+1,0)),0,VLOOKUP(AA51,AL$4:AU$651,AP$1-AL$1+1,0))</f>
        <v>0</v>
      </c>
      <c r="AF51" s="34" t="n">
        <f aca="false">IF(ISNA(VLOOKUP(AA51,AL$4:AU$651,AQ$1-AL$1+1,0)),0,VLOOKUP(AA51,AL$4:AU$651,AQ$1-AL$1+1,0))</f>
        <v>0</v>
      </c>
      <c r="AG51" s="34" t="n">
        <f aca="false">IF(ISNA(VLOOKUP(AA51,AL$4:AU$651,AR$1-AL$1+1,0)),0,VLOOKUP(AA51,AL$4:AU$651,AR$1-AL$1+1,0))</f>
        <v>0</v>
      </c>
      <c r="AH51" s="203" t="n">
        <f aca="false">IF(ISNA(VLOOKUP(AA51,AL$4:AU$651,AS$1-AL$1+1,0)),0,VLOOKUP(AA51,AL$4:AU$651,AS$1-AL$1+1,0))</f>
        <v>0</v>
      </c>
      <c r="AI51" s="185" t="n">
        <f aca="false">RANK(AH51,AH$4:AH$651,0)</f>
        <v>37</v>
      </c>
      <c r="AJ51" s="204" t="e">
        <f aca="false">IF(ISNA(VLOOKUP(AA51,AL$4:AT$651,AU$1-AL$1+1,0)),0,VLOOKUP(AA51,AL$4:AU$651,AT$1-AL$1+1,0))</f>
        <v>#N/A</v>
      </c>
      <c r="AL51" s="206" t="n">
        <f aca="false">IF(AM51=AM50,0,MAX(AL$2:AL50)+1)</f>
        <v>0</v>
      </c>
      <c r="AM51" s="13"/>
      <c r="AN51" s="28"/>
      <c r="AO51" s="28"/>
      <c r="AP51" s="28"/>
      <c r="AQ51" s="207"/>
      <c r="AR51" s="28"/>
      <c r="AS51" s="28"/>
      <c r="AT51" s="208"/>
      <c r="BA51" s="270" t="n">
        <f aca="false">AA51</f>
        <v>48</v>
      </c>
      <c r="BB51" s="34" t="n">
        <f aca="false">IF(ISNA(VLOOKUP(BA51,BL$4:BU$651,BM$1-BL$1+1,0)),0,VLOOKUP(BA51,BL$4:BU$651,BM$1-BL$1+1,0))</f>
        <v>0</v>
      </c>
      <c r="BC51" s="34" t="n">
        <f aca="false">IF(ISNA(VLOOKUP(BA51,BL$4:BU$651,BN$1-BL$1+1,0)),0,VLOOKUP(BA51,BL$4:BU$651,BN$1-BL$1+1,0))</f>
        <v>0</v>
      </c>
      <c r="BD51" s="34" t="n">
        <f aca="false">IF(ISNA(VLOOKUP(BA51,BL$4:BU$651,BO$1-BL$1+1,0)),0,VLOOKUP(BA51,BL$4:BU$651,BO$1-BL$1+1,0))</f>
        <v>0</v>
      </c>
      <c r="BE51" s="34" t="n">
        <f aca="false">IF(ISNA(VLOOKUP(BA51,BL$4:BU$651,BP$1-BL$1+1,0)),0,VLOOKUP(BA51,BL$4:BU$651,BP$1-BL$1+1,0))</f>
        <v>0</v>
      </c>
      <c r="BF51" s="34" t="n">
        <f aca="false">IF(ISNA(VLOOKUP(BA51,BL$4:BU$651,BQ$1-BL$1+1,0)),0,VLOOKUP(BA51,BL$4:BU$651,BQ$1-BL$1+1,0))</f>
        <v>0</v>
      </c>
      <c r="BG51" s="34" t="n">
        <f aca="false">IF(ISNA(VLOOKUP(BA51,BL$4:BU$651,BR$1-BL$1+1,0)),0,VLOOKUP(BA51,BL$4:BU$651,BR$1-BL$1+1,0))</f>
        <v>0</v>
      </c>
      <c r="BH51" s="203" t="n">
        <f aca="false">IF(ISNA(VLOOKUP(BA51,BL$4:BU$651,BS$1-BL$1+1,0)),0,VLOOKUP(BA51,BL$4:BU$651,BS$1-BL$1+1,0))</f>
        <v>0</v>
      </c>
      <c r="BI51" s="185" t="n">
        <f aca="false">RANK(BH51,BH$4:BH$651,0)</f>
        <v>37</v>
      </c>
      <c r="BJ51" s="204" t="e">
        <f aca="false">IF(ISNA(VLOOKUP(BA51,BL$4:BT$651,BU$1-BL$1+1,0)),0,VLOOKUP(BA51,BL$4:BU$651,BT$1-BL$1+1,0))</f>
        <v>#N/A</v>
      </c>
      <c r="BL51" s="206" t="n">
        <f aca="false">IF(BM51=BM50,0,MAX(BL$2:BL50)+1)</f>
        <v>0</v>
      </c>
      <c r="BM51" s="13"/>
      <c r="BN51" s="28"/>
      <c r="BO51" s="28"/>
      <c r="BP51" s="28"/>
      <c r="BQ51" s="207"/>
      <c r="BR51" s="28"/>
      <c r="BS51" s="28"/>
      <c r="BT51" s="208"/>
    </row>
    <row r="52" customFormat="false" ht="12.75" hidden="false" customHeight="false" outlineLevel="0" collapsed="false">
      <c r="A52" s="185" t="n">
        <f aca="false">ROW()-3</f>
        <v>49</v>
      </c>
      <c r="B52" s="34" t="n">
        <f aca="false">IF(ISNA(VLOOKUP(A52,L$4:U$651,M$1-L$1+1,0)),0,VLOOKUP(A52,L$4:U$651,M$1-L$1+1,0))</f>
        <v>0</v>
      </c>
      <c r="C52" s="34" t="n">
        <f aca="false">IF(ISNA(VLOOKUP(A52,L$4:U$651,N$1-L$1+1,0)),0,VLOOKUP(A52,L$4:U$651,N$1-L$1+1,0))</f>
        <v>0</v>
      </c>
      <c r="D52" s="34" t="n">
        <f aca="false">IF(ISNA(VLOOKUP(A52,L$4:U$651,O$1-L$1+1,0)),0,VLOOKUP(A52,L$4:U$651,O$1-L$1+1,0))</f>
        <v>0</v>
      </c>
      <c r="E52" s="34" t="n">
        <f aca="false">IF(ISNA(VLOOKUP(A52,L$4:U$651,P$1-L$1+1,0)),0,VLOOKUP(A52,L$4:U$651,P$1-L$1+1,0))</f>
        <v>0</v>
      </c>
      <c r="F52" s="34" t="n">
        <f aca="false">IF(ISNA(VLOOKUP(A52,L$4:U$651,Q$1-L$1+1,0)),0,VLOOKUP(A52,L$4:U$651,Q$1-L$1+1,0))</f>
        <v>0</v>
      </c>
      <c r="G52" s="34" t="n">
        <f aca="false">IF(ISNA(VLOOKUP(A52,L$4:U$651,R$1-L$1+1,0)),0,VLOOKUP(A52,L$4:U$651,R$1-L$1+1,0))</f>
        <v>0</v>
      </c>
      <c r="H52" s="203" t="n">
        <f aca="false">IF(ISNA(VLOOKUP(A52,L$4:U$651,S$1-L$1+1,0)),0,VLOOKUP(A52,L$4:U$651,S$1-L$1+1,0))</f>
        <v>0</v>
      </c>
      <c r="I52" s="185" t="n">
        <f aca="false">RANK(H52,H$4:H$651,0)</f>
        <v>48</v>
      </c>
      <c r="J52" s="204" t="e">
        <f aca="false">IF(ISNA(VLOOKUP(A52,L$4:T$651,U$1-L$1+1,0)),0,VLOOKUP(A52,L$4:U$651,T$1-L$1+1,0))</f>
        <v>#N/A</v>
      </c>
      <c r="L52" s="206" t="n">
        <f aca="false">IF(M52=M51,0,MAX(L$2:L51)+1)</f>
        <v>0</v>
      </c>
      <c r="M52" s="13" t="n">
        <f aca="false">'Протокол мужчин'!$AA128</f>
        <v>0</v>
      </c>
      <c r="N52" s="28" t="n">
        <f aca="false">'Протокол мужчин'!$J128</f>
        <v>0</v>
      </c>
      <c r="O52" s="28" t="n">
        <f aca="false">'Протокол мужчин'!$K128</f>
        <v>0</v>
      </c>
      <c r="P52" s="28" t="n">
        <f aca="false">'Протокол мужчин'!$L128</f>
        <v>0</v>
      </c>
      <c r="Q52" s="207" t="n">
        <f aca="false">'Протокол мужчин'!$M128</f>
        <v>0</v>
      </c>
      <c r="R52" s="28" t="n">
        <f aca="false">'Протокол мужчин'!$N128</f>
        <v>0</v>
      </c>
      <c r="S52" s="28" t="n">
        <f aca="false">'Протокол мужчин'!$T128</f>
        <v>0</v>
      </c>
      <c r="T52" s="208" t="n">
        <f aca="false">'Протокол мужчин'!$B128</f>
        <v>0</v>
      </c>
      <c r="AA52" s="194" t="n">
        <f aca="false">A52</f>
        <v>49</v>
      </c>
      <c r="AB52" s="34" t="n">
        <f aca="false">IF(ISNA(VLOOKUP(AA52,AL$4:AU$651,AM$1-AL$1+1,0)),0,VLOOKUP(AA52,AL$4:AU$651,AM$1-AL$1+1,0))</f>
        <v>0</v>
      </c>
      <c r="AC52" s="34" t="n">
        <f aca="false">IF(ISNA(VLOOKUP(AA52,AL$4:AU$651,AN$1-AL$1+1,0)),0,VLOOKUP(AA52,AL$4:AU$651,AN$1-AL$1+1,0))</f>
        <v>0</v>
      </c>
      <c r="AD52" s="34" t="n">
        <f aca="false">IF(ISNA(VLOOKUP(AA52,AL$4:AU$651,AO$1-AL$1+1,0)),0,VLOOKUP(AA52,AL$4:AU$651,AO$1-AL$1+1,0))</f>
        <v>0</v>
      </c>
      <c r="AE52" s="34" t="n">
        <f aca="false">IF(ISNA(VLOOKUP(AA52,AL$4:AU$651,AP$1-AL$1+1,0)),0,VLOOKUP(AA52,AL$4:AU$651,AP$1-AL$1+1,0))</f>
        <v>0</v>
      </c>
      <c r="AF52" s="34" t="n">
        <f aca="false">IF(ISNA(VLOOKUP(AA52,AL$4:AU$651,AQ$1-AL$1+1,0)),0,VLOOKUP(AA52,AL$4:AU$651,AQ$1-AL$1+1,0))</f>
        <v>0</v>
      </c>
      <c r="AG52" s="34" t="n">
        <f aca="false">IF(ISNA(VLOOKUP(AA52,AL$4:AU$651,AR$1-AL$1+1,0)),0,VLOOKUP(AA52,AL$4:AU$651,AR$1-AL$1+1,0))</f>
        <v>0</v>
      </c>
      <c r="AH52" s="203" t="n">
        <f aca="false">IF(ISNA(VLOOKUP(AA52,AL$4:AU$651,AS$1-AL$1+1,0)),0,VLOOKUP(AA52,AL$4:AU$651,AS$1-AL$1+1,0))</f>
        <v>0</v>
      </c>
      <c r="AI52" s="185" t="n">
        <f aca="false">RANK(AH52,AH$4:AH$651,0)</f>
        <v>37</v>
      </c>
      <c r="AJ52" s="204" t="e">
        <f aca="false">IF(ISNA(VLOOKUP(AA52,AL$4:AT$651,AU$1-AL$1+1,0)),0,VLOOKUP(AA52,AL$4:AU$651,AT$1-AL$1+1,0))</f>
        <v>#N/A</v>
      </c>
      <c r="AL52" s="206" t="n">
        <f aca="false">IF(AM52=AM51,0,MAX(AL$2:AL51)+1)</f>
        <v>0</v>
      </c>
      <c r="AM52" s="13"/>
      <c r="AN52" s="28"/>
      <c r="AO52" s="28"/>
      <c r="AP52" s="28"/>
      <c r="AQ52" s="207"/>
      <c r="AR52" s="28"/>
      <c r="AS52" s="28"/>
      <c r="AT52" s="208"/>
      <c r="BA52" s="270" t="n">
        <f aca="false">AA52</f>
        <v>49</v>
      </c>
      <c r="BB52" s="34" t="n">
        <f aca="false">IF(ISNA(VLOOKUP(BA52,BL$4:BU$651,BM$1-BL$1+1,0)),0,VLOOKUP(BA52,BL$4:BU$651,BM$1-BL$1+1,0))</f>
        <v>0</v>
      </c>
      <c r="BC52" s="34" t="n">
        <f aca="false">IF(ISNA(VLOOKUP(BA52,BL$4:BU$651,BN$1-BL$1+1,0)),0,VLOOKUP(BA52,BL$4:BU$651,BN$1-BL$1+1,0))</f>
        <v>0</v>
      </c>
      <c r="BD52" s="34" t="n">
        <f aca="false">IF(ISNA(VLOOKUP(BA52,BL$4:BU$651,BO$1-BL$1+1,0)),0,VLOOKUP(BA52,BL$4:BU$651,BO$1-BL$1+1,0))</f>
        <v>0</v>
      </c>
      <c r="BE52" s="34" t="n">
        <f aca="false">IF(ISNA(VLOOKUP(BA52,BL$4:BU$651,BP$1-BL$1+1,0)),0,VLOOKUP(BA52,BL$4:BU$651,BP$1-BL$1+1,0))</f>
        <v>0</v>
      </c>
      <c r="BF52" s="34" t="n">
        <f aca="false">IF(ISNA(VLOOKUP(BA52,BL$4:BU$651,BQ$1-BL$1+1,0)),0,VLOOKUP(BA52,BL$4:BU$651,BQ$1-BL$1+1,0))</f>
        <v>0</v>
      </c>
      <c r="BG52" s="34" t="n">
        <f aca="false">IF(ISNA(VLOOKUP(BA52,BL$4:BU$651,BR$1-BL$1+1,0)),0,VLOOKUP(BA52,BL$4:BU$651,BR$1-BL$1+1,0))</f>
        <v>0</v>
      </c>
      <c r="BH52" s="203" t="n">
        <f aca="false">IF(ISNA(VLOOKUP(BA52,BL$4:BU$651,BS$1-BL$1+1,0)),0,VLOOKUP(BA52,BL$4:BU$651,BS$1-BL$1+1,0))</f>
        <v>0</v>
      </c>
      <c r="BI52" s="185" t="n">
        <f aca="false">RANK(BH52,BH$4:BH$651,0)</f>
        <v>37</v>
      </c>
      <c r="BJ52" s="204" t="e">
        <f aca="false">IF(ISNA(VLOOKUP(BA52,BL$4:BT$651,BU$1-BL$1+1,0)),0,VLOOKUP(BA52,BL$4:BU$651,BT$1-BL$1+1,0))</f>
        <v>#N/A</v>
      </c>
      <c r="BL52" s="206" t="n">
        <f aca="false">IF(BM52=BM51,0,MAX(BL$2:BL51)+1)</f>
        <v>0</v>
      </c>
      <c r="BM52" s="13"/>
      <c r="BN52" s="28"/>
      <c r="BO52" s="28"/>
      <c r="BP52" s="28"/>
      <c r="BQ52" s="207"/>
      <c r="BR52" s="28"/>
      <c r="BS52" s="28"/>
      <c r="BT52" s="208"/>
    </row>
    <row r="53" customFormat="false" ht="12.75" hidden="false" customHeight="false" outlineLevel="0" collapsed="false">
      <c r="A53" s="185" t="n">
        <f aca="false">ROW()-3</f>
        <v>50</v>
      </c>
      <c r="B53" s="34" t="n">
        <f aca="false">IF(ISNA(VLOOKUP(A53,L$4:U$651,M$1-L$1+1,0)),0,VLOOKUP(A53,L$4:U$651,M$1-L$1+1,0))</f>
        <v>0</v>
      </c>
      <c r="C53" s="34" t="n">
        <f aca="false">IF(ISNA(VLOOKUP(A53,L$4:U$651,N$1-L$1+1,0)),0,VLOOKUP(A53,L$4:U$651,N$1-L$1+1,0))</f>
        <v>0</v>
      </c>
      <c r="D53" s="34" t="n">
        <f aca="false">IF(ISNA(VLOOKUP(A53,L$4:U$651,O$1-L$1+1,0)),0,VLOOKUP(A53,L$4:U$651,O$1-L$1+1,0))</f>
        <v>0</v>
      </c>
      <c r="E53" s="34" t="n">
        <f aca="false">IF(ISNA(VLOOKUP(A53,L$4:U$651,P$1-L$1+1,0)),0,VLOOKUP(A53,L$4:U$651,P$1-L$1+1,0))</f>
        <v>0</v>
      </c>
      <c r="F53" s="34" t="n">
        <f aca="false">IF(ISNA(VLOOKUP(A53,L$4:U$651,Q$1-L$1+1,0)),0,VLOOKUP(A53,L$4:U$651,Q$1-L$1+1,0))</f>
        <v>0</v>
      </c>
      <c r="G53" s="34" t="n">
        <f aca="false">IF(ISNA(VLOOKUP(A53,L$4:U$651,R$1-L$1+1,0)),0,VLOOKUP(A53,L$4:U$651,R$1-L$1+1,0))</f>
        <v>0</v>
      </c>
      <c r="H53" s="203" t="n">
        <f aca="false">IF(ISNA(VLOOKUP(A53,L$4:U$651,S$1-L$1+1,0)),0,VLOOKUP(A53,L$4:U$651,S$1-L$1+1,0))</f>
        <v>0</v>
      </c>
      <c r="I53" s="185" t="n">
        <f aca="false">RANK(H53,H$4:H$651,0)</f>
        <v>48</v>
      </c>
      <c r="J53" s="204" t="e">
        <f aca="false">IF(ISNA(VLOOKUP(A53,L$4:T$651,U$1-L$1+1,0)),0,VLOOKUP(A53,L$4:U$651,T$1-L$1+1,0))</f>
        <v>#N/A</v>
      </c>
      <c r="L53" s="206" t="n">
        <f aca="false">IF(M53=M52,0,MAX(L$2:L52)+1)</f>
        <v>0</v>
      </c>
      <c r="M53" s="13" t="n">
        <f aca="false">'Протокол мужчин'!$AA129</f>
        <v>0</v>
      </c>
      <c r="N53" s="28" t="n">
        <f aca="false">'Протокол мужчин'!$J129</f>
        <v>0</v>
      </c>
      <c r="O53" s="28" t="n">
        <f aca="false">'Протокол мужчин'!$K129</f>
        <v>0</v>
      </c>
      <c r="P53" s="28" t="n">
        <f aca="false">'Протокол мужчин'!$L129</f>
        <v>0</v>
      </c>
      <c r="Q53" s="207" t="n">
        <f aca="false">'Протокол мужчин'!$M129</f>
        <v>0</v>
      </c>
      <c r="R53" s="28" t="n">
        <f aca="false">'Протокол мужчин'!$N129</f>
        <v>0</v>
      </c>
      <c r="S53" s="28" t="n">
        <f aca="false">'Протокол мужчин'!$T129</f>
        <v>0</v>
      </c>
      <c r="T53" s="208" t="n">
        <f aca="false">'Протокол мужчин'!$B129</f>
        <v>0</v>
      </c>
      <c r="AA53" s="194" t="n">
        <f aca="false">A53</f>
        <v>50</v>
      </c>
      <c r="AB53" s="34" t="n">
        <f aca="false">IF(ISNA(VLOOKUP(AA53,AL$4:AU$651,AM$1-AL$1+1,0)),0,VLOOKUP(AA53,AL$4:AU$651,AM$1-AL$1+1,0))</f>
        <v>0</v>
      </c>
      <c r="AC53" s="34" t="n">
        <f aca="false">IF(ISNA(VLOOKUP(AA53,AL$4:AU$651,AN$1-AL$1+1,0)),0,VLOOKUP(AA53,AL$4:AU$651,AN$1-AL$1+1,0))</f>
        <v>0</v>
      </c>
      <c r="AD53" s="34" t="n">
        <f aca="false">IF(ISNA(VLOOKUP(AA53,AL$4:AU$651,AO$1-AL$1+1,0)),0,VLOOKUP(AA53,AL$4:AU$651,AO$1-AL$1+1,0))</f>
        <v>0</v>
      </c>
      <c r="AE53" s="34" t="n">
        <f aca="false">IF(ISNA(VLOOKUP(AA53,AL$4:AU$651,AP$1-AL$1+1,0)),0,VLOOKUP(AA53,AL$4:AU$651,AP$1-AL$1+1,0))</f>
        <v>0</v>
      </c>
      <c r="AF53" s="34" t="n">
        <f aca="false">IF(ISNA(VLOOKUP(AA53,AL$4:AU$651,AQ$1-AL$1+1,0)),0,VLOOKUP(AA53,AL$4:AU$651,AQ$1-AL$1+1,0))</f>
        <v>0</v>
      </c>
      <c r="AG53" s="34" t="n">
        <f aca="false">IF(ISNA(VLOOKUP(AA53,AL$4:AU$651,AR$1-AL$1+1,0)),0,VLOOKUP(AA53,AL$4:AU$651,AR$1-AL$1+1,0))</f>
        <v>0</v>
      </c>
      <c r="AH53" s="203" t="n">
        <f aca="false">IF(ISNA(VLOOKUP(AA53,AL$4:AU$651,AS$1-AL$1+1,0)),0,VLOOKUP(AA53,AL$4:AU$651,AS$1-AL$1+1,0))</f>
        <v>0</v>
      </c>
      <c r="AI53" s="185" t="n">
        <f aca="false">RANK(AH53,AH$4:AH$651,0)</f>
        <v>37</v>
      </c>
      <c r="AJ53" s="204" t="e">
        <f aca="false">IF(ISNA(VLOOKUP(AA53,AL$4:AT$651,AU$1-AL$1+1,0)),0,VLOOKUP(AA53,AL$4:AU$651,AT$1-AL$1+1,0))</f>
        <v>#N/A</v>
      </c>
      <c r="AL53" s="206" t="n">
        <f aca="false">IF(AM53=AM52,0,MAX(AL$2:AL52)+1)</f>
        <v>0</v>
      </c>
      <c r="AM53" s="13"/>
      <c r="AN53" s="28"/>
      <c r="AO53" s="28"/>
      <c r="AP53" s="28"/>
      <c r="AQ53" s="207"/>
      <c r="AR53" s="28"/>
      <c r="AS53" s="28"/>
      <c r="AT53" s="208"/>
      <c r="BA53" s="270" t="n">
        <f aca="false">AA53</f>
        <v>50</v>
      </c>
      <c r="BB53" s="34" t="n">
        <f aca="false">IF(ISNA(VLOOKUP(BA53,BL$4:BU$651,BM$1-BL$1+1,0)),0,VLOOKUP(BA53,BL$4:BU$651,BM$1-BL$1+1,0))</f>
        <v>0</v>
      </c>
      <c r="BC53" s="34" t="n">
        <f aca="false">IF(ISNA(VLOOKUP(BA53,BL$4:BU$651,BN$1-BL$1+1,0)),0,VLOOKUP(BA53,BL$4:BU$651,BN$1-BL$1+1,0))</f>
        <v>0</v>
      </c>
      <c r="BD53" s="34" t="n">
        <f aca="false">IF(ISNA(VLOOKUP(BA53,BL$4:BU$651,BO$1-BL$1+1,0)),0,VLOOKUP(BA53,BL$4:BU$651,BO$1-BL$1+1,0))</f>
        <v>0</v>
      </c>
      <c r="BE53" s="34" t="n">
        <f aca="false">IF(ISNA(VLOOKUP(BA53,BL$4:BU$651,BP$1-BL$1+1,0)),0,VLOOKUP(BA53,BL$4:BU$651,BP$1-BL$1+1,0))</f>
        <v>0</v>
      </c>
      <c r="BF53" s="34" t="n">
        <f aca="false">IF(ISNA(VLOOKUP(BA53,BL$4:BU$651,BQ$1-BL$1+1,0)),0,VLOOKUP(BA53,BL$4:BU$651,BQ$1-BL$1+1,0))</f>
        <v>0</v>
      </c>
      <c r="BG53" s="34" t="n">
        <f aca="false">IF(ISNA(VLOOKUP(BA53,BL$4:BU$651,BR$1-BL$1+1,0)),0,VLOOKUP(BA53,BL$4:BU$651,BR$1-BL$1+1,0))</f>
        <v>0</v>
      </c>
      <c r="BH53" s="203" t="n">
        <f aca="false">IF(ISNA(VLOOKUP(BA53,BL$4:BU$651,BS$1-BL$1+1,0)),0,VLOOKUP(BA53,BL$4:BU$651,BS$1-BL$1+1,0))</f>
        <v>0</v>
      </c>
      <c r="BI53" s="185" t="n">
        <f aca="false">RANK(BH53,BH$4:BH$651,0)</f>
        <v>37</v>
      </c>
      <c r="BJ53" s="204" t="e">
        <f aca="false">IF(ISNA(VLOOKUP(BA53,BL$4:BT$651,BU$1-BL$1+1,0)),0,VLOOKUP(BA53,BL$4:BU$651,BT$1-BL$1+1,0))</f>
        <v>#N/A</v>
      </c>
      <c r="BL53" s="206" t="n">
        <f aca="false">IF(BM53=BM52,0,MAX(BL$2:BL52)+1)</f>
        <v>0</v>
      </c>
      <c r="BM53" s="13"/>
      <c r="BN53" s="28"/>
      <c r="BO53" s="28"/>
      <c r="BP53" s="28"/>
      <c r="BQ53" s="207"/>
      <c r="BR53" s="28"/>
      <c r="BS53" s="28"/>
      <c r="BT53" s="208"/>
    </row>
    <row r="54" customFormat="false" ht="12.75" hidden="false" customHeight="false" outlineLevel="0" collapsed="false">
      <c r="A54" s="185" t="n">
        <f aca="false">ROW()-3</f>
        <v>51</v>
      </c>
      <c r="B54" s="34" t="n">
        <f aca="false">IF(ISNA(VLOOKUP(A54,L$4:U$651,M$1-L$1+1,0)),0,VLOOKUP(A54,L$4:U$651,M$1-L$1+1,0))</f>
        <v>0</v>
      </c>
      <c r="C54" s="34" t="n">
        <f aca="false">IF(ISNA(VLOOKUP(A54,L$4:U$651,N$1-L$1+1,0)),0,VLOOKUP(A54,L$4:U$651,N$1-L$1+1,0))</f>
        <v>0</v>
      </c>
      <c r="D54" s="34" t="n">
        <f aca="false">IF(ISNA(VLOOKUP(A54,L$4:U$651,O$1-L$1+1,0)),0,VLOOKUP(A54,L$4:U$651,O$1-L$1+1,0))</f>
        <v>0</v>
      </c>
      <c r="E54" s="34" t="n">
        <f aca="false">IF(ISNA(VLOOKUP(A54,L$4:U$651,P$1-L$1+1,0)),0,VLOOKUP(A54,L$4:U$651,P$1-L$1+1,0))</f>
        <v>0</v>
      </c>
      <c r="F54" s="34" t="n">
        <f aca="false">IF(ISNA(VLOOKUP(A54,L$4:U$651,Q$1-L$1+1,0)),0,VLOOKUP(A54,L$4:U$651,Q$1-L$1+1,0))</f>
        <v>0</v>
      </c>
      <c r="G54" s="34" t="n">
        <f aca="false">IF(ISNA(VLOOKUP(A54,L$4:U$651,R$1-L$1+1,0)),0,VLOOKUP(A54,L$4:U$651,R$1-L$1+1,0))</f>
        <v>0</v>
      </c>
      <c r="H54" s="203" t="n">
        <f aca="false">IF(ISNA(VLOOKUP(A54,L$4:U$651,S$1-L$1+1,0)),0,VLOOKUP(A54,L$4:U$651,S$1-L$1+1,0))</f>
        <v>0</v>
      </c>
      <c r="I54" s="185" t="n">
        <f aca="false">RANK(H54,H$4:H$651,0)</f>
        <v>48</v>
      </c>
      <c r="J54" s="204" t="e">
        <f aca="false">IF(ISNA(VLOOKUP(A54,L$4:T$651,U$1-L$1+1,0)),0,VLOOKUP(A54,L$4:U$651,T$1-L$1+1,0))</f>
        <v>#N/A</v>
      </c>
      <c r="L54" s="206" t="n">
        <f aca="false">IF(M54=M53,0,MAX(L$2:L53)+1)</f>
        <v>0</v>
      </c>
      <c r="M54" s="13" t="n">
        <f aca="false">'Протокол мужчин'!$AA130</f>
        <v>0</v>
      </c>
      <c r="N54" s="28" t="n">
        <f aca="false">'Протокол мужчин'!$J130</f>
        <v>0</v>
      </c>
      <c r="O54" s="28" t="n">
        <f aca="false">'Протокол мужчин'!$K130</f>
        <v>0</v>
      </c>
      <c r="P54" s="28" t="n">
        <f aca="false">'Протокол мужчин'!$L130</f>
        <v>0</v>
      </c>
      <c r="Q54" s="207" t="n">
        <f aca="false">'Протокол мужчин'!$M130</f>
        <v>0</v>
      </c>
      <c r="R54" s="28" t="n">
        <f aca="false">'Протокол мужчин'!$N130</f>
        <v>0</v>
      </c>
      <c r="S54" s="28" t="n">
        <f aca="false">'Протокол мужчин'!$T130</f>
        <v>0</v>
      </c>
      <c r="T54" s="208" t="n">
        <f aca="false">'Протокол мужчин'!$B130</f>
        <v>0</v>
      </c>
      <c r="AA54" s="194" t="n">
        <f aca="false">A54</f>
        <v>51</v>
      </c>
      <c r="AB54" s="34" t="n">
        <f aca="false">IF(ISNA(VLOOKUP(AA54,AL$4:AU$651,AM$1-AL$1+1,0)),0,VLOOKUP(AA54,AL$4:AU$651,AM$1-AL$1+1,0))</f>
        <v>0</v>
      </c>
      <c r="AC54" s="34" t="n">
        <f aca="false">IF(ISNA(VLOOKUP(AA54,AL$4:AU$651,AN$1-AL$1+1,0)),0,VLOOKUP(AA54,AL$4:AU$651,AN$1-AL$1+1,0))</f>
        <v>0</v>
      </c>
      <c r="AD54" s="34" t="n">
        <f aca="false">IF(ISNA(VLOOKUP(AA54,AL$4:AU$651,AO$1-AL$1+1,0)),0,VLOOKUP(AA54,AL$4:AU$651,AO$1-AL$1+1,0))</f>
        <v>0</v>
      </c>
      <c r="AE54" s="34" t="n">
        <f aca="false">IF(ISNA(VLOOKUP(AA54,AL$4:AU$651,AP$1-AL$1+1,0)),0,VLOOKUP(AA54,AL$4:AU$651,AP$1-AL$1+1,0))</f>
        <v>0</v>
      </c>
      <c r="AF54" s="34" t="n">
        <f aca="false">IF(ISNA(VLOOKUP(AA54,AL$4:AU$651,AQ$1-AL$1+1,0)),0,VLOOKUP(AA54,AL$4:AU$651,AQ$1-AL$1+1,0))</f>
        <v>0</v>
      </c>
      <c r="AG54" s="34" t="n">
        <f aca="false">IF(ISNA(VLOOKUP(AA54,AL$4:AU$651,AR$1-AL$1+1,0)),0,VLOOKUP(AA54,AL$4:AU$651,AR$1-AL$1+1,0))</f>
        <v>0</v>
      </c>
      <c r="AH54" s="203" t="n">
        <f aca="false">IF(ISNA(VLOOKUP(AA54,AL$4:AU$651,AS$1-AL$1+1,0)),0,VLOOKUP(AA54,AL$4:AU$651,AS$1-AL$1+1,0))</f>
        <v>0</v>
      </c>
      <c r="AI54" s="185" t="n">
        <f aca="false">RANK(AH54,AH$4:AH$651,0)</f>
        <v>37</v>
      </c>
      <c r="AJ54" s="204" t="e">
        <f aca="false">IF(ISNA(VLOOKUP(AA54,AL$4:AT$651,AU$1-AL$1+1,0)),0,VLOOKUP(AA54,AL$4:AU$651,AT$1-AL$1+1,0))</f>
        <v>#N/A</v>
      </c>
      <c r="AL54" s="206" t="n">
        <f aca="false">IF(AM54=AM53,0,MAX(AL$2:AL53)+1)</f>
        <v>0</v>
      </c>
      <c r="AM54" s="13"/>
      <c r="AN54" s="28"/>
      <c r="AO54" s="28"/>
      <c r="AP54" s="28"/>
      <c r="AQ54" s="207"/>
      <c r="AR54" s="28"/>
      <c r="AS54" s="28"/>
      <c r="AT54" s="208"/>
      <c r="BA54" s="270" t="n">
        <f aca="false">AA54</f>
        <v>51</v>
      </c>
      <c r="BB54" s="34" t="n">
        <f aca="false">IF(ISNA(VLOOKUP(BA54,BL$4:BU$651,BM$1-BL$1+1,0)),0,VLOOKUP(BA54,BL$4:BU$651,BM$1-BL$1+1,0))</f>
        <v>0</v>
      </c>
      <c r="BC54" s="34" t="n">
        <f aca="false">IF(ISNA(VLOOKUP(BA54,BL$4:BU$651,BN$1-BL$1+1,0)),0,VLOOKUP(BA54,BL$4:BU$651,BN$1-BL$1+1,0))</f>
        <v>0</v>
      </c>
      <c r="BD54" s="34" t="n">
        <f aca="false">IF(ISNA(VLOOKUP(BA54,BL$4:BU$651,BO$1-BL$1+1,0)),0,VLOOKUP(BA54,BL$4:BU$651,BO$1-BL$1+1,0))</f>
        <v>0</v>
      </c>
      <c r="BE54" s="34" t="n">
        <f aca="false">IF(ISNA(VLOOKUP(BA54,BL$4:BU$651,BP$1-BL$1+1,0)),0,VLOOKUP(BA54,BL$4:BU$651,BP$1-BL$1+1,0))</f>
        <v>0</v>
      </c>
      <c r="BF54" s="34" t="n">
        <f aca="false">IF(ISNA(VLOOKUP(BA54,BL$4:BU$651,BQ$1-BL$1+1,0)),0,VLOOKUP(BA54,BL$4:BU$651,BQ$1-BL$1+1,0))</f>
        <v>0</v>
      </c>
      <c r="BG54" s="34" t="n">
        <f aca="false">IF(ISNA(VLOOKUP(BA54,BL$4:BU$651,BR$1-BL$1+1,0)),0,VLOOKUP(BA54,BL$4:BU$651,BR$1-BL$1+1,0))</f>
        <v>0</v>
      </c>
      <c r="BH54" s="203" t="n">
        <f aca="false">IF(ISNA(VLOOKUP(BA54,BL$4:BU$651,BS$1-BL$1+1,0)),0,VLOOKUP(BA54,BL$4:BU$651,BS$1-BL$1+1,0))</f>
        <v>0</v>
      </c>
      <c r="BI54" s="185" t="n">
        <f aca="false">RANK(BH54,BH$4:BH$651,0)</f>
        <v>37</v>
      </c>
      <c r="BJ54" s="204" t="e">
        <f aca="false">IF(ISNA(VLOOKUP(BA54,BL$4:BT$651,BU$1-BL$1+1,0)),0,VLOOKUP(BA54,BL$4:BU$651,BT$1-BL$1+1,0))</f>
        <v>#N/A</v>
      </c>
      <c r="BL54" s="206" t="n">
        <f aca="false">IF(BM54=BM53,0,MAX(BL$2:BL53)+1)</f>
        <v>0</v>
      </c>
      <c r="BM54" s="13"/>
      <c r="BN54" s="28"/>
      <c r="BO54" s="28"/>
      <c r="BP54" s="28"/>
      <c r="BQ54" s="207"/>
      <c r="BR54" s="28"/>
      <c r="BS54" s="28"/>
      <c r="BT54" s="208"/>
    </row>
    <row r="55" customFormat="false" ht="12.75" hidden="false" customHeight="false" outlineLevel="0" collapsed="false">
      <c r="A55" s="185" t="n">
        <f aca="false">ROW()-3</f>
        <v>52</v>
      </c>
      <c r="B55" s="34" t="n">
        <f aca="false">IF(ISNA(VLOOKUP(A55,L$4:U$651,M$1-L$1+1,0)),0,VLOOKUP(A55,L$4:U$651,M$1-L$1+1,0))</f>
        <v>0</v>
      </c>
      <c r="C55" s="34" t="n">
        <f aca="false">IF(ISNA(VLOOKUP(A55,L$4:U$651,N$1-L$1+1,0)),0,VLOOKUP(A55,L$4:U$651,N$1-L$1+1,0))</f>
        <v>0</v>
      </c>
      <c r="D55" s="34" t="n">
        <f aca="false">IF(ISNA(VLOOKUP(A55,L$4:U$651,O$1-L$1+1,0)),0,VLOOKUP(A55,L$4:U$651,O$1-L$1+1,0))</f>
        <v>0</v>
      </c>
      <c r="E55" s="34" t="n">
        <f aca="false">IF(ISNA(VLOOKUP(A55,L$4:U$651,P$1-L$1+1,0)),0,VLOOKUP(A55,L$4:U$651,P$1-L$1+1,0))</f>
        <v>0</v>
      </c>
      <c r="F55" s="34" t="n">
        <f aca="false">IF(ISNA(VLOOKUP(A55,L$4:U$651,Q$1-L$1+1,0)),0,VLOOKUP(A55,L$4:U$651,Q$1-L$1+1,0))</f>
        <v>0</v>
      </c>
      <c r="G55" s="34" t="n">
        <f aca="false">IF(ISNA(VLOOKUP(A55,L$4:U$651,R$1-L$1+1,0)),0,VLOOKUP(A55,L$4:U$651,R$1-L$1+1,0))</f>
        <v>0</v>
      </c>
      <c r="H55" s="203" t="n">
        <f aca="false">IF(ISNA(VLOOKUP(A55,L$4:U$651,S$1-L$1+1,0)),0,VLOOKUP(A55,L$4:U$651,S$1-L$1+1,0))</f>
        <v>0</v>
      </c>
      <c r="I55" s="185" t="n">
        <f aca="false">RANK(H55,H$4:H$651,0)</f>
        <v>48</v>
      </c>
      <c r="J55" s="204" t="e">
        <f aca="false">IF(ISNA(VLOOKUP(A55,L$4:T$651,U$1-L$1+1,0)),0,VLOOKUP(A55,L$4:U$651,T$1-L$1+1,0))</f>
        <v>#N/A</v>
      </c>
      <c r="L55" s="206" t="n">
        <f aca="false">IF(M55=M54,0,MAX(L$2:L54)+1)</f>
        <v>0</v>
      </c>
      <c r="M55" s="13" t="n">
        <f aca="false">'Протокол мужчин'!$AA131</f>
        <v>0</v>
      </c>
      <c r="N55" s="28" t="n">
        <f aca="false">'Протокол мужчин'!$J131</f>
        <v>0</v>
      </c>
      <c r="O55" s="28" t="n">
        <f aca="false">'Протокол мужчин'!$K131</f>
        <v>0</v>
      </c>
      <c r="P55" s="28" t="n">
        <f aca="false">'Протокол мужчин'!$L131</f>
        <v>0</v>
      </c>
      <c r="Q55" s="207" t="n">
        <f aca="false">'Протокол мужчин'!$M131</f>
        <v>0</v>
      </c>
      <c r="R55" s="28" t="n">
        <f aca="false">'Протокол мужчин'!$N131</f>
        <v>0</v>
      </c>
      <c r="S55" s="28" t="n">
        <f aca="false">'Протокол мужчин'!$T131</f>
        <v>0</v>
      </c>
      <c r="T55" s="208" t="n">
        <f aca="false">'Протокол мужчин'!$B131</f>
        <v>0</v>
      </c>
      <c r="AA55" s="194" t="n">
        <f aca="false">A55</f>
        <v>52</v>
      </c>
      <c r="AB55" s="34" t="n">
        <f aca="false">IF(ISNA(VLOOKUP(AA55,AL$4:AU$651,AM$1-AL$1+1,0)),0,VLOOKUP(AA55,AL$4:AU$651,AM$1-AL$1+1,0))</f>
        <v>0</v>
      </c>
      <c r="AC55" s="34" t="n">
        <f aca="false">IF(ISNA(VLOOKUP(AA55,AL$4:AU$651,AN$1-AL$1+1,0)),0,VLOOKUP(AA55,AL$4:AU$651,AN$1-AL$1+1,0))</f>
        <v>0</v>
      </c>
      <c r="AD55" s="34" t="n">
        <f aca="false">IF(ISNA(VLOOKUP(AA55,AL$4:AU$651,AO$1-AL$1+1,0)),0,VLOOKUP(AA55,AL$4:AU$651,AO$1-AL$1+1,0))</f>
        <v>0</v>
      </c>
      <c r="AE55" s="34" t="n">
        <f aca="false">IF(ISNA(VLOOKUP(AA55,AL$4:AU$651,AP$1-AL$1+1,0)),0,VLOOKUP(AA55,AL$4:AU$651,AP$1-AL$1+1,0))</f>
        <v>0</v>
      </c>
      <c r="AF55" s="34" t="n">
        <f aca="false">IF(ISNA(VLOOKUP(AA55,AL$4:AU$651,AQ$1-AL$1+1,0)),0,VLOOKUP(AA55,AL$4:AU$651,AQ$1-AL$1+1,0))</f>
        <v>0</v>
      </c>
      <c r="AG55" s="34" t="n">
        <f aca="false">IF(ISNA(VLOOKUP(AA55,AL$4:AU$651,AR$1-AL$1+1,0)),0,VLOOKUP(AA55,AL$4:AU$651,AR$1-AL$1+1,0))</f>
        <v>0</v>
      </c>
      <c r="AH55" s="203" t="n">
        <f aca="false">IF(ISNA(VLOOKUP(AA55,AL$4:AU$651,AS$1-AL$1+1,0)),0,VLOOKUP(AA55,AL$4:AU$651,AS$1-AL$1+1,0))</f>
        <v>0</v>
      </c>
      <c r="AI55" s="185" t="n">
        <f aca="false">RANK(AH55,AH$4:AH$651,0)</f>
        <v>37</v>
      </c>
      <c r="AJ55" s="204" t="e">
        <f aca="false">IF(ISNA(VLOOKUP(AA55,AL$4:AT$651,AU$1-AL$1+1,0)),0,VLOOKUP(AA55,AL$4:AU$651,AT$1-AL$1+1,0))</f>
        <v>#N/A</v>
      </c>
      <c r="AL55" s="206" t="n">
        <f aca="false">IF(AM55=AM54,0,MAX(AL$2:AL54)+1)</f>
        <v>0</v>
      </c>
      <c r="AM55" s="13"/>
      <c r="AN55" s="28"/>
      <c r="AO55" s="28"/>
      <c r="AP55" s="28"/>
      <c r="AQ55" s="207"/>
      <c r="AR55" s="28"/>
      <c r="AS55" s="28"/>
      <c r="AT55" s="208"/>
      <c r="BA55" s="270" t="n">
        <f aca="false">AA55</f>
        <v>52</v>
      </c>
      <c r="BB55" s="34" t="n">
        <f aca="false">IF(ISNA(VLOOKUP(BA55,BL$4:BU$651,BM$1-BL$1+1,0)),0,VLOOKUP(BA55,BL$4:BU$651,BM$1-BL$1+1,0))</f>
        <v>0</v>
      </c>
      <c r="BC55" s="34" t="n">
        <f aca="false">IF(ISNA(VLOOKUP(BA55,BL$4:BU$651,BN$1-BL$1+1,0)),0,VLOOKUP(BA55,BL$4:BU$651,BN$1-BL$1+1,0))</f>
        <v>0</v>
      </c>
      <c r="BD55" s="34" t="n">
        <f aca="false">IF(ISNA(VLOOKUP(BA55,BL$4:BU$651,BO$1-BL$1+1,0)),0,VLOOKUP(BA55,BL$4:BU$651,BO$1-BL$1+1,0))</f>
        <v>0</v>
      </c>
      <c r="BE55" s="34" t="n">
        <f aca="false">IF(ISNA(VLOOKUP(BA55,BL$4:BU$651,BP$1-BL$1+1,0)),0,VLOOKUP(BA55,BL$4:BU$651,BP$1-BL$1+1,0))</f>
        <v>0</v>
      </c>
      <c r="BF55" s="34" t="n">
        <f aca="false">IF(ISNA(VLOOKUP(BA55,BL$4:BU$651,BQ$1-BL$1+1,0)),0,VLOOKUP(BA55,BL$4:BU$651,BQ$1-BL$1+1,0))</f>
        <v>0</v>
      </c>
      <c r="BG55" s="34" t="n">
        <f aca="false">IF(ISNA(VLOOKUP(BA55,BL$4:BU$651,BR$1-BL$1+1,0)),0,VLOOKUP(BA55,BL$4:BU$651,BR$1-BL$1+1,0))</f>
        <v>0</v>
      </c>
      <c r="BH55" s="203" t="n">
        <f aca="false">IF(ISNA(VLOOKUP(BA55,BL$4:BU$651,BS$1-BL$1+1,0)),0,VLOOKUP(BA55,BL$4:BU$651,BS$1-BL$1+1,0))</f>
        <v>0</v>
      </c>
      <c r="BI55" s="185" t="n">
        <f aca="false">RANK(BH55,BH$4:BH$651,0)</f>
        <v>37</v>
      </c>
      <c r="BJ55" s="204" t="e">
        <f aca="false">IF(ISNA(VLOOKUP(BA55,BL$4:BT$651,BU$1-BL$1+1,0)),0,VLOOKUP(BA55,BL$4:BU$651,BT$1-BL$1+1,0))</f>
        <v>#N/A</v>
      </c>
      <c r="BL55" s="206" t="n">
        <f aca="false">IF(BM55=BM54,0,MAX(BL$2:BL54)+1)</f>
        <v>0</v>
      </c>
      <c r="BM55" s="13"/>
      <c r="BN55" s="28"/>
      <c r="BO55" s="28"/>
      <c r="BP55" s="28"/>
      <c r="BQ55" s="207"/>
      <c r="BR55" s="28"/>
      <c r="BS55" s="28"/>
      <c r="BT55" s="208"/>
    </row>
    <row r="56" customFormat="false" ht="12.75" hidden="false" customHeight="false" outlineLevel="0" collapsed="false">
      <c r="A56" s="185" t="n">
        <f aca="false">ROW()-3</f>
        <v>53</v>
      </c>
      <c r="B56" s="34" t="n">
        <f aca="false">IF(ISNA(VLOOKUP(A56,L$4:U$651,M$1-L$1+1,0)),0,VLOOKUP(A56,L$4:U$651,M$1-L$1+1,0))</f>
        <v>0</v>
      </c>
      <c r="C56" s="34" t="n">
        <f aca="false">IF(ISNA(VLOOKUP(A56,L$4:U$651,N$1-L$1+1,0)),0,VLOOKUP(A56,L$4:U$651,N$1-L$1+1,0))</f>
        <v>0</v>
      </c>
      <c r="D56" s="34" t="n">
        <f aca="false">IF(ISNA(VLOOKUP(A56,L$4:U$651,O$1-L$1+1,0)),0,VLOOKUP(A56,L$4:U$651,O$1-L$1+1,0))</f>
        <v>0</v>
      </c>
      <c r="E56" s="34" t="n">
        <f aca="false">IF(ISNA(VLOOKUP(A56,L$4:U$651,P$1-L$1+1,0)),0,VLOOKUP(A56,L$4:U$651,P$1-L$1+1,0))</f>
        <v>0</v>
      </c>
      <c r="F56" s="34" t="n">
        <f aca="false">IF(ISNA(VLOOKUP(A56,L$4:U$651,Q$1-L$1+1,0)),0,VLOOKUP(A56,L$4:U$651,Q$1-L$1+1,0))</f>
        <v>0</v>
      </c>
      <c r="G56" s="34" t="n">
        <f aca="false">IF(ISNA(VLOOKUP(A56,L$4:U$651,R$1-L$1+1,0)),0,VLOOKUP(A56,L$4:U$651,R$1-L$1+1,0))</f>
        <v>0</v>
      </c>
      <c r="H56" s="203" t="n">
        <f aca="false">IF(ISNA(VLOOKUP(A56,L$4:U$651,S$1-L$1+1,0)),0,VLOOKUP(A56,L$4:U$651,S$1-L$1+1,0))</f>
        <v>0</v>
      </c>
      <c r="I56" s="185" t="n">
        <f aca="false">RANK(H56,H$4:H$651,0)</f>
        <v>48</v>
      </c>
      <c r="J56" s="204" t="e">
        <f aca="false">IF(ISNA(VLOOKUP(A56,L$4:T$651,U$1-L$1+1,0)),0,VLOOKUP(A56,L$4:U$651,T$1-L$1+1,0))</f>
        <v>#N/A</v>
      </c>
      <c r="L56" s="206" t="n">
        <f aca="false">IF(M56=M55,0,MAX(L$2:L55)+1)</f>
        <v>0</v>
      </c>
      <c r="M56" s="13" t="n">
        <f aca="false">'Протокол мужчин'!$AA132</f>
        <v>0</v>
      </c>
      <c r="N56" s="28" t="n">
        <f aca="false">'Протокол мужчин'!$J132</f>
        <v>0</v>
      </c>
      <c r="O56" s="28" t="n">
        <f aca="false">'Протокол мужчин'!$K132</f>
        <v>0</v>
      </c>
      <c r="P56" s="28" t="n">
        <f aca="false">'Протокол мужчин'!$L132</f>
        <v>0</v>
      </c>
      <c r="Q56" s="207" t="n">
        <f aca="false">'Протокол мужчин'!$M132</f>
        <v>0</v>
      </c>
      <c r="R56" s="28" t="n">
        <f aca="false">'Протокол мужчин'!$N132</f>
        <v>0</v>
      </c>
      <c r="S56" s="28" t="n">
        <f aca="false">'Протокол мужчин'!$T132</f>
        <v>0</v>
      </c>
      <c r="T56" s="208" t="n">
        <f aca="false">'Протокол мужчин'!$B132</f>
        <v>0</v>
      </c>
      <c r="AA56" s="194" t="n">
        <f aca="false">A56</f>
        <v>53</v>
      </c>
      <c r="AB56" s="34" t="n">
        <f aca="false">IF(ISNA(VLOOKUP(AA56,AL$4:AU$651,AM$1-AL$1+1,0)),0,VLOOKUP(AA56,AL$4:AU$651,AM$1-AL$1+1,0))</f>
        <v>0</v>
      </c>
      <c r="AC56" s="34" t="n">
        <f aca="false">IF(ISNA(VLOOKUP(AA56,AL$4:AU$651,AN$1-AL$1+1,0)),0,VLOOKUP(AA56,AL$4:AU$651,AN$1-AL$1+1,0))</f>
        <v>0</v>
      </c>
      <c r="AD56" s="34" t="n">
        <f aca="false">IF(ISNA(VLOOKUP(AA56,AL$4:AU$651,AO$1-AL$1+1,0)),0,VLOOKUP(AA56,AL$4:AU$651,AO$1-AL$1+1,0))</f>
        <v>0</v>
      </c>
      <c r="AE56" s="34" t="n">
        <f aca="false">IF(ISNA(VLOOKUP(AA56,AL$4:AU$651,AP$1-AL$1+1,0)),0,VLOOKUP(AA56,AL$4:AU$651,AP$1-AL$1+1,0))</f>
        <v>0</v>
      </c>
      <c r="AF56" s="34" t="n">
        <f aca="false">IF(ISNA(VLOOKUP(AA56,AL$4:AU$651,AQ$1-AL$1+1,0)),0,VLOOKUP(AA56,AL$4:AU$651,AQ$1-AL$1+1,0))</f>
        <v>0</v>
      </c>
      <c r="AG56" s="34" t="n">
        <f aca="false">IF(ISNA(VLOOKUP(AA56,AL$4:AU$651,AR$1-AL$1+1,0)),0,VLOOKUP(AA56,AL$4:AU$651,AR$1-AL$1+1,0))</f>
        <v>0</v>
      </c>
      <c r="AH56" s="203" t="n">
        <f aca="false">IF(ISNA(VLOOKUP(AA56,AL$4:AU$651,AS$1-AL$1+1,0)),0,VLOOKUP(AA56,AL$4:AU$651,AS$1-AL$1+1,0))</f>
        <v>0</v>
      </c>
      <c r="AI56" s="185" t="n">
        <f aca="false">RANK(AH56,AH$4:AH$651,0)</f>
        <v>37</v>
      </c>
      <c r="AJ56" s="204" t="e">
        <f aca="false">IF(ISNA(VLOOKUP(AA56,AL$4:AT$651,AU$1-AL$1+1,0)),0,VLOOKUP(AA56,AL$4:AU$651,AT$1-AL$1+1,0))</f>
        <v>#N/A</v>
      </c>
      <c r="AL56" s="206" t="n">
        <f aca="false">IF(AM56=AM55,0,MAX(AL$2:AL55)+1)</f>
        <v>0</v>
      </c>
      <c r="AM56" s="13"/>
      <c r="AN56" s="28"/>
      <c r="AO56" s="28"/>
      <c r="AP56" s="28"/>
      <c r="AQ56" s="207"/>
      <c r="AR56" s="28"/>
      <c r="AS56" s="28"/>
      <c r="AT56" s="208"/>
      <c r="BA56" s="270" t="n">
        <f aca="false">AA56</f>
        <v>53</v>
      </c>
      <c r="BB56" s="34" t="n">
        <f aca="false">IF(ISNA(VLOOKUP(BA56,BL$4:BU$651,BM$1-BL$1+1,0)),0,VLOOKUP(BA56,BL$4:BU$651,BM$1-BL$1+1,0))</f>
        <v>0</v>
      </c>
      <c r="BC56" s="34" t="n">
        <f aca="false">IF(ISNA(VLOOKUP(BA56,BL$4:BU$651,BN$1-BL$1+1,0)),0,VLOOKUP(BA56,BL$4:BU$651,BN$1-BL$1+1,0))</f>
        <v>0</v>
      </c>
      <c r="BD56" s="34" t="n">
        <f aca="false">IF(ISNA(VLOOKUP(BA56,BL$4:BU$651,BO$1-BL$1+1,0)),0,VLOOKUP(BA56,BL$4:BU$651,BO$1-BL$1+1,0))</f>
        <v>0</v>
      </c>
      <c r="BE56" s="34" t="n">
        <f aca="false">IF(ISNA(VLOOKUP(BA56,BL$4:BU$651,BP$1-BL$1+1,0)),0,VLOOKUP(BA56,BL$4:BU$651,BP$1-BL$1+1,0))</f>
        <v>0</v>
      </c>
      <c r="BF56" s="34" t="n">
        <f aca="false">IF(ISNA(VLOOKUP(BA56,BL$4:BU$651,BQ$1-BL$1+1,0)),0,VLOOKUP(BA56,BL$4:BU$651,BQ$1-BL$1+1,0))</f>
        <v>0</v>
      </c>
      <c r="BG56" s="34" t="n">
        <f aca="false">IF(ISNA(VLOOKUP(BA56,BL$4:BU$651,BR$1-BL$1+1,0)),0,VLOOKUP(BA56,BL$4:BU$651,BR$1-BL$1+1,0))</f>
        <v>0</v>
      </c>
      <c r="BH56" s="203" t="n">
        <f aca="false">IF(ISNA(VLOOKUP(BA56,BL$4:BU$651,BS$1-BL$1+1,0)),0,VLOOKUP(BA56,BL$4:BU$651,BS$1-BL$1+1,0))</f>
        <v>0</v>
      </c>
      <c r="BI56" s="185" t="n">
        <f aca="false">RANK(BH56,BH$4:BH$651,0)</f>
        <v>37</v>
      </c>
      <c r="BJ56" s="204" t="e">
        <f aca="false">IF(ISNA(VLOOKUP(BA56,BL$4:BT$651,BU$1-BL$1+1,0)),0,VLOOKUP(BA56,BL$4:BU$651,BT$1-BL$1+1,0))</f>
        <v>#N/A</v>
      </c>
      <c r="BL56" s="206" t="n">
        <f aca="false">IF(BM56=BM55,0,MAX(BL$2:BL55)+1)</f>
        <v>0</v>
      </c>
      <c r="BM56" s="13"/>
      <c r="BN56" s="28"/>
      <c r="BO56" s="28"/>
      <c r="BP56" s="28"/>
      <c r="BQ56" s="207"/>
      <c r="BR56" s="28"/>
      <c r="BS56" s="28"/>
      <c r="BT56" s="208"/>
    </row>
    <row r="57" customFormat="false" ht="12.75" hidden="false" customHeight="false" outlineLevel="0" collapsed="false">
      <c r="A57" s="185" t="n">
        <f aca="false">ROW()-3</f>
        <v>54</v>
      </c>
      <c r="B57" s="34" t="n">
        <f aca="false">IF(ISNA(VLOOKUP(A57,L$4:U$651,M$1-L$1+1,0)),0,VLOOKUP(A57,L$4:U$651,M$1-L$1+1,0))</f>
        <v>0</v>
      </c>
      <c r="C57" s="34" t="n">
        <f aca="false">IF(ISNA(VLOOKUP(A57,L$4:U$651,N$1-L$1+1,0)),0,VLOOKUP(A57,L$4:U$651,N$1-L$1+1,0))</f>
        <v>0</v>
      </c>
      <c r="D57" s="34" t="n">
        <f aca="false">IF(ISNA(VLOOKUP(A57,L$4:U$651,O$1-L$1+1,0)),0,VLOOKUP(A57,L$4:U$651,O$1-L$1+1,0))</f>
        <v>0</v>
      </c>
      <c r="E57" s="34" t="n">
        <f aca="false">IF(ISNA(VLOOKUP(A57,L$4:U$651,P$1-L$1+1,0)),0,VLOOKUP(A57,L$4:U$651,P$1-L$1+1,0))</f>
        <v>0</v>
      </c>
      <c r="F57" s="34" t="n">
        <f aca="false">IF(ISNA(VLOOKUP(A57,L$4:U$651,Q$1-L$1+1,0)),0,VLOOKUP(A57,L$4:U$651,Q$1-L$1+1,0))</f>
        <v>0</v>
      </c>
      <c r="G57" s="34" t="n">
        <f aca="false">IF(ISNA(VLOOKUP(A57,L$4:U$651,R$1-L$1+1,0)),0,VLOOKUP(A57,L$4:U$651,R$1-L$1+1,0))</f>
        <v>0</v>
      </c>
      <c r="H57" s="203" t="n">
        <f aca="false">IF(ISNA(VLOOKUP(A57,L$4:U$651,S$1-L$1+1,0)),0,VLOOKUP(A57,L$4:U$651,S$1-L$1+1,0))</f>
        <v>0</v>
      </c>
      <c r="I57" s="185" t="n">
        <f aca="false">RANK(H57,H$4:H$651,0)</f>
        <v>48</v>
      </c>
      <c r="J57" s="204" t="e">
        <f aca="false">IF(ISNA(VLOOKUP(A57,L$4:T$651,U$1-L$1+1,0)),0,VLOOKUP(A57,L$4:U$651,T$1-L$1+1,0))</f>
        <v>#N/A</v>
      </c>
      <c r="L57" s="206" t="n">
        <f aca="false">IF(M57=M56,0,MAX(L$2:L56)+1)</f>
        <v>0</v>
      </c>
      <c r="M57" s="13" t="n">
        <f aca="false">'Протокол мужчин'!$AA133</f>
        <v>0</v>
      </c>
      <c r="N57" s="28" t="n">
        <f aca="false">'Протокол мужчин'!$J133</f>
        <v>0</v>
      </c>
      <c r="O57" s="28" t="n">
        <f aca="false">'Протокол мужчин'!$K133</f>
        <v>0</v>
      </c>
      <c r="P57" s="28" t="n">
        <f aca="false">'Протокол мужчин'!$L133</f>
        <v>0</v>
      </c>
      <c r="Q57" s="207" t="n">
        <f aca="false">'Протокол мужчин'!$M133</f>
        <v>0</v>
      </c>
      <c r="R57" s="28" t="n">
        <f aca="false">'Протокол мужчин'!$N133</f>
        <v>0</v>
      </c>
      <c r="S57" s="28" t="n">
        <f aca="false">'Протокол мужчин'!$T133</f>
        <v>0</v>
      </c>
      <c r="T57" s="208" t="n">
        <f aca="false">'Протокол мужчин'!$B133</f>
        <v>0</v>
      </c>
      <c r="AA57" s="194" t="n">
        <f aca="false">A57</f>
        <v>54</v>
      </c>
      <c r="AB57" s="34" t="n">
        <f aca="false">IF(ISNA(VLOOKUP(AA57,AL$4:AU$651,AM$1-AL$1+1,0)),0,VLOOKUP(AA57,AL$4:AU$651,AM$1-AL$1+1,0))</f>
        <v>0</v>
      </c>
      <c r="AC57" s="34" t="n">
        <f aca="false">IF(ISNA(VLOOKUP(AA57,AL$4:AU$651,AN$1-AL$1+1,0)),0,VLOOKUP(AA57,AL$4:AU$651,AN$1-AL$1+1,0))</f>
        <v>0</v>
      </c>
      <c r="AD57" s="34" t="n">
        <f aca="false">IF(ISNA(VLOOKUP(AA57,AL$4:AU$651,AO$1-AL$1+1,0)),0,VLOOKUP(AA57,AL$4:AU$651,AO$1-AL$1+1,0))</f>
        <v>0</v>
      </c>
      <c r="AE57" s="34" t="n">
        <f aca="false">IF(ISNA(VLOOKUP(AA57,AL$4:AU$651,AP$1-AL$1+1,0)),0,VLOOKUP(AA57,AL$4:AU$651,AP$1-AL$1+1,0))</f>
        <v>0</v>
      </c>
      <c r="AF57" s="34" t="n">
        <f aca="false">IF(ISNA(VLOOKUP(AA57,AL$4:AU$651,AQ$1-AL$1+1,0)),0,VLOOKUP(AA57,AL$4:AU$651,AQ$1-AL$1+1,0))</f>
        <v>0</v>
      </c>
      <c r="AG57" s="34" t="n">
        <f aca="false">IF(ISNA(VLOOKUP(AA57,AL$4:AU$651,AR$1-AL$1+1,0)),0,VLOOKUP(AA57,AL$4:AU$651,AR$1-AL$1+1,0))</f>
        <v>0</v>
      </c>
      <c r="AH57" s="203" t="n">
        <f aca="false">IF(ISNA(VLOOKUP(AA57,AL$4:AU$651,AS$1-AL$1+1,0)),0,VLOOKUP(AA57,AL$4:AU$651,AS$1-AL$1+1,0))</f>
        <v>0</v>
      </c>
      <c r="AI57" s="185" t="n">
        <f aca="false">RANK(AH57,AH$4:AH$651,0)</f>
        <v>37</v>
      </c>
      <c r="AJ57" s="204" t="e">
        <f aca="false">IF(ISNA(VLOOKUP(AA57,AL$4:AT$651,AU$1-AL$1+1,0)),0,VLOOKUP(AA57,AL$4:AU$651,AT$1-AL$1+1,0))</f>
        <v>#N/A</v>
      </c>
      <c r="AL57" s="206" t="n">
        <f aca="false">IF(AM57=AM56,0,MAX(AL$2:AL56)+1)</f>
        <v>0</v>
      </c>
      <c r="AM57" s="13"/>
      <c r="AN57" s="28"/>
      <c r="AO57" s="28"/>
      <c r="AP57" s="28"/>
      <c r="AQ57" s="207"/>
      <c r="AR57" s="28"/>
      <c r="AS57" s="28"/>
      <c r="AT57" s="208"/>
      <c r="BA57" s="270" t="n">
        <f aca="false">AA57</f>
        <v>54</v>
      </c>
      <c r="BB57" s="34" t="n">
        <f aca="false">IF(ISNA(VLOOKUP(BA57,BL$4:BU$651,BM$1-BL$1+1,0)),0,VLOOKUP(BA57,BL$4:BU$651,BM$1-BL$1+1,0))</f>
        <v>0</v>
      </c>
      <c r="BC57" s="34" t="n">
        <f aca="false">IF(ISNA(VLOOKUP(BA57,BL$4:BU$651,BN$1-BL$1+1,0)),0,VLOOKUP(BA57,BL$4:BU$651,BN$1-BL$1+1,0))</f>
        <v>0</v>
      </c>
      <c r="BD57" s="34" t="n">
        <f aca="false">IF(ISNA(VLOOKUP(BA57,BL$4:BU$651,BO$1-BL$1+1,0)),0,VLOOKUP(BA57,BL$4:BU$651,BO$1-BL$1+1,0))</f>
        <v>0</v>
      </c>
      <c r="BE57" s="34" t="n">
        <f aca="false">IF(ISNA(VLOOKUP(BA57,BL$4:BU$651,BP$1-BL$1+1,0)),0,VLOOKUP(BA57,BL$4:BU$651,BP$1-BL$1+1,0))</f>
        <v>0</v>
      </c>
      <c r="BF57" s="34" t="n">
        <f aca="false">IF(ISNA(VLOOKUP(BA57,BL$4:BU$651,BQ$1-BL$1+1,0)),0,VLOOKUP(BA57,BL$4:BU$651,BQ$1-BL$1+1,0))</f>
        <v>0</v>
      </c>
      <c r="BG57" s="34" t="n">
        <f aca="false">IF(ISNA(VLOOKUP(BA57,BL$4:BU$651,BR$1-BL$1+1,0)),0,VLOOKUP(BA57,BL$4:BU$651,BR$1-BL$1+1,0))</f>
        <v>0</v>
      </c>
      <c r="BH57" s="203" t="n">
        <f aca="false">IF(ISNA(VLOOKUP(BA57,BL$4:BU$651,BS$1-BL$1+1,0)),0,VLOOKUP(BA57,BL$4:BU$651,BS$1-BL$1+1,0))</f>
        <v>0</v>
      </c>
      <c r="BI57" s="185" t="n">
        <f aca="false">RANK(BH57,BH$4:BH$651,0)</f>
        <v>37</v>
      </c>
      <c r="BJ57" s="204" t="e">
        <f aca="false">IF(ISNA(VLOOKUP(BA57,BL$4:BT$651,BU$1-BL$1+1,0)),0,VLOOKUP(BA57,BL$4:BU$651,BT$1-BL$1+1,0))</f>
        <v>#N/A</v>
      </c>
      <c r="BL57" s="206" t="n">
        <f aca="false">IF(BM57=BM56,0,MAX(BL$2:BL56)+1)</f>
        <v>0</v>
      </c>
      <c r="BM57" s="13"/>
      <c r="BN57" s="28"/>
      <c r="BO57" s="28"/>
      <c r="BP57" s="28"/>
      <c r="BQ57" s="207"/>
      <c r="BR57" s="28"/>
      <c r="BS57" s="28"/>
      <c r="BT57" s="208"/>
    </row>
    <row r="58" customFormat="false" ht="12.75" hidden="false" customHeight="false" outlineLevel="0" collapsed="false">
      <c r="A58" s="185" t="n">
        <f aca="false">ROW()-3</f>
        <v>55</v>
      </c>
      <c r="B58" s="34" t="n">
        <f aca="false">IF(ISNA(VLOOKUP(A58,L$4:U$651,M$1-L$1+1,0)),0,VLOOKUP(A58,L$4:U$651,M$1-L$1+1,0))</f>
        <v>0</v>
      </c>
      <c r="C58" s="34" t="n">
        <f aca="false">IF(ISNA(VLOOKUP(A58,L$4:U$651,N$1-L$1+1,0)),0,VLOOKUP(A58,L$4:U$651,N$1-L$1+1,0))</f>
        <v>0</v>
      </c>
      <c r="D58" s="34" t="n">
        <f aca="false">IF(ISNA(VLOOKUP(A58,L$4:U$651,O$1-L$1+1,0)),0,VLOOKUP(A58,L$4:U$651,O$1-L$1+1,0))</f>
        <v>0</v>
      </c>
      <c r="E58" s="34" t="n">
        <f aca="false">IF(ISNA(VLOOKUP(A58,L$4:U$651,P$1-L$1+1,0)),0,VLOOKUP(A58,L$4:U$651,P$1-L$1+1,0))</f>
        <v>0</v>
      </c>
      <c r="F58" s="34" t="n">
        <f aca="false">IF(ISNA(VLOOKUP(A58,L$4:U$651,Q$1-L$1+1,0)),0,VLOOKUP(A58,L$4:U$651,Q$1-L$1+1,0))</f>
        <v>0</v>
      </c>
      <c r="G58" s="34" t="n">
        <f aca="false">IF(ISNA(VLOOKUP(A58,L$4:U$651,R$1-L$1+1,0)),0,VLOOKUP(A58,L$4:U$651,R$1-L$1+1,0))</f>
        <v>0</v>
      </c>
      <c r="H58" s="203" t="n">
        <f aca="false">IF(ISNA(VLOOKUP(A58,L$4:U$651,S$1-L$1+1,0)),0,VLOOKUP(A58,L$4:U$651,S$1-L$1+1,0))</f>
        <v>0</v>
      </c>
      <c r="I58" s="185" t="n">
        <f aca="false">RANK(H58,H$4:H$651,0)</f>
        <v>48</v>
      </c>
      <c r="J58" s="204" t="e">
        <f aca="false">IF(ISNA(VLOOKUP(A58,L$4:T$651,U$1-L$1+1,0)),0,VLOOKUP(A58,L$4:U$651,T$1-L$1+1,0))</f>
        <v>#N/A</v>
      </c>
      <c r="L58" s="206" t="n">
        <f aca="false">IF(M58=M57,0,MAX(L$2:L57)+1)</f>
        <v>0</v>
      </c>
      <c r="M58" s="13" t="n">
        <f aca="false">'Протокол мужчин'!$AA134</f>
        <v>0</v>
      </c>
      <c r="N58" s="28" t="n">
        <f aca="false">'Протокол мужчин'!$J134</f>
        <v>0</v>
      </c>
      <c r="O58" s="28" t="n">
        <f aca="false">'Протокол мужчин'!$K134</f>
        <v>0</v>
      </c>
      <c r="P58" s="28" t="n">
        <f aca="false">'Протокол мужчин'!$L134</f>
        <v>0</v>
      </c>
      <c r="Q58" s="207" t="n">
        <f aca="false">'Протокол мужчин'!$M134</f>
        <v>0</v>
      </c>
      <c r="R58" s="28" t="n">
        <f aca="false">'Протокол мужчин'!$N134</f>
        <v>0</v>
      </c>
      <c r="S58" s="28" t="n">
        <f aca="false">'Протокол мужчин'!$T134</f>
        <v>0</v>
      </c>
      <c r="T58" s="208" t="n">
        <f aca="false">'Протокол мужчин'!$B134</f>
        <v>0</v>
      </c>
      <c r="AA58" s="194" t="n">
        <f aca="false">A58</f>
        <v>55</v>
      </c>
      <c r="AB58" s="34" t="n">
        <f aca="false">IF(ISNA(VLOOKUP(AA58,AL$4:AU$651,AM$1-AL$1+1,0)),0,VLOOKUP(AA58,AL$4:AU$651,AM$1-AL$1+1,0))</f>
        <v>0</v>
      </c>
      <c r="AC58" s="34" t="n">
        <f aca="false">IF(ISNA(VLOOKUP(AA58,AL$4:AU$651,AN$1-AL$1+1,0)),0,VLOOKUP(AA58,AL$4:AU$651,AN$1-AL$1+1,0))</f>
        <v>0</v>
      </c>
      <c r="AD58" s="34" t="n">
        <f aca="false">IF(ISNA(VLOOKUP(AA58,AL$4:AU$651,AO$1-AL$1+1,0)),0,VLOOKUP(AA58,AL$4:AU$651,AO$1-AL$1+1,0))</f>
        <v>0</v>
      </c>
      <c r="AE58" s="34" t="n">
        <f aca="false">IF(ISNA(VLOOKUP(AA58,AL$4:AU$651,AP$1-AL$1+1,0)),0,VLOOKUP(AA58,AL$4:AU$651,AP$1-AL$1+1,0))</f>
        <v>0</v>
      </c>
      <c r="AF58" s="34" t="n">
        <f aca="false">IF(ISNA(VLOOKUP(AA58,AL$4:AU$651,AQ$1-AL$1+1,0)),0,VLOOKUP(AA58,AL$4:AU$651,AQ$1-AL$1+1,0))</f>
        <v>0</v>
      </c>
      <c r="AG58" s="34" t="n">
        <f aca="false">IF(ISNA(VLOOKUP(AA58,AL$4:AU$651,AR$1-AL$1+1,0)),0,VLOOKUP(AA58,AL$4:AU$651,AR$1-AL$1+1,0))</f>
        <v>0</v>
      </c>
      <c r="AH58" s="203" t="n">
        <f aca="false">IF(ISNA(VLOOKUP(AA58,AL$4:AU$651,AS$1-AL$1+1,0)),0,VLOOKUP(AA58,AL$4:AU$651,AS$1-AL$1+1,0))</f>
        <v>0</v>
      </c>
      <c r="AI58" s="185" t="n">
        <f aca="false">RANK(AH58,AH$4:AH$651,0)</f>
        <v>37</v>
      </c>
      <c r="AJ58" s="204" t="e">
        <f aca="false">IF(ISNA(VLOOKUP(AA58,AL$4:AT$651,AU$1-AL$1+1,0)),0,VLOOKUP(AA58,AL$4:AU$651,AT$1-AL$1+1,0))</f>
        <v>#N/A</v>
      </c>
      <c r="AL58" s="206" t="n">
        <f aca="false">IF(AM58=AM57,0,MAX(AL$2:AL57)+1)</f>
        <v>0</v>
      </c>
      <c r="AM58" s="13"/>
      <c r="AN58" s="28"/>
      <c r="AO58" s="28"/>
      <c r="AP58" s="28"/>
      <c r="AQ58" s="207"/>
      <c r="AR58" s="28"/>
      <c r="AS58" s="28"/>
      <c r="AT58" s="208"/>
      <c r="BA58" s="270" t="n">
        <f aca="false">AA58</f>
        <v>55</v>
      </c>
      <c r="BB58" s="34" t="n">
        <f aca="false">IF(ISNA(VLOOKUP(BA58,BL$4:BU$651,BM$1-BL$1+1,0)),0,VLOOKUP(BA58,BL$4:BU$651,BM$1-BL$1+1,0))</f>
        <v>0</v>
      </c>
      <c r="BC58" s="34" t="n">
        <f aca="false">IF(ISNA(VLOOKUP(BA58,BL$4:BU$651,BN$1-BL$1+1,0)),0,VLOOKUP(BA58,BL$4:BU$651,BN$1-BL$1+1,0))</f>
        <v>0</v>
      </c>
      <c r="BD58" s="34" t="n">
        <f aca="false">IF(ISNA(VLOOKUP(BA58,BL$4:BU$651,BO$1-BL$1+1,0)),0,VLOOKUP(BA58,BL$4:BU$651,BO$1-BL$1+1,0))</f>
        <v>0</v>
      </c>
      <c r="BE58" s="34" t="n">
        <f aca="false">IF(ISNA(VLOOKUP(BA58,BL$4:BU$651,BP$1-BL$1+1,0)),0,VLOOKUP(BA58,BL$4:BU$651,BP$1-BL$1+1,0))</f>
        <v>0</v>
      </c>
      <c r="BF58" s="34" t="n">
        <f aca="false">IF(ISNA(VLOOKUP(BA58,BL$4:BU$651,BQ$1-BL$1+1,0)),0,VLOOKUP(BA58,BL$4:BU$651,BQ$1-BL$1+1,0))</f>
        <v>0</v>
      </c>
      <c r="BG58" s="34" t="n">
        <f aca="false">IF(ISNA(VLOOKUP(BA58,BL$4:BU$651,BR$1-BL$1+1,0)),0,VLOOKUP(BA58,BL$4:BU$651,BR$1-BL$1+1,0))</f>
        <v>0</v>
      </c>
      <c r="BH58" s="203" t="n">
        <f aca="false">IF(ISNA(VLOOKUP(BA58,BL$4:BU$651,BS$1-BL$1+1,0)),0,VLOOKUP(BA58,BL$4:BU$651,BS$1-BL$1+1,0))</f>
        <v>0</v>
      </c>
      <c r="BI58" s="185" t="n">
        <f aca="false">RANK(BH58,BH$4:BH$651,0)</f>
        <v>37</v>
      </c>
      <c r="BJ58" s="204" t="e">
        <f aca="false">IF(ISNA(VLOOKUP(BA58,BL$4:BT$651,BU$1-BL$1+1,0)),0,VLOOKUP(BA58,BL$4:BU$651,BT$1-BL$1+1,0))</f>
        <v>#N/A</v>
      </c>
      <c r="BL58" s="206" t="n">
        <f aca="false">IF(BM58=BM57,0,MAX(BL$2:BL57)+1)</f>
        <v>0</v>
      </c>
      <c r="BM58" s="13"/>
      <c r="BN58" s="28"/>
      <c r="BO58" s="28"/>
      <c r="BP58" s="28"/>
      <c r="BQ58" s="207"/>
      <c r="BR58" s="28"/>
      <c r="BS58" s="28"/>
      <c r="BT58" s="208"/>
    </row>
    <row r="59" customFormat="false" ht="12.75" hidden="false" customHeight="false" outlineLevel="0" collapsed="false">
      <c r="A59" s="185" t="n">
        <f aca="false">ROW()-3</f>
        <v>56</v>
      </c>
      <c r="B59" s="34" t="n">
        <f aca="false">IF(ISNA(VLOOKUP(A59,L$4:U$651,M$1-L$1+1,0)),0,VLOOKUP(A59,L$4:U$651,M$1-L$1+1,0))</f>
        <v>0</v>
      </c>
      <c r="C59" s="34" t="n">
        <f aca="false">IF(ISNA(VLOOKUP(A59,L$4:U$651,N$1-L$1+1,0)),0,VLOOKUP(A59,L$4:U$651,N$1-L$1+1,0))</f>
        <v>0</v>
      </c>
      <c r="D59" s="34" t="n">
        <f aca="false">IF(ISNA(VLOOKUP(A59,L$4:U$651,O$1-L$1+1,0)),0,VLOOKUP(A59,L$4:U$651,O$1-L$1+1,0))</f>
        <v>0</v>
      </c>
      <c r="E59" s="34" t="n">
        <f aca="false">IF(ISNA(VLOOKUP(A59,L$4:U$651,P$1-L$1+1,0)),0,VLOOKUP(A59,L$4:U$651,P$1-L$1+1,0))</f>
        <v>0</v>
      </c>
      <c r="F59" s="34" t="n">
        <f aca="false">IF(ISNA(VLOOKUP(A59,L$4:U$651,Q$1-L$1+1,0)),0,VLOOKUP(A59,L$4:U$651,Q$1-L$1+1,0))</f>
        <v>0</v>
      </c>
      <c r="G59" s="34" t="n">
        <f aca="false">IF(ISNA(VLOOKUP(A59,L$4:U$651,R$1-L$1+1,0)),0,VLOOKUP(A59,L$4:U$651,R$1-L$1+1,0))</f>
        <v>0</v>
      </c>
      <c r="H59" s="203" t="n">
        <f aca="false">IF(ISNA(VLOOKUP(A59,L$4:U$651,S$1-L$1+1,0)),0,VLOOKUP(A59,L$4:U$651,S$1-L$1+1,0))</f>
        <v>0</v>
      </c>
      <c r="I59" s="185" t="n">
        <f aca="false">RANK(H59,H$4:H$651,0)</f>
        <v>48</v>
      </c>
      <c r="J59" s="204" t="e">
        <f aca="false">IF(ISNA(VLOOKUP(A59,L$4:T$651,U$1-L$1+1,0)),0,VLOOKUP(A59,L$4:U$651,T$1-L$1+1,0))</f>
        <v>#N/A</v>
      </c>
      <c r="L59" s="206" t="n">
        <f aca="false">IF(M59=M58,0,MAX(L$2:L58)+1)</f>
        <v>0</v>
      </c>
      <c r="M59" s="13" t="n">
        <f aca="false">'Протокол мужчин'!$AA135</f>
        <v>0</v>
      </c>
      <c r="N59" s="28" t="n">
        <f aca="false">'Протокол мужчин'!$J135</f>
        <v>0</v>
      </c>
      <c r="O59" s="28" t="n">
        <f aca="false">'Протокол мужчин'!$K135</f>
        <v>0</v>
      </c>
      <c r="P59" s="28" t="n">
        <f aca="false">'Протокол мужчин'!$L135</f>
        <v>0</v>
      </c>
      <c r="Q59" s="207" t="n">
        <f aca="false">'Протокол мужчин'!$M135</f>
        <v>0</v>
      </c>
      <c r="R59" s="28" t="n">
        <f aca="false">'Протокол мужчин'!$N135</f>
        <v>0</v>
      </c>
      <c r="S59" s="28" t="n">
        <f aca="false">'Протокол мужчин'!$T135</f>
        <v>0</v>
      </c>
      <c r="T59" s="208" t="n">
        <f aca="false">'Протокол мужчин'!$B135</f>
        <v>0</v>
      </c>
      <c r="AA59" s="194" t="n">
        <f aca="false">A59</f>
        <v>56</v>
      </c>
      <c r="AB59" s="34" t="n">
        <f aca="false">IF(ISNA(VLOOKUP(AA59,AL$4:AU$651,AM$1-AL$1+1,0)),0,VLOOKUP(AA59,AL$4:AU$651,AM$1-AL$1+1,0))</f>
        <v>0</v>
      </c>
      <c r="AC59" s="34" t="n">
        <f aca="false">IF(ISNA(VLOOKUP(AA59,AL$4:AU$651,AN$1-AL$1+1,0)),0,VLOOKUP(AA59,AL$4:AU$651,AN$1-AL$1+1,0))</f>
        <v>0</v>
      </c>
      <c r="AD59" s="34" t="n">
        <f aca="false">IF(ISNA(VLOOKUP(AA59,AL$4:AU$651,AO$1-AL$1+1,0)),0,VLOOKUP(AA59,AL$4:AU$651,AO$1-AL$1+1,0))</f>
        <v>0</v>
      </c>
      <c r="AE59" s="34" t="n">
        <f aca="false">IF(ISNA(VLOOKUP(AA59,AL$4:AU$651,AP$1-AL$1+1,0)),0,VLOOKUP(AA59,AL$4:AU$651,AP$1-AL$1+1,0))</f>
        <v>0</v>
      </c>
      <c r="AF59" s="34" t="n">
        <f aca="false">IF(ISNA(VLOOKUP(AA59,AL$4:AU$651,AQ$1-AL$1+1,0)),0,VLOOKUP(AA59,AL$4:AU$651,AQ$1-AL$1+1,0))</f>
        <v>0</v>
      </c>
      <c r="AG59" s="34" t="n">
        <f aca="false">IF(ISNA(VLOOKUP(AA59,AL$4:AU$651,AR$1-AL$1+1,0)),0,VLOOKUP(AA59,AL$4:AU$651,AR$1-AL$1+1,0))</f>
        <v>0</v>
      </c>
      <c r="AH59" s="203" t="n">
        <f aca="false">IF(ISNA(VLOOKUP(AA59,AL$4:AU$651,AS$1-AL$1+1,0)),0,VLOOKUP(AA59,AL$4:AU$651,AS$1-AL$1+1,0))</f>
        <v>0</v>
      </c>
      <c r="AI59" s="185" t="n">
        <f aca="false">RANK(AH59,AH$4:AH$651,0)</f>
        <v>37</v>
      </c>
      <c r="AJ59" s="204" t="e">
        <f aca="false">IF(ISNA(VLOOKUP(AA59,AL$4:AT$651,AU$1-AL$1+1,0)),0,VLOOKUP(AA59,AL$4:AU$651,AT$1-AL$1+1,0))</f>
        <v>#N/A</v>
      </c>
      <c r="AL59" s="206" t="n">
        <f aca="false">IF(AM59=AM58,0,MAX(AL$2:AL58)+1)</f>
        <v>0</v>
      </c>
      <c r="AM59" s="13"/>
      <c r="AN59" s="28"/>
      <c r="AO59" s="28"/>
      <c r="AP59" s="28"/>
      <c r="AQ59" s="207"/>
      <c r="AR59" s="28"/>
      <c r="AS59" s="28"/>
      <c r="AT59" s="208"/>
      <c r="BA59" s="270" t="n">
        <f aca="false">AA59</f>
        <v>56</v>
      </c>
      <c r="BB59" s="34" t="n">
        <f aca="false">IF(ISNA(VLOOKUP(BA59,BL$4:BU$651,BM$1-BL$1+1,0)),0,VLOOKUP(BA59,BL$4:BU$651,BM$1-BL$1+1,0))</f>
        <v>0</v>
      </c>
      <c r="BC59" s="34" t="n">
        <f aca="false">IF(ISNA(VLOOKUP(BA59,BL$4:BU$651,BN$1-BL$1+1,0)),0,VLOOKUP(BA59,BL$4:BU$651,BN$1-BL$1+1,0))</f>
        <v>0</v>
      </c>
      <c r="BD59" s="34" t="n">
        <f aca="false">IF(ISNA(VLOOKUP(BA59,BL$4:BU$651,BO$1-BL$1+1,0)),0,VLOOKUP(BA59,BL$4:BU$651,BO$1-BL$1+1,0))</f>
        <v>0</v>
      </c>
      <c r="BE59" s="34" t="n">
        <f aca="false">IF(ISNA(VLOOKUP(BA59,BL$4:BU$651,BP$1-BL$1+1,0)),0,VLOOKUP(BA59,BL$4:BU$651,BP$1-BL$1+1,0))</f>
        <v>0</v>
      </c>
      <c r="BF59" s="34" t="n">
        <f aca="false">IF(ISNA(VLOOKUP(BA59,BL$4:BU$651,BQ$1-BL$1+1,0)),0,VLOOKUP(BA59,BL$4:BU$651,BQ$1-BL$1+1,0))</f>
        <v>0</v>
      </c>
      <c r="BG59" s="34" t="n">
        <f aca="false">IF(ISNA(VLOOKUP(BA59,BL$4:BU$651,BR$1-BL$1+1,0)),0,VLOOKUP(BA59,BL$4:BU$651,BR$1-BL$1+1,0))</f>
        <v>0</v>
      </c>
      <c r="BH59" s="203" t="n">
        <f aca="false">IF(ISNA(VLOOKUP(BA59,BL$4:BU$651,BS$1-BL$1+1,0)),0,VLOOKUP(BA59,BL$4:BU$651,BS$1-BL$1+1,0))</f>
        <v>0</v>
      </c>
      <c r="BI59" s="185" t="n">
        <f aca="false">RANK(BH59,BH$4:BH$651,0)</f>
        <v>37</v>
      </c>
      <c r="BJ59" s="204" t="e">
        <f aca="false">IF(ISNA(VLOOKUP(BA59,BL$4:BT$651,BU$1-BL$1+1,0)),0,VLOOKUP(BA59,BL$4:BU$651,BT$1-BL$1+1,0))</f>
        <v>#N/A</v>
      </c>
      <c r="BL59" s="206" t="n">
        <f aca="false">IF(BM59=BM58,0,MAX(BL$2:BL58)+1)</f>
        <v>0</v>
      </c>
      <c r="BM59" s="13"/>
      <c r="BN59" s="28"/>
      <c r="BO59" s="28"/>
      <c r="BP59" s="28"/>
      <c r="BQ59" s="207"/>
      <c r="BR59" s="28"/>
      <c r="BS59" s="28"/>
      <c r="BT59" s="208"/>
    </row>
    <row r="60" customFormat="false" ht="12.75" hidden="false" customHeight="false" outlineLevel="0" collapsed="false">
      <c r="A60" s="185" t="n">
        <f aca="false">ROW()-3</f>
        <v>57</v>
      </c>
      <c r="B60" s="34" t="n">
        <f aca="false">IF(ISNA(VLOOKUP(A60,L$4:U$651,M$1-L$1+1,0)),0,VLOOKUP(A60,L$4:U$651,M$1-L$1+1,0))</f>
        <v>0</v>
      </c>
      <c r="C60" s="34" t="n">
        <f aca="false">IF(ISNA(VLOOKUP(A60,L$4:U$651,N$1-L$1+1,0)),0,VLOOKUP(A60,L$4:U$651,N$1-L$1+1,0))</f>
        <v>0</v>
      </c>
      <c r="D60" s="34" t="n">
        <f aca="false">IF(ISNA(VLOOKUP(A60,L$4:U$651,O$1-L$1+1,0)),0,VLOOKUP(A60,L$4:U$651,O$1-L$1+1,0))</f>
        <v>0</v>
      </c>
      <c r="E60" s="34" t="n">
        <f aca="false">IF(ISNA(VLOOKUP(A60,L$4:U$651,P$1-L$1+1,0)),0,VLOOKUP(A60,L$4:U$651,P$1-L$1+1,0))</f>
        <v>0</v>
      </c>
      <c r="F60" s="34" t="n">
        <f aca="false">IF(ISNA(VLOOKUP(A60,L$4:U$651,Q$1-L$1+1,0)),0,VLOOKUP(A60,L$4:U$651,Q$1-L$1+1,0))</f>
        <v>0</v>
      </c>
      <c r="G60" s="34" t="n">
        <f aca="false">IF(ISNA(VLOOKUP(A60,L$4:U$651,R$1-L$1+1,0)),0,VLOOKUP(A60,L$4:U$651,R$1-L$1+1,0))</f>
        <v>0</v>
      </c>
      <c r="H60" s="203" t="n">
        <f aca="false">IF(ISNA(VLOOKUP(A60,L$4:U$651,S$1-L$1+1,0)),0,VLOOKUP(A60,L$4:U$651,S$1-L$1+1,0))</f>
        <v>0</v>
      </c>
      <c r="I60" s="185" t="n">
        <f aca="false">RANK(H60,H$4:H$651,0)</f>
        <v>48</v>
      </c>
      <c r="J60" s="204" t="e">
        <f aca="false">IF(ISNA(VLOOKUP(A60,L$4:T$651,U$1-L$1+1,0)),0,VLOOKUP(A60,L$4:U$651,T$1-L$1+1,0))</f>
        <v>#N/A</v>
      </c>
      <c r="L60" s="206" t="n">
        <f aca="false">IF(M60=M59,0,MAX(L$2:L59)+1)</f>
        <v>0</v>
      </c>
      <c r="M60" s="13" t="n">
        <f aca="false">'Протокол мужчин'!$AA136</f>
        <v>0</v>
      </c>
      <c r="N60" s="28" t="n">
        <f aca="false">'Протокол мужчин'!$J136</f>
        <v>0</v>
      </c>
      <c r="O60" s="28" t="n">
        <f aca="false">'Протокол мужчин'!$K136</f>
        <v>0</v>
      </c>
      <c r="P60" s="28" t="n">
        <f aca="false">'Протокол мужчин'!$L136</f>
        <v>0</v>
      </c>
      <c r="Q60" s="207" t="n">
        <f aca="false">'Протокол мужчин'!$M136</f>
        <v>0</v>
      </c>
      <c r="R60" s="28" t="n">
        <f aca="false">'Протокол мужчин'!$N136</f>
        <v>0</v>
      </c>
      <c r="S60" s="28" t="n">
        <f aca="false">'Протокол мужчин'!$T136</f>
        <v>0</v>
      </c>
      <c r="T60" s="208" t="n">
        <f aca="false">'Протокол мужчин'!$B136</f>
        <v>0</v>
      </c>
      <c r="AA60" s="194" t="n">
        <f aca="false">A60</f>
        <v>57</v>
      </c>
      <c r="AB60" s="34" t="n">
        <f aca="false">IF(ISNA(VLOOKUP(AA60,AL$4:AU$651,AM$1-AL$1+1,0)),0,VLOOKUP(AA60,AL$4:AU$651,AM$1-AL$1+1,0))</f>
        <v>0</v>
      </c>
      <c r="AC60" s="34" t="n">
        <f aca="false">IF(ISNA(VLOOKUP(AA60,AL$4:AU$651,AN$1-AL$1+1,0)),0,VLOOKUP(AA60,AL$4:AU$651,AN$1-AL$1+1,0))</f>
        <v>0</v>
      </c>
      <c r="AD60" s="34" t="n">
        <f aca="false">IF(ISNA(VLOOKUP(AA60,AL$4:AU$651,AO$1-AL$1+1,0)),0,VLOOKUP(AA60,AL$4:AU$651,AO$1-AL$1+1,0))</f>
        <v>0</v>
      </c>
      <c r="AE60" s="34" t="n">
        <f aca="false">IF(ISNA(VLOOKUP(AA60,AL$4:AU$651,AP$1-AL$1+1,0)),0,VLOOKUP(AA60,AL$4:AU$651,AP$1-AL$1+1,0))</f>
        <v>0</v>
      </c>
      <c r="AF60" s="34" t="n">
        <f aca="false">IF(ISNA(VLOOKUP(AA60,AL$4:AU$651,AQ$1-AL$1+1,0)),0,VLOOKUP(AA60,AL$4:AU$651,AQ$1-AL$1+1,0))</f>
        <v>0</v>
      </c>
      <c r="AG60" s="34" t="n">
        <f aca="false">IF(ISNA(VLOOKUP(AA60,AL$4:AU$651,AR$1-AL$1+1,0)),0,VLOOKUP(AA60,AL$4:AU$651,AR$1-AL$1+1,0))</f>
        <v>0</v>
      </c>
      <c r="AH60" s="203" t="n">
        <f aca="false">IF(ISNA(VLOOKUP(AA60,AL$4:AU$651,AS$1-AL$1+1,0)),0,VLOOKUP(AA60,AL$4:AU$651,AS$1-AL$1+1,0))</f>
        <v>0</v>
      </c>
      <c r="AI60" s="185" t="n">
        <f aca="false">RANK(AH60,AH$4:AH$651,0)</f>
        <v>37</v>
      </c>
      <c r="AJ60" s="204" t="e">
        <f aca="false">IF(ISNA(VLOOKUP(AA60,AL$4:AT$651,AU$1-AL$1+1,0)),0,VLOOKUP(AA60,AL$4:AU$651,AT$1-AL$1+1,0))</f>
        <v>#N/A</v>
      </c>
      <c r="AL60" s="206" t="n">
        <f aca="false">IF(AM60=AM59,0,MAX(AL$2:AL59)+1)</f>
        <v>0</v>
      </c>
      <c r="AM60" s="13"/>
      <c r="AN60" s="28"/>
      <c r="AO60" s="28"/>
      <c r="AP60" s="28"/>
      <c r="AQ60" s="207"/>
      <c r="AR60" s="28"/>
      <c r="AS60" s="28"/>
      <c r="AT60" s="208"/>
      <c r="BA60" s="270" t="n">
        <f aca="false">AA60</f>
        <v>57</v>
      </c>
      <c r="BB60" s="34" t="n">
        <f aca="false">IF(ISNA(VLOOKUP(BA60,BL$4:BU$651,BM$1-BL$1+1,0)),0,VLOOKUP(BA60,BL$4:BU$651,BM$1-BL$1+1,0))</f>
        <v>0</v>
      </c>
      <c r="BC60" s="34" t="n">
        <f aca="false">IF(ISNA(VLOOKUP(BA60,BL$4:BU$651,BN$1-BL$1+1,0)),0,VLOOKUP(BA60,BL$4:BU$651,BN$1-BL$1+1,0))</f>
        <v>0</v>
      </c>
      <c r="BD60" s="34" t="n">
        <f aca="false">IF(ISNA(VLOOKUP(BA60,BL$4:BU$651,BO$1-BL$1+1,0)),0,VLOOKUP(BA60,BL$4:BU$651,BO$1-BL$1+1,0))</f>
        <v>0</v>
      </c>
      <c r="BE60" s="34" t="n">
        <f aca="false">IF(ISNA(VLOOKUP(BA60,BL$4:BU$651,BP$1-BL$1+1,0)),0,VLOOKUP(BA60,BL$4:BU$651,BP$1-BL$1+1,0))</f>
        <v>0</v>
      </c>
      <c r="BF60" s="34" t="n">
        <f aca="false">IF(ISNA(VLOOKUP(BA60,BL$4:BU$651,BQ$1-BL$1+1,0)),0,VLOOKUP(BA60,BL$4:BU$651,BQ$1-BL$1+1,0))</f>
        <v>0</v>
      </c>
      <c r="BG60" s="34" t="n">
        <f aca="false">IF(ISNA(VLOOKUP(BA60,BL$4:BU$651,BR$1-BL$1+1,0)),0,VLOOKUP(BA60,BL$4:BU$651,BR$1-BL$1+1,0))</f>
        <v>0</v>
      </c>
      <c r="BH60" s="203" t="n">
        <f aca="false">IF(ISNA(VLOOKUP(BA60,BL$4:BU$651,BS$1-BL$1+1,0)),0,VLOOKUP(BA60,BL$4:BU$651,BS$1-BL$1+1,0))</f>
        <v>0</v>
      </c>
      <c r="BI60" s="185" t="n">
        <f aca="false">RANK(BH60,BH$4:BH$651,0)</f>
        <v>37</v>
      </c>
      <c r="BJ60" s="204" t="e">
        <f aca="false">IF(ISNA(VLOOKUP(BA60,BL$4:BT$651,BU$1-BL$1+1,0)),0,VLOOKUP(BA60,BL$4:BU$651,BT$1-BL$1+1,0))</f>
        <v>#N/A</v>
      </c>
      <c r="BL60" s="206" t="n">
        <f aca="false">IF(BM60=BM59,0,MAX(BL$2:BL59)+1)</f>
        <v>0</v>
      </c>
      <c r="BM60" s="13"/>
      <c r="BN60" s="28"/>
      <c r="BO60" s="28"/>
      <c r="BP60" s="28"/>
      <c r="BQ60" s="207"/>
      <c r="BR60" s="28"/>
      <c r="BS60" s="28"/>
      <c r="BT60" s="208"/>
    </row>
    <row r="61" customFormat="false" ht="12.75" hidden="false" customHeight="false" outlineLevel="0" collapsed="false">
      <c r="A61" s="185" t="n">
        <f aca="false">ROW()-3</f>
        <v>58</v>
      </c>
      <c r="B61" s="34" t="n">
        <f aca="false">IF(ISNA(VLOOKUP(A61,L$4:U$651,M$1-L$1+1,0)),0,VLOOKUP(A61,L$4:U$651,M$1-L$1+1,0))</f>
        <v>0</v>
      </c>
      <c r="C61" s="34" t="n">
        <f aca="false">IF(ISNA(VLOOKUP(A61,L$4:U$651,N$1-L$1+1,0)),0,VLOOKUP(A61,L$4:U$651,N$1-L$1+1,0))</f>
        <v>0</v>
      </c>
      <c r="D61" s="34" t="n">
        <f aca="false">IF(ISNA(VLOOKUP(A61,L$4:U$651,O$1-L$1+1,0)),0,VLOOKUP(A61,L$4:U$651,O$1-L$1+1,0))</f>
        <v>0</v>
      </c>
      <c r="E61" s="34" t="n">
        <f aca="false">IF(ISNA(VLOOKUP(A61,L$4:U$651,P$1-L$1+1,0)),0,VLOOKUP(A61,L$4:U$651,P$1-L$1+1,0))</f>
        <v>0</v>
      </c>
      <c r="F61" s="34" t="n">
        <f aca="false">IF(ISNA(VLOOKUP(A61,L$4:U$651,Q$1-L$1+1,0)),0,VLOOKUP(A61,L$4:U$651,Q$1-L$1+1,0))</f>
        <v>0</v>
      </c>
      <c r="G61" s="34" t="n">
        <f aca="false">IF(ISNA(VLOOKUP(A61,L$4:U$651,R$1-L$1+1,0)),0,VLOOKUP(A61,L$4:U$651,R$1-L$1+1,0))</f>
        <v>0</v>
      </c>
      <c r="H61" s="203" t="n">
        <f aca="false">IF(ISNA(VLOOKUP(A61,L$4:U$651,S$1-L$1+1,0)),0,VLOOKUP(A61,L$4:U$651,S$1-L$1+1,0))</f>
        <v>0</v>
      </c>
      <c r="I61" s="185" t="n">
        <f aca="false">RANK(H61,H$4:H$651,0)</f>
        <v>48</v>
      </c>
      <c r="J61" s="204" t="e">
        <f aca="false">IF(ISNA(VLOOKUP(A61,L$4:T$651,U$1-L$1+1,0)),0,VLOOKUP(A61,L$4:U$651,T$1-L$1+1,0))</f>
        <v>#N/A</v>
      </c>
      <c r="L61" s="206" t="n">
        <f aca="false">IF(M61=M60,0,MAX(L$2:L60)+1)</f>
        <v>0</v>
      </c>
      <c r="M61" s="13" t="n">
        <f aca="false">'Протокол мужчин'!$AA137</f>
        <v>0</v>
      </c>
      <c r="N61" s="28" t="n">
        <f aca="false">'Протокол мужчин'!$J137</f>
        <v>0</v>
      </c>
      <c r="O61" s="28" t="n">
        <f aca="false">'Протокол мужчин'!$K137</f>
        <v>0</v>
      </c>
      <c r="P61" s="28" t="n">
        <f aca="false">'Протокол мужчин'!$L137</f>
        <v>0</v>
      </c>
      <c r="Q61" s="207" t="n">
        <f aca="false">'Протокол мужчин'!$M137</f>
        <v>0</v>
      </c>
      <c r="R61" s="28" t="n">
        <f aca="false">'Протокол мужчин'!$N137</f>
        <v>0</v>
      </c>
      <c r="S61" s="28" t="n">
        <f aca="false">'Протокол мужчин'!$T137</f>
        <v>0</v>
      </c>
      <c r="T61" s="208" t="n">
        <f aca="false">'Протокол мужчин'!$B137</f>
        <v>0</v>
      </c>
      <c r="AA61" s="194" t="n">
        <f aca="false">A61</f>
        <v>58</v>
      </c>
      <c r="AB61" s="34" t="n">
        <f aca="false">IF(ISNA(VLOOKUP(AA61,AL$4:AU$651,AM$1-AL$1+1,0)),0,VLOOKUP(AA61,AL$4:AU$651,AM$1-AL$1+1,0))</f>
        <v>0</v>
      </c>
      <c r="AC61" s="34" t="n">
        <f aca="false">IF(ISNA(VLOOKUP(AA61,AL$4:AU$651,AN$1-AL$1+1,0)),0,VLOOKUP(AA61,AL$4:AU$651,AN$1-AL$1+1,0))</f>
        <v>0</v>
      </c>
      <c r="AD61" s="34" t="n">
        <f aca="false">IF(ISNA(VLOOKUP(AA61,AL$4:AU$651,AO$1-AL$1+1,0)),0,VLOOKUP(AA61,AL$4:AU$651,AO$1-AL$1+1,0))</f>
        <v>0</v>
      </c>
      <c r="AE61" s="34" t="n">
        <f aca="false">IF(ISNA(VLOOKUP(AA61,AL$4:AU$651,AP$1-AL$1+1,0)),0,VLOOKUP(AA61,AL$4:AU$651,AP$1-AL$1+1,0))</f>
        <v>0</v>
      </c>
      <c r="AF61" s="34" t="n">
        <f aca="false">IF(ISNA(VLOOKUP(AA61,AL$4:AU$651,AQ$1-AL$1+1,0)),0,VLOOKUP(AA61,AL$4:AU$651,AQ$1-AL$1+1,0))</f>
        <v>0</v>
      </c>
      <c r="AG61" s="34" t="n">
        <f aca="false">IF(ISNA(VLOOKUP(AA61,AL$4:AU$651,AR$1-AL$1+1,0)),0,VLOOKUP(AA61,AL$4:AU$651,AR$1-AL$1+1,0))</f>
        <v>0</v>
      </c>
      <c r="AH61" s="203" t="n">
        <f aca="false">IF(ISNA(VLOOKUP(AA61,AL$4:AU$651,AS$1-AL$1+1,0)),0,VLOOKUP(AA61,AL$4:AU$651,AS$1-AL$1+1,0))</f>
        <v>0</v>
      </c>
      <c r="AI61" s="185" t="n">
        <f aca="false">RANK(AH61,AH$4:AH$651,0)</f>
        <v>37</v>
      </c>
      <c r="AJ61" s="204" t="e">
        <f aca="false">IF(ISNA(VLOOKUP(AA61,AL$4:AT$651,AU$1-AL$1+1,0)),0,VLOOKUP(AA61,AL$4:AU$651,AT$1-AL$1+1,0))</f>
        <v>#N/A</v>
      </c>
      <c r="AL61" s="206" t="n">
        <f aca="false">IF(AM61=AM60,0,MAX(AL$2:AL60)+1)</f>
        <v>0</v>
      </c>
      <c r="AM61" s="13"/>
      <c r="AN61" s="28"/>
      <c r="AO61" s="28"/>
      <c r="AP61" s="28"/>
      <c r="AQ61" s="207"/>
      <c r="AR61" s="28"/>
      <c r="AS61" s="28"/>
      <c r="AT61" s="208"/>
      <c r="BA61" s="270" t="n">
        <f aca="false">AA61</f>
        <v>58</v>
      </c>
      <c r="BB61" s="34" t="n">
        <f aca="false">IF(ISNA(VLOOKUP(BA61,BL$4:BU$651,BM$1-BL$1+1,0)),0,VLOOKUP(BA61,BL$4:BU$651,BM$1-BL$1+1,0))</f>
        <v>0</v>
      </c>
      <c r="BC61" s="34" t="n">
        <f aca="false">IF(ISNA(VLOOKUP(BA61,BL$4:BU$651,BN$1-BL$1+1,0)),0,VLOOKUP(BA61,BL$4:BU$651,BN$1-BL$1+1,0))</f>
        <v>0</v>
      </c>
      <c r="BD61" s="34" t="n">
        <f aca="false">IF(ISNA(VLOOKUP(BA61,BL$4:BU$651,BO$1-BL$1+1,0)),0,VLOOKUP(BA61,BL$4:BU$651,BO$1-BL$1+1,0))</f>
        <v>0</v>
      </c>
      <c r="BE61" s="34" t="n">
        <f aca="false">IF(ISNA(VLOOKUP(BA61,BL$4:BU$651,BP$1-BL$1+1,0)),0,VLOOKUP(BA61,BL$4:BU$651,BP$1-BL$1+1,0))</f>
        <v>0</v>
      </c>
      <c r="BF61" s="34" t="n">
        <f aca="false">IF(ISNA(VLOOKUP(BA61,BL$4:BU$651,BQ$1-BL$1+1,0)),0,VLOOKUP(BA61,BL$4:BU$651,BQ$1-BL$1+1,0))</f>
        <v>0</v>
      </c>
      <c r="BG61" s="34" t="n">
        <f aca="false">IF(ISNA(VLOOKUP(BA61,BL$4:BU$651,BR$1-BL$1+1,0)),0,VLOOKUP(BA61,BL$4:BU$651,BR$1-BL$1+1,0))</f>
        <v>0</v>
      </c>
      <c r="BH61" s="203" t="n">
        <f aca="false">IF(ISNA(VLOOKUP(BA61,BL$4:BU$651,BS$1-BL$1+1,0)),0,VLOOKUP(BA61,BL$4:BU$651,BS$1-BL$1+1,0))</f>
        <v>0</v>
      </c>
      <c r="BI61" s="185" t="n">
        <f aca="false">RANK(BH61,BH$4:BH$651,0)</f>
        <v>37</v>
      </c>
      <c r="BJ61" s="204" t="e">
        <f aca="false">IF(ISNA(VLOOKUP(BA61,BL$4:BT$651,BU$1-BL$1+1,0)),0,VLOOKUP(BA61,BL$4:BU$651,BT$1-BL$1+1,0))</f>
        <v>#N/A</v>
      </c>
      <c r="BL61" s="206" t="n">
        <f aca="false">IF(BM61=BM60,0,MAX(BL$2:BL60)+1)</f>
        <v>0</v>
      </c>
      <c r="BM61" s="13"/>
      <c r="BN61" s="28"/>
      <c r="BO61" s="28"/>
      <c r="BP61" s="28"/>
      <c r="BQ61" s="207"/>
      <c r="BR61" s="28"/>
      <c r="BS61" s="28"/>
      <c r="BT61" s="208"/>
    </row>
    <row r="62" customFormat="false" ht="12.75" hidden="false" customHeight="false" outlineLevel="0" collapsed="false">
      <c r="A62" s="185" t="n">
        <f aca="false">ROW()-3</f>
        <v>59</v>
      </c>
      <c r="B62" s="34" t="n">
        <f aca="false">IF(ISNA(VLOOKUP(A62,L$4:U$651,M$1-L$1+1,0)),0,VLOOKUP(A62,L$4:U$651,M$1-L$1+1,0))</f>
        <v>0</v>
      </c>
      <c r="C62" s="34" t="n">
        <f aca="false">IF(ISNA(VLOOKUP(A62,L$4:U$651,N$1-L$1+1,0)),0,VLOOKUP(A62,L$4:U$651,N$1-L$1+1,0))</f>
        <v>0</v>
      </c>
      <c r="D62" s="34" t="n">
        <f aca="false">IF(ISNA(VLOOKUP(A62,L$4:U$651,O$1-L$1+1,0)),0,VLOOKUP(A62,L$4:U$651,O$1-L$1+1,0))</f>
        <v>0</v>
      </c>
      <c r="E62" s="34" t="n">
        <f aca="false">IF(ISNA(VLOOKUP(A62,L$4:U$651,P$1-L$1+1,0)),0,VLOOKUP(A62,L$4:U$651,P$1-L$1+1,0))</f>
        <v>0</v>
      </c>
      <c r="F62" s="34" t="n">
        <f aca="false">IF(ISNA(VLOOKUP(A62,L$4:U$651,Q$1-L$1+1,0)),0,VLOOKUP(A62,L$4:U$651,Q$1-L$1+1,0))</f>
        <v>0</v>
      </c>
      <c r="G62" s="34" t="n">
        <f aca="false">IF(ISNA(VLOOKUP(A62,L$4:U$651,R$1-L$1+1,0)),0,VLOOKUP(A62,L$4:U$651,R$1-L$1+1,0))</f>
        <v>0</v>
      </c>
      <c r="H62" s="203" t="n">
        <f aca="false">IF(ISNA(VLOOKUP(A62,L$4:U$651,S$1-L$1+1,0)),0,VLOOKUP(A62,L$4:U$651,S$1-L$1+1,0))</f>
        <v>0</v>
      </c>
      <c r="I62" s="185" t="n">
        <f aca="false">RANK(H62,H$4:H$651,0)</f>
        <v>48</v>
      </c>
      <c r="J62" s="204" t="e">
        <f aca="false">IF(ISNA(VLOOKUP(A62,L$4:T$651,U$1-L$1+1,0)),0,VLOOKUP(A62,L$4:U$651,T$1-L$1+1,0))</f>
        <v>#N/A</v>
      </c>
      <c r="L62" s="206" t="n">
        <f aca="false">IF(M62=M61,0,MAX(L$2:L61)+1)</f>
        <v>0</v>
      </c>
      <c r="M62" s="13" t="n">
        <f aca="false">'Протокол мужчин'!$AA138</f>
        <v>0</v>
      </c>
      <c r="N62" s="28" t="n">
        <f aca="false">'Протокол мужчин'!$J138</f>
        <v>0</v>
      </c>
      <c r="O62" s="28" t="n">
        <f aca="false">'Протокол мужчин'!$K138</f>
        <v>0</v>
      </c>
      <c r="P62" s="28" t="n">
        <f aca="false">'Протокол мужчин'!$L138</f>
        <v>0</v>
      </c>
      <c r="Q62" s="207" t="n">
        <f aca="false">'Протокол мужчин'!$M138</f>
        <v>0</v>
      </c>
      <c r="R62" s="28" t="n">
        <f aca="false">'Протокол мужчин'!$N138</f>
        <v>0</v>
      </c>
      <c r="S62" s="28" t="n">
        <f aca="false">'Протокол мужчин'!$T138</f>
        <v>0</v>
      </c>
      <c r="T62" s="208" t="n">
        <f aca="false">'Протокол мужчин'!$B138</f>
        <v>0</v>
      </c>
      <c r="AA62" s="194" t="n">
        <f aca="false">A62</f>
        <v>59</v>
      </c>
      <c r="AB62" s="34" t="n">
        <f aca="false">IF(ISNA(VLOOKUP(AA62,AL$4:AU$651,AM$1-AL$1+1,0)),0,VLOOKUP(AA62,AL$4:AU$651,AM$1-AL$1+1,0))</f>
        <v>0</v>
      </c>
      <c r="AC62" s="34" t="n">
        <f aca="false">IF(ISNA(VLOOKUP(AA62,AL$4:AU$651,AN$1-AL$1+1,0)),0,VLOOKUP(AA62,AL$4:AU$651,AN$1-AL$1+1,0))</f>
        <v>0</v>
      </c>
      <c r="AD62" s="34" t="n">
        <f aca="false">IF(ISNA(VLOOKUP(AA62,AL$4:AU$651,AO$1-AL$1+1,0)),0,VLOOKUP(AA62,AL$4:AU$651,AO$1-AL$1+1,0))</f>
        <v>0</v>
      </c>
      <c r="AE62" s="34" t="n">
        <f aca="false">IF(ISNA(VLOOKUP(AA62,AL$4:AU$651,AP$1-AL$1+1,0)),0,VLOOKUP(AA62,AL$4:AU$651,AP$1-AL$1+1,0))</f>
        <v>0</v>
      </c>
      <c r="AF62" s="34" t="n">
        <f aca="false">IF(ISNA(VLOOKUP(AA62,AL$4:AU$651,AQ$1-AL$1+1,0)),0,VLOOKUP(AA62,AL$4:AU$651,AQ$1-AL$1+1,0))</f>
        <v>0</v>
      </c>
      <c r="AG62" s="34" t="n">
        <f aca="false">IF(ISNA(VLOOKUP(AA62,AL$4:AU$651,AR$1-AL$1+1,0)),0,VLOOKUP(AA62,AL$4:AU$651,AR$1-AL$1+1,0))</f>
        <v>0</v>
      </c>
      <c r="AH62" s="203" t="n">
        <f aca="false">IF(ISNA(VLOOKUP(AA62,AL$4:AU$651,AS$1-AL$1+1,0)),0,VLOOKUP(AA62,AL$4:AU$651,AS$1-AL$1+1,0))</f>
        <v>0</v>
      </c>
      <c r="AI62" s="185" t="n">
        <f aca="false">RANK(AH62,AH$4:AH$651,0)</f>
        <v>37</v>
      </c>
      <c r="AJ62" s="204" t="e">
        <f aca="false">IF(ISNA(VLOOKUP(AA62,AL$4:AT$651,AU$1-AL$1+1,0)),0,VLOOKUP(AA62,AL$4:AU$651,AT$1-AL$1+1,0))</f>
        <v>#N/A</v>
      </c>
      <c r="AL62" s="206" t="n">
        <f aca="false">IF(AM62=AM61,0,MAX(AL$2:AL61)+1)</f>
        <v>0</v>
      </c>
      <c r="AM62" s="13"/>
      <c r="AN62" s="28"/>
      <c r="AO62" s="28"/>
      <c r="AP62" s="28"/>
      <c r="AQ62" s="207"/>
      <c r="AR62" s="28"/>
      <c r="AS62" s="28"/>
      <c r="AT62" s="208"/>
      <c r="BA62" s="270" t="n">
        <f aca="false">AA62</f>
        <v>59</v>
      </c>
      <c r="BB62" s="34" t="n">
        <f aca="false">IF(ISNA(VLOOKUP(BA62,BL$4:BU$651,BM$1-BL$1+1,0)),0,VLOOKUP(BA62,BL$4:BU$651,BM$1-BL$1+1,0))</f>
        <v>0</v>
      </c>
      <c r="BC62" s="34" t="n">
        <f aca="false">IF(ISNA(VLOOKUP(BA62,BL$4:BU$651,BN$1-BL$1+1,0)),0,VLOOKUP(BA62,BL$4:BU$651,BN$1-BL$1+1,0))</f>
        <v>0</v>
      </c>
      <c r="BD62" s="34" t="n">
        <f aca="false">IF(ISNA(VLOOKUP(BA62,BL$4:BU$651,BO$1-BL$1+1,0)),0,VLOOKUP(BA62,BL$4:BU$651,BO$1-BL$1+1,0))</f>
        <v>0</v>
      </c>
      <c r="BE62" s="34" t="n">
        <f aca="false">IF(ISNA(VLOOKUP(BA62,BL$4:BU$651,BP$1-BL$1+1,0)),0,VLOOKUP(BA62,BL$4:BU$651,BP$1-BL$1+1,0))</f>
        <v>0</v>
      </c>
      <c r="BF62" s="34" t="n">
        <f aca="false">IF(ISNA(VLOOKUP(BA62,BL$4:BU$651,BQ$1-BL$1+1,0)),0,VLOOKUP(BA62,BL$4:BU$651,BQ$1-BL$1+1,0))</f>
        <v>0</v>
      </c>
      <c r="BG62" s="34" t="n">
        <f aca="false">IF(ISNA(VLOOKUP(BA62,BL$4:BU$651,BR$1-BL$1+1,0)),0,VLOOKUP(BA62,BL$4:BU$651,BR$1-BL$1+1,0))</f>
        <v>0</v>
      </c>
      <c r="BH62" s="203" t="n">
        <f aca="false">IF(ISNA(VLOOKUP(BA62,BL$4:BU$651,BS$1-BL$1+1,0)),0,VLOOKUP(BA62,BL$4:BU$651,BS$1-BL$1+1,0))</f>
        <v>0</v>
      </c>
      <c r="BI62" s="185" t="n">
        <f aca="false">RANK(BH62,BH$4:BH$651,0)</f>
        <v>37</v>
      </c>
      <c r="BJ62" s="204" t="e">
        <f aca="false">IF(ISNA(VLOOKUP(BA62,BL$4:BT$651,BU$1-BL$1+1,0)),0,VLOOKUP(BA62,BL$4:BU$651,BT$1-BL$1+1,0))</f>
        <v>#N/A</v>
      </c>
      <c r="BL62" s="206" t="n">
        <f aca="false">IF(BM62=BM61,0,MAX(BL$2:BL61)+1)</f>
        <v>0</v>
      </c>
      <c r="BM62" s="13"/>
      <c r="BN62" s="28"/>
      <c r="BO62" s="28"/>
      <c r="BP62" s="28"/>
      <c r="BQ62" s="207"/>
      <c r="BR62" s="28"/>
      <c r="BS62" s="28"/>
      <c r="BT62" s="208"/>
    </row>
    <row r="63" customFormat="false" ht="12.75" hidden="false" customHeight="false" outlineLevel="0" collapsed="false">
      <c r="A63" s="185" t="n">
        <f aca="false">ROW()-3</f>
        <v>60</v>
      </c>
      <c r="B63" s="34" t="n">
        <f aca="false">IF(ISNA(VLOOKUP(A63,L$4:U$651,M$1-L$1+1,0)),0,VLOOKUP(A63,L$4:U$651,M$1-L$1+1,0))</f>
        <v>0</v>
      </c>
      <c r="C63" s="34" t="n">
        <f aca="false">IF(ISNA(VLOOKUP(A63,L$4:U$651,N$1-L$1+1,0)),0,VLOOKUP(A63,L$4:U$651,N$1-L$1+1,0))</f>
        <v>0</v>
      </c>
      <c r="D63" s="34" t="n">
        <f aca="false">IF(ISNA(VLOOKUP(A63,L$4:U$651,O$1-L$1+1,0)),0,VLOOKUP(A63,L$4:U$651,O$1-L$1+1,0))</f>
        <v>0</v>
      </c>
      <c r="E63" s="34" t="n">
        <f aca="false">IF(ISNA(VLOOKUP(A63,L$4:U$651,P$1-L$1+1,0)),0,VLOOKUP(A63,L$4:U$651,P$1-L$1+1,0))</f>
        <v>0</v>
      </c>
      <c r="F63" s="34" t="n">
        <f aca="false">IF(ISNA(VLOOKUP(A63,L$4:U$651,Q$1-L$1+1,0)),0,VLOOKUP(A63,L$4:U$651,Q$1-L$1+1,0))</f>
        <v>0</v>
      </c>
      <c r="G63" s="34" t="n">
        <f aca="false">IF(ISNA(VLOOKUP(A63,L$4:U$651,R$1-L$1+1,0)),0,VLOOKUP(A63,L$4:U$651,R$1-L$1+1,0))</f>
        <v>0</v>
      </c>
      <c r="H63" s="203" t="n">
        <f aca="false">IF(ISNA(VLOOKUP(A63,L$4:U$651,S$1-L$1+1,0)),0,VLOOKUP(A63,L$4:U$651,S$1-L$1+1,0))</f>
        <v>0</v>
      </c>
      <c r="I63" s="185" t="n">
        <f aca="false">RANK(H63,H$4:H$651,0)</f>
        <v>48</v>
      </c>
      <c r="J63" s="204" t="e">
        <f aca="false">IF(ISNA(VLOOKUP(A63,L$4:T$651,U$1-L$1+1,0)),0,VLOOKUP(A63,L$4:U$651,T$1-L$1+1,0))</f>
        <v>#N/A</v>
      </c>
      <c r="L63" s="206" t="n">
        <f aca="false">IF(M63=M62,0,MAX(L$2:L62)+1)</f>
        <v>0</v>
      </c>
      <c r="M63" s="13" t="n">
        <f aca="false">'Протокол мужчин'!$AA139</f>
        <v>0</v>
      </c>
      <c r="N63" s="28" t="n">
        <f aca="false">'Протокол мужчин'!$J139</f>
        <v>0</v>
      </c>
      <c r="O63" s="28" t="n">
        <f aca="false">'Протокол мужчин'!$K139</f>
        <v>0</v>
      </c>
      <c r="P63" s="28" t="n">
        <f aca="false">'Протокол мужчин'!$L139</f>
        <v>0</v>
      </c>
      <c r="Q63" s="207" t="n">
        <f aca="false">'Протокол мужчин'!$M139</f>
        <v>0</v>
      </c>
      <c r="R63" s="28" t="n">
        <f aca="false">'Протокол мужчин'!$N139</f>
        <v>0</v>
      </c>
      <c r="S63" s="28" t="n">
        <f aca="false">'Протокол мужчин'!$T139</f>
        <v>0</v>
      </c>
      <c r="T63" s="208" t="n">
        <f aca="false">'Протокол мужчин'!$B139</f>
        <v>0</v>
      </c>
      <c r="AA63" s="194" t="n">
        <f aca="false">A63</f>
        <v>60</v>
      </c>
      <c r="AB63" s="34" t="n">
        <f aca="false">IF(ISNA(VLOOKUP(AA63,AL$4:AU$651,AM$1-AL$1+1,0)),0,VLOOKUP(AA63,AL$4:AU$651,AM$1-AL$1+1,0))</f>
        <v>0</v>
      </c>
      <c r="AC63" s="34" t="n">
        <f aca="false">IF(ISNA(VLOOKUP(AA63,AL$4:AU$651,AN$1-AL$1+1,0)),0,VLOOKUP(AA63,AL$4:AU$651,AN$1-AL$1+1,0))</f>
        <v>0</v>
      </c>
      <c r="AD63" s="34" t="n">
        <f aca="false">IF(ISNA(VLOOKUP(AA63,AL$4:AU$651,AO$1-AL$1+1,0)),0,VLOOKUP(AA63,AL$4:AU$651,AO$1-AL$1+1,0))</f>
        <v>0</v>
      </c>
      <c r="AE63" s="34" t="n">
        <f aca="false">IF(ISNA(VLOOKUP(AA63,AL$4:AU$651,AP$1-AL$1+1,0)),0,VLOOKUP(AA63,AL$4:AU$651,AP$1-AL$1+1,0))</f>
        <v>0</v>
      </c>
      <c r="AF63" s="34" t="n">
        <f aca="false">IF(ISNA(VLOOKUP(AA63,AL$4:AU$651,AQ$1-AL$1+1,0)),0,VLOOKUP(AA63,AL$4:AU$651,AQ$1-AL$1+1,0))</f>
        <v>0</v>
      </c>
      <c r="AG63" s="34" t="n">
        <f aca="false">IF(ISNA(VLOOKUP(AA63,AL$4:AU$651,AR$1-AL$1+1,0)),0,VLOOKUP(AA63,AL$4:AU$651,AR$1-AL$1+1,0))</f>
        <v>0</v>
      </c>
      <c r="AH63" s="203" t="n">
        <f aca="false">IF(ISNA(VLOOKUP(AA63,AL$4:AU$651,AS$1-AL$1+1,0)),0,VLOOKUP(AA63,AL$4:AU$651,AS$1-AL$1+1,0))</f>
        <v>0</v>
      </c>
      <c r="AI63" s="185" t="n">
        <f aca="false">RANK(AH63,AH$4:AH$651,0)</f>
        <v>37</v>
      </c>
      <c r="AJ63" s="204" t="e">
        <f aca="false">IF(ISNA(VLOOKUP(AA63,AL$4:AT$651,AU$1-AL$1+1,0)),0,VLOOKUP(AA63,AL$4:AU$651,AT$1-AL$1+1,0))</f>
        <v>#N/A</v>
      </c>
      <c r="AL63" s="206" t="n">
        <f aca="false">IF(AM63=AM62,0,MAX(AL$2:AL62)+1)</f>
        <v>0</v>
      </c>
      <c r="AM63" s="13"/>
      <c r="AN63" s="28"/>
      <c r="AO63" s="28"/>
      <c r="AP63" s="28"/>
      <c r="AQ63" s="207"/>
      <c r="AR63" s="28"/>
      <c r="AS63" s="28"/>
      <c r="AT63" s="208"/>
      <c r="BA63" s="270" t="n">
        <f aca="false">AA63</f>
        <v>60</v>
      </c>
      <c r="BB63" s="34" t="n">
        <f aca="false">IF(ISNA(VLOOKUP(BA63,BL$4:BU$651,BM$1-BL$1+1,0)),0,VLOOKUP(BA63,BL$4:BU$651,BM$1-BL$1+1,0))</f>
        <v>0</v>
      </c>
      <c r="BC63" s="34" t="n">
        <f aca="false">IF(ISNA(VLOOKUP(BA63,BL$4:BU$651,BN$1-BL$1+1,0)),0,VLOOKUP(BA63,BL$4:BU$651,BN$1-BL$1+1,0))</f>
        <v>0</v>
      </c>
      <c r="BD63" s="34" t="n">
        <f aca="false">IF(ISNA(VLOOKUP(BA63,BL$4:BU$651,BO$1-BL$1+1,0)),0,VLOOKUP(BA63,BL$4:BU$651,BO$1-BL$1+1,0))</f>
        <v>0</v>
      </c>
      <c r="BE63" s="34" t="n">
        <f aca="false">IF(ISNA(VLOOKUP(BA63,BL$4:BU$651,BP$1-BL$1+1,0)),0,VLOOKUP(BA63,BL$4:BU$651,BP$1-BL$1+1,0))</f>
        <v>0</v>
      </c>
      <c r="BF63" s="34" t="n">
        <f aca="false">IF(ISNA(VLOOKUP(BA63,BL$4:BU$651,BQ$1-BL$1+1,0)),0,VLOOKUP(BA63,BL$4:BU$651,BQ$1-BL$1+1,0))</f>
        <v>0</v>
      </c>
      <c r="BG63" s="34" t="n">
        <f aca="false">IF(ISNA(VLOOKUP(BA63,BL$4:BU$651,BR$1-BL$1+1,0)),0,VLOOKUP(BA63,BL$4:BU$651,BR$1-BL$1+1,0))</f>
        <v>0</v>
      </c>
      <c r="BH63" s="203" t="n">
        <f aca="false">IF(ISNA(VLOOKUP(BA63,BL$4:BU$651,BS$1-BL$1+1,0)),0,VLOOKUP(BA63,BL$4:BU$651,BS$1-BL$1+1,0))</f>
        <v>0</v>
      </c>
      <c r="BI63" s="185" t="n">
        <f aca="false">RANK(BH63,BH$4:BH$651,0)</f>
        <v>37</v>
      </c>
      <c r="BJ63" s="204" t="e">
        <f aca="false">IF(ISNA(VLOOKUP(BA63,BL$4:BT$651,BU$1-BL$1+1,0)),0,VLOOKUP(BA63,BL$4:BU$651,BT$1-BL$1+1,0))</f>
        <v>#N/A</v>
      </c>
      <c r="BL63" s="206" t="n">
        <f aca="false">IF(BM63=BM62,0,MAX(BL$2:BL62)+1)</f>
        <v>0</v>
      </c>
      <c r="BM63" s="13"/>
      <c r="BN63" s="28"/>
      <c r="BO63" s="28"/>
      <c r="BP63" s="28"/>
      <c r="BQ63" s="207"/>
      <c r="BR63" s="28"/>
      <c r="BS63" s="28"/>
      <c r="BT63" s="208"/>
    </row>
    <row r="64" customFormat="false" ht="12.75" hidden="false" customHeight="false" outlineLevel="0" collapsed="false">
      <c r="A64" s="185" t="n">
        <f aca="false">ROW()-3</f>
        <v>61</v>
      </c>
      <c r="B64" s="34" t="n">
        <f aca="false">IF(ISNA(VLOOKUP(A64,L$4:U$651,M$1-L$1+1,0)),0,VLOOKUP(A64,L$4:U$651,M$1-L$1+1,0))</f>
        <v>0</v>
      </c>
      <c r="C64" s="34" t="n">
        <f aca="false">IF(ISNA(VLOOKUP(A64,L$4:U$651,N$1-L$1+1,0)),0,VLOOKUP(A64,L$4:U$651,N$1-L$1+1,0))</f>
        <v>0</v>
      </c>
      <c r="D64" s="34" t="n">
        <f aca="false">IF(ISNA(VLOOKUP(A64,L$4:U$651,O$1-L$1+1,0)),0,VLOOKUP(A64,L$4:U$651,O$1-L$1+1,0))</f>
        <v>0</v>
      </c>
      <c r="E64" s="34" t="n">
        <f aca="false">IF(ISNA(VLOOKUP(A64,L$4:U$651,P$1-L$1+1,0)),0,VLOOKUP(A64,L$4:U$651,P$1-L$1+1,0))</f>
        <v>0</v>
      </c>
      <c r="F64" s="34" t="n">
        <f aca="false">IF(ISNA(VLOOKUP(A64,L$4:U$651,Q$1-L$1+1,0)),0,VLOOKUP(A64,L$4:U$651,Q$1-L$1+1,0))</f>
        <v>0</v>
      </c>
      <c r="G64" s="34" t="n">
        <f aca="false">IF(ISNA(VLOOKUP(A64,L$4:U$651,R$1-L$1+1,0)),0,VLOOKUP(A64,L$4:U$651,R$1-L$1+1,0))</f>
        <v>0</v>
      </c>
      <c r="H64" s="203" t="n">
        <f aca="false">IF(ISNA(VLOOKUP(A64,L$4:U$651,S$1-L$1+1,0)),0,VLOOKUP(A64,L$4:U$651,S$1-L$1+1,0))</f>
        <v>0</v>
      </c>
      <c r="I64" s="185" t="n">
        <f aca="false">RANK(H64,H$4:H$651,0)</f>
        <v>48</v>
      </c>
      <c r="J64" s="204" t="e">
        <f aca="false">IF(ISNA(VLOOKUP(A64,L$4:T$651,U$1-L$1+1,0)),0,VLOOKUP(A64,L$4:U$651,T$1-L$1+1,0))</f>
        <v>#N/A</v>
      </c>
      <c r="L64" s="206" t="n">
        <f aca="false">IF(M64=M63,0,MAX(L$2:L63)+1)</f>
        <v>0</v>
      </c>
      <c r="M64" s="13" t="n">
        <f aca="false">'Протокол мужчин'!$AA140</f>
        <v>0</v>
      </c>
      <c r="N64" s="28" t="n">
        <f aca="false">'Протокол мужчин'!$J140</f>
        <v>0</v>
      </c>
      <c r="O64" s="28" t="n">
        <f aca="false">'Протокол мужчин'!$K140</f>
        <v>0</v>
      </c>
      <c r="P64" s="28" t="n">
        <f aca="false">'Протокол мужчин'!$L140</f>
        <v>0</v>
      </c>
      <c r="Q64" s="207" t="n">
        <f aca="false">'Протокол мужчин'!$M140</f>
        <v>0</v>
      </c>
      <c r="R64" s="28" t="n">
        <f aca="false">'Протокол мужчин'!$N140</f>
        <v>0</v>
      </c>
      <c r="S64" s="28" t="n">
        <f aca="false">'Протокол мужчин'!$T140</f>
        <v>0</v>
      </c>
      <c r="T64" s="208" t="n">
        <f aca="false">'Протокол мужчин'!$B140</f>
        <v>0</v>
      </c>
      <c r="AA64" s="194" t="n">
        <f aca="false">A64</f>
        <v>61</v>
      </c>
      <c r="AB64" s="34" t="n">
        <f aca="false">IF(ISNA(VLOOKUP(AA64,AL$4:AU$651,AM$1-AL$1+1,0)),0,VLOOKUP(AA64,AL$4:AU$651,AM$1-AL$1+1,0))</f>
        <v>0</v>
      </c>
      <c r="AC64" s="34" t="n">
        <f aca="false">IF(ISNA(VLOOKUP(AA64,AL$4:AU$651,AN$1-AL$1+1,0)),0,VLOOKUP(AA64,AL$4:AU$651,AN$1-AL$1+1,0))</f>
        <v>0</v>
      </c>
      <c r="AD64" s="34" t="n">
        <f aca="false">IF(ISNA(VLOOKUP(AA64,AL$4:AU$651,AO$1-AL$1+1,0)),0,VLOOKUP(AA64,AL$4:AU$651,AO$1-AL$1+1,0))</f>
        <v>0</v>
      </c>
      <c r="AE64" s="34" t="n">
        <f aca="false">IF(ISNA(VLOOKUP(AA64,AL$4:AU$651,AP$1-AL$1+1,0)),0,VLOOKUP(AA64,AL$4:AU$651,AP$1-AL$1+1,0))</f>
        <v>0</v>
      </c>
      <c r="AF64" s="34" t="n">
        <f aca="false">IF(ISNA(VLOOKUP(AA64,AL$4:AU$651,AQ$1-AL$1+1,0)),0,VLOOKUP(AA64,AL$4:AU$651,AQ$1-AL$1+1,0))</f>
        <v>0</v>
      </c>
      <c r="AG64" s="34" t="n">
        <f aca="false">IF(ISNA(VLOOKUP(AA64,AL$4:AU$651,AR$1-AL$1+1,0)),0,VLOOKUP(AA64,AL$4:AU$651,AR$1-AL$1+1,0))</f>
        <v>0</v>
      </c>
      <c r="AH64" s="203" t="n">
        <f aca="false">IF(ISNA(VLOOKUP(AA64,AL$4:AU$651,AS$1-AL$1+1,0)),0,VLOOKUP(AA64,AL$4:AU$651,AS$1-AL$1+1,0))</f>
        <v>0</v>
      </c>
      <c r="AI64" s="185" t="n">
        <f aca="false">RANK(AH64,AH$4:AH$651,0)</f>
        <v>37</v>
      </c>
      <c r="AJ64" s="204" t="e">
        <f aca="false">IF(ISNA(VLOOKUP(AA64,AL$4:AT$651,AU$1-AL$1+1,0)),0,VLOOKUP(AA64,AL$4:AU$651,AT$1-AL$1+1,0))</f>
        <v>#N/A</v>
      </c>
      <c r="AL64" s="206" t="n">
        <f aca="false">IF(AM64=AM63,0,MAX(AL$2:AL63)+1)</f>
        <v>0</v>
      </c>
      <c r="AM64" s="13"/>
      <c r="AN64" s="28"/>
      <c r="AO64" s="28"/>
      <c r="AP64" s="28"/>
      <c r="AQ64" s="207"/>
      <c r="AR64" s="28"/>
      <c r="AS64" s="28"/>
      <c r="AT64" s="208"/>
      <c r="BA64" s="270" t="n">
        <f aca="false">AA64</f>
        <v>61</v>
      </c>
      <c r="BB64" s="34" t="n">
        <f aca="false">IF(ISNA(VLOOKUP(BA64,BL$4:BU$651,BM$1-BL$1+1,0)),0,VLOOKUP(BA64,BL$4:BU$651,BM$1-BL$1+1,0))</f>
        <v>0</v>
      </c>
      <c r="BC64" s="34" t="n">
        <f aca="false">IF(ISNA(VLOOKUP(BA64,BL$4:BU$651,BN$1-BL$1+1,0)),0,VLOOKUP(BA64,BL$4:BU$651,BN$1-BL$1+1,0))</f>
        <v>0</v>
      </c>
      <c r="BD64" s="34" t="n">
        <f aca="false">IF(ISNA(VLOOKUP(BA64,BL$4:BU$651,BO$1-BL$1+1,0)),0,VLOOKUP(BA64,BL$4:BU$651,BO$1-BL$1+1,0))</f>
        <v>0</v>
      </c>
      <c r="BE64" s="34" t="n">
        <f aca="false">IF(ISNA(VLOOKUP(BA64,BL$4:BU$651,BP$1-BL$1+1,0)),0,VLOOKUP(BA64,BL$4:BU$651,BP$1-BL$1+1,0))</f>
        <v>0</v>
      </c>
      <c r="BF64" s="34" t="n">
        <f aca="false">IF(ISNA(VLOOKUP(BA64,BL$4:BU$651,BQ$1-BL$1+1,0)),0,VLOOKUP(BA64,BL$4:BU$651,BQ$1-BL$1+1,0))</f>
        <v>0</v>
      </c>
      <c r="BG64" s="34" t="n">
        <f aca="false">IF(ISNA(VLOOKUP(BA64,BL$4:BU$651,BR$1-BL$1+1,0)),0,VLOOKUP(BA64,BL$4:BU$651,BR$1-BL$1+1,0))</f>
        <v>0</v>
      </c>
      <c r="BH64" s="203" t="n">
        <f aca="false">IF(ISNA(VLOOKUP(BA64,BL$4:BU$651,BS$1-BL$1+1,0)),0,VLOOKUP(BA64,BL$4:BU$651,BS$1-BL$1+1,0))</f>
        <v>0</v>
      </c>
      <c r="BI64" s="185" t="n">
        <f aca="false">RANK(BH64,BH$4:BH$651,0)</f>
        <v>37</v>
      </c>
      <c r="BJ64" s="204" t="e">
        <f aca="false">IF(ISNA(VLOOKUP(BA64,BL$4:BT$651,BU$1-BL$1+1,0)),0,VLOOKUP(BA64,BL$4:BU$651,BT$1-BL$1+1,0))</f>
        <v>#N/A</v>
      </c>
      <c r="BL64" s="206" t="n">
        <f aca="false">IF(BM64=BM63,0,MAX(BL$2:BL63)+1)</f>
        <v>0</v>
      </c>
      <c r="BM64" s="13"/>
      <c r="BN64" s="28"/>
      <c r="BO64" s="28"/>
      <c r="BP64" s="28"/>
      <c r="BQ64" s="207"/>
      <c r="BR64" s="28"/>
      <c r="BS64" s="28"/>
      <c r="BT64" s="208"/>
    </row>
    <row r="65" customFormat="false" ht="12.75" hidden="false" customHeight="false" outlineLevel="0" collapsed="false">
      <c r="A65" s="185" t="n">
        <f aca="false">ROW()-3</f>
        <v>62</v>
      </c>
      <c r="B65" s="34" t="n">
        <f aca="false">IF(ISNA(VLOOKUP(A65,L$4:U$651,M$1-L$1+1,0)),0,VLOOKUP(A65,L$4:U$651,M$1-L$1+1,0))</f>
        <v>0</v>
      </c>
      <c r="C65" s="34" t="n">
        <f aca="false">IF(ISNA(VLOOKUP(A65,L$4:U$651,N$1-L$1+1,0)),0,VLOOKUP(A65,L$4:U$651,N$1-L$1+1,0))</f>
        <v>0</v>
      </c>
      <c r="D65" s="34" t="n">
        <f aca="false">IF(ISNA(VLOOKUP(A65,L$4:U$651,O$1-L$1+1,0)),0,VLOOKUP(A65,L$4:U$651,O$1-L$1+1,0))</f>
        <v>0</v>
      </c>
      <c r="E65" s="34" t="n">
        <f aca="false">IF(ISNA(VLOOKUP(A65,L$4:U$651,P$1-L$1+1,0)),0,VLOOKUP(A65,L$4:U$651,P$1-L$1+1,0))</f>
        <v>0</v>
      </c>
      <c r="F65" s="34" t="n">
        <f aca="false">IF(ISNA(VLOOKUP(A65,L$4:U$651,Q$1-L$1+1,0)),0,VLOOKUP(A65,L$4:U$651,Q$1-L$1+1,0))</f>
        <v>0</v>
      </c>
      <c r="G65" s="34" t="n">
        <f aca="false">IF(ISNA(VLOOKUP(A65,L$4:U$651,R$1-L$1+1,0)),0,VLOOKUP(A65,L$4:U$651,R$1-L$1+1,0))</f>
        <v>0</v>
      </c>
      <c r="H65" s="203" t="n">
        <f aca="false">IF(ISNA(VLOOKUP(A65,L$4:U$651,S$1-L$1+1,0)),0,VLOOKUP(A65,L$4:U$651,S$1-L$1+1,0))</f>
        <v>0</v>
      </c>
      <c r="I65" s="185" t="n">
        <f aca="false">RANK(H65,H$4:H$651,0)</f>
        <v>48</v>
      </c>
      <c r="J65" s="204" t="e">
        <f aca="false">IF(ISNA(VLOOKUP(A65,L$4:T$651,U$1-L$1+1,0)),0,VLOOKUP(A65,L$4:U$651,T$1-L$1+1,0))</f>
        <v>#N/A</v>
      </c>
      <c r="L65" s="206" t="n">
        <f aca="false">IF(M65=M64,0,MAX(L$2:L64)+1)</f>
        <v>0</v>
      </c>
      <c r="M65" s="13" t="n">
        <f aca="false">'Протокол мужчин'!$AA141</f>
        <v>0</v>
      </c>
      <c r="N65" s="28" t="n">
        <f aca="false">'Протокол мужчин'!$J141</f>
        <v>0</v>
      </c>
      <c r="O65" s="28" t="n">
        <f aca="false">'Протокол мужчин'!$K141</f>
        <v>0</v>
      </c>
      <c r="P65" s="28" t="n">
        <f aca="false">'Протокол мужчин'!$L141</f>
        <v>0</v>
      </c>
      <c r="Q65" s="207" t="n">
        <f aca="false">'Протокол мужчин'!$M141</f>
        <v>0</v>
      </c>
      <c r="R65" s="28" t="n">
        <f aca="false">'Протокол мужчин'!$N141</f>
        <v>0</v>
      </c>
      <c r="S65" s="28" t="n">
        <f aca="false">'Протокол мужчин'!$T141</f>
        <v>0</v>
      </c>
      <c r="T65" s="208" t="n">
        <f aca="false">'Протокол мужчин'!$B141</f>
        <v>0</v>
      </c>
      <c r="AA65" s="194" t="n">
        <f aca="false">A65</f>
        <v>62</v>
      </c>
      <c r="AB65" s="34" t="n">
        <f aca="false">IF(ISNA(VLOOKUP(AA65,AL$4:AU$651,AM$1-AL$1+1,0)),0,VLOOKUP(AA65,AL$4:AU$651,AM$1-AL$1+1,0))</f>
        <v>0</v>
      </c>
      <c r="AC65" s="34" t="n">
        <f aca="false">IF(ISNA(VLOOKUP(AA65,AL$4:AU$651,AN$1-AL$1+1,0)),0,VLOOKUP(AA65,AL$4:AU$651,AN$1-AL$1+1,0))</f>
        <v>0</v>
      </c>
      <c r="AD65" s="34" t="n">
        <f aca="false">IF(ISNA(VLOOKUP(AA65,AL$4:AU$651,AO$1-AL$1+1,0)),0,VLOOKUP(AA65,AL$4:AU$651,AO$1-AL$1+1,0))</f>
        <v>0</v>
      </c>
      <c r="AE65" s="34" t="n">
        <f aca="false">IF(ISNA(VLOOKUP(AA65,AL$4:AU$651,AP$1-AL$1+1,0)),0,VLOOKUP(AA65,AL$4:AU$651,AP$1-AL$1+1,0))</f>
        <v>0</v>
      </c>
      <c r="AF65" s="34" t="n">
        <f aca="false">IF(ISNA(VLOOKUP(AA65,AL$4:AU$651,AQ$1-AL$1+1,0)),0,VLOOKUP(AA65,AL$4:AU$651,AQ$1-AL$1+1,0))</f>
        <v>0</v>
      </c>
      <c r="AG65" s="34" t="n">
        <f aca="false">IF(ISNA(VLOOKUP(AA65,AL$4:AU$651,AR$1-AL$1+1,0)),0,VLOOKUP(AA65,AL$4:AU$651,AR$1-AL$1+1,0))</f>
        <v>0</v>
      </c>
      <c r="AH65" s="203" t="n">
        <f aca="false">IF(ISNA(VLOOKUP(AA65,AL$4:AU$651,AS$1-AL$1+1,0)),0,VLOOKUP(AA65,AL$4:AU$651,AS$1-AL$1+1,0))</f>
        <v>0</v>
      </c>
      <c r="AI65" s="185" t="n">
        <f aca="false">RANK(AH65,AH$4:AH$651,0)</f>
        <v>37</v>
      </c>
      <c r="AJ65" s="204" t="e">
        <f aca="false">IF(ISNA(VLOOKUP(AA65,AL$4:AT$651,AU$1-AL$1+1,0)),0,VLOOKUP(AA65,AL$4:AU$651,AT$1-AL$1+1,0))</f>
        <v>#N/A</v>
      </c>
      <c r="AL65" s="206" t="n">
        <f aca="false">IF(AM65=AM64,0,MAX(AL$2:AL64)+1)</f>
        <v>0</v>
      </c>
      <c r="AM65" s="13"/>
      <c r="AN65" s="28"/>
      <c r="AO65" s="28"/>
      <c r="AP65" s="28"/>
      <c r="AQ65" s="207"/>
      <c r="AR65" s="28"/>
      <c r="AS65" s="28"/>
      <c r="AT65" s="208"/>
      <c r="BA65" s="270" t="n">
        <f aca="false">AA65</f>
        <v>62</v>
      </c>
      <c r="BB65" s="34" t="n">
        <f aca="false">IF(ISNA(VLOOKUP(BA65,BL$4:BU$651,BM$1-BL$1+1,0)),0,VLOOKUP(BA65,BL$4:BU$651,BM$1-BL$1+1,0))</f>
        <v>0</v>
      </c>
      <c r="BC65" s="34" t="n">
        <f aca="false">IF(ISNA(VLOOKUP(BA65,BL$4:BU$651,BN$1-BL$1+1,0)),0,VLOOKUP(BA65,BL$4:BU$651,BN$1-BL$1+1,0))</f>
        <v>0</v>
      </c>
      <c r="BD65" s="34" t="n">
        <f aca="false">IF(ISNA(VLOOKUP(BA65,BL$4:BU$651,BO$1-BL$1+1,0)),0,VLOOKUP(BA65,BL$4:BU$651,BO$1-BL$1+1,0))</f>
        <v>0</v>
      </c>
      <c r="BE65" s="34" t="n">
        <f aca="false">IF(ISNA(VLOOKUP(BA65,BL$4:BU$651,BP$1-BL$1+1,0)),0,VLOOKUP(BA65,BL$4:BU$651,BP$1-BL$1+1,0))</f>
        <v>0</v>
      </c>
      <c r="BF65" s="34" t="n">
        <f aca="false">IF(ISNA(VLOOKUP(BA65,BL$4:BU$651,BQ$1-BL$1+1,0)),0,VLOOKUP(BA65,BL$4:BU$651,BQ$1-BL$1+1,0))</f>
        <v>0</v>
      </c>
      <c r="BG65" s="34" t="n">
        <f aca="false">IF(ISNA(VLOOKUP(BA65,BL$4:BU$651,BR$1-BL$1+1,0)),0,VLOOKUP(BA65,BL$4:BU$651,BR$1-BL$1+1,0))</f>
        <v>0</v>
      </c>
      <c r="BH65" s="203" t="n">
        <f aca="false">IF(ISNA(VLOOKUP(BA65,BL$4:BU$651,BS$1-BL$1+1,0)),0,VLOOKUP(BA65,BL$4:BU$651,BS$1-BL$1+1,0))</f>
        <v>0</v>
      </c>
      <c r="BI65" s="185" t="n">
        <f aca="false">RANK(BH65,BH$4:BH$651,0)</f>
        <v>37</v>
      </c>
      <c r="BJ65" s="204" t="e">
        <f aca="false">IF(ISNA(VLOOKUP(BA65,BL$4:BT$651,BU$1-BL$1+1,0)),0,VLOOKUP(BA65,BL$4:BU$651,BT$1-BL$1+1,0))</f>
        <v>#N/A</v>
      </c>
      <c r="BL65" s="206" t="n">
        <f aca="false">IF(BM65=BM64,0,MAX(BL$2:BL64)+1)</f>
        <v>0</v>
      </c>
      <c r="BM65" s="13"/>
      <c r="BN65" s="28"/>
      <c r="BO65" s="28"/>
      <c r="BP65" s="28"/>
      <c r="BQ65" s="207"/>
      <c r="BR65" s="28"/>
      <c r="BS65" s="28"/>
      <c r="BT65" s="208"/>
    </row>
    <row r="66" customFormat="false" ht="12.75" hidden="false" customHeight="false" outlineLevel="0" collapsed="false">
      <c r="A66" s="185" t="n">
        <f aca="false">ROW()-3</f>
        <v>63</v>
      </c>
      <c r="B66" s="34" t="n">
        <f aca="false">IF(ISNA(VLOOKUP(A66,L$4:U$651,M$1-L$1+1,0)),0,VLOOKUP(A66,L$4:U$651,M$1-L$1+1,0))</f>
        <v>0</v>
      </c>
      <c r="C66" s="34" t="n">
        <f aca="false">IF(ISNA(VLOOKUP(A66,L$4:U$651,N$1-L$1+1,0)),0,VLOOKUP(A66,L$4:U$651,N$1-L$1+1,0))</f>
        <v>0</v>
      </c>
      <c r="D66" s="34" t="n">
        <f aca="false">IF(ISNA(VLOOKUP(A66,L$4:U$651,O$1-L$1+1,0)),0,VLOOKUP(A66,L$4:U$651,O$1-L$1+1,0))</f>
        <v>0</v>
      </c>
      <c r="E66" s="34" t="n">
        <f aca="false">IF(ISNA(VLOOKUP(A66,L$4:U$651,P$1-L$1+1,0)),0,VLOOKUP(A66,L$4:U$651,P$1-L$1+1,0))</f>
        <v>0</v>
      </c>
      <c r="F66" s="34" t="n">
        <f aca="false">IF(ISNA(VLOOKUP(A66,L$4:U$651,Q$1-L$1+1,0)),0,VLOOKUP(A66,L$4:U$651,Q$1-L$1+1,0))</f>
        <v>0</v>
      </c>
      <c r="G66" s="34" t="n">
        <f aca="false">IF(ISNA(VLOOKUP(A66,L$4:U$651,R$1-L$1+1,0)),0,VLOOKUP(A66,L$4:U$651,R$1-L$1+1,0))</f>
        <v>0</v>
      </c>
      <c r="H66" s="203" t="n">
        <f aca="false">IF(ISNA(VLOOKUP(A66,L$4:U$651,S$1-L$1+1,0)),0,VLOOKUP(A66,L$4:U$651,S$1-L$1+1,0))</f>
        <v>0</v>
      </c>
      <c r="I66" s="185" t="n">
        <f aca="false">RANK(H66,H$4:H$651,0)</f>
        <v>48</v>
      </c>
      <c r="J66" s="204" t="e">
        <f aca="false">IF(ISNA(VLOOKUP(A66,L$4:T$651,U$1-L$1+1,0)),0,VLOOKUP(A66,L$4:U$651,T$1-L$1+1,0))</f>
        <v>#N/A</v>
      </c>
      <c r="L66" s="206" t="n">
        <f aca="false">IF(M66=M65,0,MAX(L$2:L65)+1)</f>
        <v>0</v>
      </c>
      <c r="M66" s="13" t="n">
        <f aca="false">'Протокол мужчин'!$AA142</f>
        <v>0</v>
      </c>
      <c r="N66" s="28" t="n">
        <f aca="false">'Протокол мужчин'!$J142</f>
        <v>0</v>
      </c>
      <c r="O66" s="28" t="n">
        <f aca="false">'Протокол мужчин'!$K142</f>
        <v>0</v>
      </c>
      <c r="P66" s="28" t="n">
        <f aca="false">'Протокол мужчин'!$L142</f>
        <v>0</v>
      </c>
      <c r="Q66" s="207" t="n">
        <f aca="false">'Протокол мужчин'!$M142</f>
        <v>0</v>
      </c>
      <c r="R66" s="28" t="n">
        <f aca="false">'Протокол мужчин'!$N142</f>
        <v>0</v>
      </c>
      <c r="S66" s="28" t="n">
        <f aca="false">'Протокол мужчин'!$T142</f>
        <v>0</v>
      </c>
      <c r="T66" s="208" t="n">
        <f aca="false">'Протокол мужчин'!$B142</f>
        <v>0</v>
      </c>
      <c r="AA66" s="194" t="n">
        <f aca="false">A66</f>
        <v>63</v>
      </c>
      <c r="AB66" s="34" t="n">
        <f aca="false">IF(ISNA(VLOOKUP(AA66,AL$4:AU$651,AM$1-AL$1+1,0)),0,VLOOKUP(AA66,AL$4:AU$651,AM$1-AL$1+1,0))</f>
        <v>0</v>
      </c>
      <c r="AC66" s="34" t="n">
        <f aca="false">IF(ISNA(VLOOKUP(AA66,AL$4:AU$651,AN$1-AL$1+1,0)),0,VLOOKUP(AA66,AL$4:AU$651,AN$1-AL$1+1,0))</f>
        <v>0</v>
      </c>
      <c r="AD66" s="34" t="n">
        <f aca="false">IF(ISNA(VLOOKUP(AA66,AL$4:AU$651,AO$1-AL$1+1,0)),0,VLOOKUP(AA66,AL$4:AU$651,AO$1-AL$1+1,0))</f>
        <v>0</v>
      </c>
      <c r="AE66" s="34" t="n">
        <f aca="false">IF(ISNA(VLOOKUP(AA66,AL$4:AU$651,AP$1-AL$1+1,0)),0,VLOOKUP(AA66,AL$4:AU$651,AP$1-AL$1+1,0))</f>
        <v>0</v>
      </c>
      <c r="AF66" s="34" t="n">
        <f aca="false">IF(ISNA(VLOOKUP(AA66,AL$4:AU$651,AQ$1-AL$1+1,0)),0,VLOOKUP(AA66,AL$4:AU$651,AQ$1-AL$1+1,0))</f>
        <v>0</v>
      </c>
      <c r="AG66" s="34" t="n">
        <f aca="false">IF(ISNA(VLOOKUP(AA66,AL$4:AU$651,AR$1-AL$1+1,0)),0,VLOOKUP(AA66,AL$4:AU$651,AR$1-AL$1+1,0))</f>
        <v>0</v>
      </c>
      <c r="AH66" s="203" t="n">
        <f aca="false">IF(ISNA(VLOOKUP(AA66,AL$4:AU$651,AS$1-AL$1+1,0)),0,VLOOKUP(AA66,AL$4:AU$651,AS$1-AL$1+1,0))</f>
        <v>0</v>
      </c>
      <c r="AI66" s="185" t="n">
        <f aca="false">RANK(AH66,AH$4:AH$651,0)</f>
        <v>37</v>
      </c>
      <c r="AJ66" s="204" t="e">
        <f aca="false">IF(ISNA(VLOOKUP(AA66,AL$4:AT$651,AU$1-AL$1+1,0)),0,VLOOKUP(AA66,AL$4:AU$651,AT$1-AL$1+1,0))</f>
        <v>#N/A</v>
      </c>
      <c r="AL66" s="206" t="n">
        <f aca="false">IF(AM66=AM65,0,MAX(AL$2:AL65)+1)</f>
        <v>0</v>
      </c>
      <c r="AM66" s="13"/>
      <c r="AN66" s="28"/>
      <c r="AO66" s="28"/>
      <c r="AP66" s="28"/>
      <c r="AQ66" s="207"/>
      <c r="AR66" s="28"/>
      <c r="AS66" s="28"/>
      <c r="AT66" s="208"/>
      <c r="BA66" s="270" t="n">
        <f aca="false">AA66</f>
        <v>63</v>
      </c>
      <c r="BB66" s="34" t="n">
        <f aca="false">IF(ISNA(VLOOKUP(BA66,BL$4:BU$651,BM$1-BL$1+1,0)),0,VLOOKUP(BA66,BL$4:BU$651,BM$1-BL$1+1,0))</f>
        <v>0</v>
      </c>
      <c r="BC66" s="34" t="n">
        <f aca="false">IF(ISNA(VLOOKUP(BA66,BL$4:BU$651,BN$1-BL$1+1,0)),0,VLOOKUP(BA66,BL$4:BU$651,BN$1-BL$1+1,0))</f>
        <v>0</v>
      </c>
      <c r="BD66" s="34" t="n">
        <f aca="false">IF(ISNA(VLOOKUP(BA66,BL$4:BU$651,BO$1-BL$1+1,0)),0,VLOOKUP(BA66,BL$4:BU$651,BO$1-BL$1+1,0))</f>
        <v>0</v>
      </c>
      <c r="BE66" s="34" t="n">
        <f aca="false">IF(ISNA(VLOOKUP(BA66,BL$4:BU$651,BP$1-BL$1+1,0)),0,VLOOKUP(BA66,BL$4:BU$651,BP$1-BL$1+1,0))</f>
        <v>0</v>
      </c>
      <c r="BF66" s="34" t="n">
        <f aca="false">IF(ISNA(VLOOKUP(BA66,BL$4:BU$651,BQ$1-BL$1+1,0)),0,VLOOKUP(BA66,BL$4:BU$651,BQ$1-BL$1+1,0))</f>
        <v>0</v>
      </c>
      <c r="BG66" s="34" t="n">
        <f aca="false">IF(ISNA(VLOOKUP(BA66,BL$4:BU$651,BR$1-BL$1+1,0)),0,VLOOKUP(BA66,BL$4:BU$651,BR$1-BL$1+1,0))</f>
        <v>0</v>
      </c>
      <c r="BH66" s="203" t="n">
        <f aca="false">IF(ISNA(VLOOKUP(BA66,BL$4:BU$651,BS$1-BL$1+1,0)),0,VLOOKUP(BA66,BL$4:BU$651,BS$1-BL$1+1,0))</f>
        <v>0</v>
      </c>
      <c r="BI66" s="185" t="n">
        <f aca="false">RANK(BH66,BH$4:BH$651,0)</f>
        <v>37</v>
      </c>
      <c r="BJ66" s="204" t="e">
        <f aca="false">IF(ISNA(VLOOKUP(BA66,BL$4:BT$651,BU$1-BL$1+1,0)),0,VLOOKUP(BA66,BL$4:BU$651,BT$1-BL$1+1,0))</f>
        <v>#N/A</v>
      </c>
      <c r="BL66" s="206" t="n">
        <f aca="false">IF(BM66=BM65,0,MAX(BL$2:BL65)+1)</f>
        <v>0</v>
      </c>
      <c r="BM66" s="13"/>
      <c r="BN66" s="28"/>
      <c r="BO66" s="28"/>
      <c r="BP66" s="28"/>
      <c r="BQ66" s="207"/>
      <c r="BR66" s="28"/>
      <c r="BS66" s="28"/>
      <c r="BT66" s="208"/>
    </row>
    <row r="67" customFormat="false" ht="12.75" hidden="false" customHeight="false" outlineLevel="0" collapsed="false">
      <c r="A67" s="185" t="n">
        <f aca="false">ROW()-3</f>
        <v>64</v>
      </c>
      <c r="B67" s="34" t="n">
        <f aca="false">IF(ISNA(VLOOKUP(A67,L$4:U$651,M$1-L$1+1,0)),0,VLOOKUP(A67,L$4:U$651,M$1-L$1+1,0))</f>
        <v>0</v>
      </c>
      <c r="C67" s="34" t="n">
        <f aca="false">IF(ISNA(VLOOKUP(A67,L$4:U$651,N$1-L$1+1,0)),0,VLOOKUP(A67,L$4:U$651,N$1-L$1+1,0))</f>
        <v>0</v>
      </c>
      <c r="D67" s="34" t="n">
        <f aca="false">IF(ISNA(VLOOKUP(A67,L$4:U$651,O$1-L$1+1,0)),0,VLOOKUP(A67,L$4:U$651,O$1-L$1+1,0))</f>
        <v>0</v>
      </c>
      <c r="E67" s="34" t="n">
        <f aca="false">IF(ISNA(VLOOKUP(A67,L$4:U$651,P$1-L$1+1,0)),0,VLOOKUP(A67,L$4:U$651,P$1-L$1+1,0))</f>
        <v>0</v>
      </c>
      <c r="F67" s="34" t="n">
        <f aca="false">IF(ISNA(VLOOKUP(A67,L$4:U$651,Q$1-L$1+1,0)),0,VLOOKUP(A67,L$4:U$651,Q$1-L$1+1,0))</f>
        <v>0</v>
      </c>
      <c r="G67" s="34" t="n">
        <f aca="false">IF(ISNA(VLOOKUP(A67,L$4:U$651,R$1-L$1+1,0)),0,VLOOKUP(A67,L$4:U$651,R$1-L$1+1,0))</f>
        <v>0</v>
      </c>
      <c r="H67" s="203" t="n">
        <f aca="false">IF(ISNA(VLOOKUP(A67,L$4:U$651,S$1-L$1+1,0)),0,VLOOKUP(A67,L$4:U$651,S$1-L$1+1,0))</f>
        <v>0</v>
      </c>
      <c r="I67" s="185" t="n">
        <f aca="false">RANK(H67,H$4:H$651,0)</f>
        <v>48</v>
      </c>
      <c r="J67" s="204" t="e">
        <f aca="false">IF(ISNA(VLOOKUP(A67,L$4:T$651,U$1-L$1+1,0)),0,VLOOKUP(A67,L$4:U$651,T$1-L$1+1,0))</f>
        <v>#N/A</v>
      </c>
      <c r="L67" s="206" t="n">
        <f aca="false">IF(M67=M66,0,MAX(L$2:L66)+1)</f>
        <v>0</v>
      </c>
      <c r="M67" s="13" t="n">
        <f aca="false">'Протокол мужчин'!$AA143</f>
        <v>0</v>
      </c>
      <c r="N67" s="28" t="n">
        <f aca="false">'Протокол мужчин'!$J143</f>
        <v>0</v>
      </c>
      <c r="O67" s="28" t="n">
        <f aca="false">'Протокол мужчин'!$K143</f>
        <v>0</v>
      </c>
      <c r="P67" s="28" t="n">
        <f aca="false">'Протокол мужчин'!$L143</f>
        <v>0</v>
      </c>
      <c r="Q67" s="207" t="n">
        <f aca="false">'Протокол мужчин'!$M143</f>
        <v>0</v>
      </c>
      <c r="R67" s="28" t="n">
        <f aca="false">'Протокол мужчин'!$N143</f>
        <v>0</v>
      </c>
      <c r="S67" s="28" t="n">
        <f aca="false">'Протокол мужчин'!$T143</f>
        <v>0</v>
      </c>
      <c r="T67" s="208" t="n">
        <f aca="false">'Протокол мужчин'!$B143</f>
        <v>0</v>
      </c>
      <c r="AA67" s="194" t="n">
        <f aca="false">A67</f>
        <v>64</v>
      </c>
      <c r="AB67" s="34" t="n">
        <f aca="false">IF(ISNA(VLOOKUP(AA67,AL$4:AU$651,AM$1-AL$1+1,0)),0,VLOOKUP(AA67,AL$4:AU$651,AM$1-AL$1+1,0))</f>
        <v>0</v>
      </c>
      <c r="AC67" s="34" t="n">
        <f aca="false">IF(ISNA(VLOOKUP(AA67,AL$4:AU$651,AN$1-AL$1+1,0)),0,VLOOKUP(AA67,AL$4:AU$651,AN$1-AL$1+1,0))</f>
        <v>0</v>
      </c>
      <c r="AD67" s="34" t="n">
        <f aca="false">IF(ISNA(VLOOKUP(AA67,AL$4:AU$651,AO$1-AL$1+1,0)),0,VLOOKUP(AA67,AL$4:AU$651,AO$1-AL$1+1,0))</f>
        <v>0</v>
      </c>
      <c r="AE67" s="34" t="n">
        <f aca="false">IF(ISNA(VLOOKUP(AA67,AL$4:AU$651,AP$1-AL$1+1,0)),0,VLOOKUP(AA67,AL$4:AU$651,AP$1-AL$1+1,0))</f>
        <v>0</v>
      </c>
      <c r="AF67" s="34" t="n">
        <f aca="false">IF(ISNA(VLOOKUP(AA67,AL$4:AU$651,AQ$1-AL$1+1,0)),0,VLOOKUP(AA67,AL$4:AU$651,AQ$1-AL$1+1,0))</f>
        <v>0</v>
      </c>
      <c r="AG67" s="34" t="n">
        <f aca="false">IF(ISNA(VLOOKUP(AA67,AL$4:AU$651,AR$1-AL$1+1,0)),0,VLOOKUP(AA67,AL$4:AU$651,AR$1-AL$1+1,0))</f>
        <v>0</v>
      </c>
      <c r="AH67" s="203" t="n">
        <f aca="false">IF(ISNA(VLOOKUP(AA67,AL$4:AU$651,AS$1-AL$1+1,0)),0,VLOOKUP(AA67,AL$4:AU$651,AS$1-AL$1+1,0))</f>
        <v>0</v>
      </c>
      <c r="AI67" s="185" t="n">
        <f aca="false">RANK(AH67,AH$4:AH$651,0)</f>
        <v>37</v>
      </c>
      <c r="AJ67" s="204" t="e">
        <f aca="false">IF(ISNA(VLOOKUP(AA67,AL$4:AT$651,AU$1-AL$1+1,0)),0,VLOOKUP(AA67,AL$4:AU$651,AT$1-AL$1+1,0))</f>
        <v>#N/A</v>
      </c>
      <c r="AL67" s="206" t="n">
        <f aca="false">IF(AM67=AM66,0,MAX(AL$2:AL66)+1)</f>
        <v>0</v>
      </c>
      <c r="AM67" s="13"/>
      <c r="AN67" s="28"/>
      <c r="AO67" s="28"/>
      <c r="AP67" s="28"/>
      <c r="AQ67" s="207"/>
      <c r="AR67" s="28"/>
      <c r="AS67" s="28"/>
      <c r="AT67" s="208"/>
      <c r="BA67" s="270" t="n">
        <f aca="false">AA67</f>
        <v>64</v>
      </c>
      <c r="BB67" s="34" t="n">
        <f aca="false">IF(ISNA(VLOOKUP(BA67,BL$4:BU$651,BM$1-BL$1+1,0)),0,VLOOKUP(BA67,BL$4:BU$651,BM$1-BL$1+1,0))</f>
        <v>0</v>
      </c>
      <c r="BC67" s="34" t="n">
        <f aca="false">IF(ISNA(VLOOKUP(BA67,BL$4:BU$651,BN$1-BL$1+1,0)),0,VLOOKUP(BA67,BL$4:BU$651,BN$1-BL$1+1,0))</f>
        <v>0</v>
      </c>
      <c r="BD67" s="34" t="n">
        <f aca="false">IF(ISNA(VLOOKUP(BA67,BL$4:BU$651,BO$1-BL$1+1,0)),0,VLOOKUP(BA67,BL$4:BU$651,BO$1-BL$1+1,0))</f>
        <v>0</v>
      </c>
      <c r="BE67" s="34" t="n">
        <f aca="false">IF(ISNA(VLOOKUP(BA67,BL$4:BU$651,BP$1-BL$1+1,0)),0,VLOOKUP(BA67,BL$4:BU$651,BP$1-BL$1+1,0))</f>
        <v>0</v>
      </c>
      <c r="BF67" s="34" t="n">
        <f aca="false">IF(ISNA(VLOOKUP(BA67,BL$4:BU$651,BQ$1-BL$1+1,0)),0,VLOOKUP(BA67,BL$4:BU$651,BQ$1-BL$1+1,0))</f>
        <v>0</v>
      </c>
      <c r="BG67" s="34" t="n">
        <f aca="false">IF(ISNA(VLOOKUP(BA67,BL$4:BU$651,BR$1-BL$1+1,0)),0,VLOOKUP(BA67,BL$4:BU$651,BR$1-BL$1+1,0))</f>
        <v>0</v>
      </c>
      <c r="BH67" s="203" t="n">
        <f aca="false">IF(ISNA(VLOOKUP(BA67,BL$4:BU$651,BS$1-BL$1+1,0)),0,VLOOKUP(BA67,BL$4:BU$651,BS$1-BL$1+1,0))</f>
        <v>0</v>
      </c>
      <c r="BI67" s="185" t="n">
        <f aca="false">RANK(BH67,BH$4:BH$651,0)</f>
        <v>37</v>
      </c>
      <c r="BJ67" s="204" t="e">
        <f aca="false">IF(ISNA(VLOOKUP(BA67,BL$4:BT$651,BU$1-BL$1+1,0)),0,VLOOKUP(BA67,BL$4:BU$651,BT$1-BL$1+1,0))</f>
        <v>#N/A</v>
      </c>
      <c r="BL67" s="206" t="n">
        <f aca="false">IF(BM67=BM66,0,MAX(BL$2:BL66)+1)</f>
        <v>0</v>
      </c>
      <c r="BM67" s="13"/>
      <c r="BN67" s="28"/>
      <c r="BO67" s="28"/>
      <c r="BP67" s="28"/>
      <c r="BQ67" s="207"/>
      <c r="BR67" s="28"/>
      <c r="BS67" s="28"/>
      <c r="BT67" s="208"/>
    </row>
    <row r="68" customFormat="false" ht="12.75" hidden="false" customHeight="false" outlineLevel="0" collapsed="false">
      <c r="A68" s="185" t="n">
        <f aca="false">ROW()-3</f>
        <v>65</v>
      </c>
      <c r="B68" s="34" t="n">
        <f aca="false">IF(ISNA(VLOOKUP(A68,L$4:U$651,M$1-L$1+1,0)),0,VLOOKUP(A68,L$4:U$651,M$1-L$1+1,0))</f>
        <v>0</v>
      </c>
      <c r="C68" s="34" t="n">
        <f aca="false">IF(ISNA(VLOOKUP(A68,L$4:U$651,N$1-L$1+1,0)),0,VLOOKUP(A68,L$4:U$651,N$1-L$1+1,0))</f>
        <v>0</v>
      </c>
      <c r="D68" s="34" t="n">
        <f aca="false">IF(ISNA(VLOOKUP(A68,L$4:U$651,O$1-L$1+1,0)),0,VLOOKUP(A68,L$4:U$651,O$1-L$1+1,0))</f>
        <v>0</v>
      </c>
      <c r="E68" s="34" t="n">
        <f aca="false">IF(ISNA(VLOOKUP(A68,L$4:U$651,P$1-L$1+1,0)),0,VLOOKUP(A68,L$4:U$651,P$1-L$1+1,0))</f>
        <v>0</v>
      </c>
      <c r="F68" s="34" t="n">
        <f aca="false">IF(ISNA(VLOOKUP(A68,L$4:U$651,Q$1-L$1+1,0)),0,VLOOKUP(A68,L$4:U$651,Q$1-L$1+1,0))</f>
        <v>0</v>
      </c>
      <c r="G68" s="34" t="n">
        <f aca="false">IF(ISNA(VLOOKUP(A68,L$4:U$651,R$1-L$1+1,0)),0,VLOOKUP(A68,L$4:U$651,R$1-L$1+1,0))</f>
        <v>0</v>
      </c>
      <c r="H68" s="203" t="n">
        <f aca="false">IF(ISNA(VLOOKUP(A68,L$4:U$651,S$1-L$1+1,0)),0,VLOOKUP(A68,L$4:U$651,S$1-L$1+1,0))</f>
        <v>0</v>
      </c>
      <c r="I68" s="185" t="n">
        <f aca="false">RANK(H68,H$4:H$651,0)</f>
        <v>48</v>
      </c>
      <c r="J68" s="204" t="e">
        <f aca="false">IF(ISNA(VLOOKUP(A68,L$4:T$651,U$1-L$1+1,0)),0,VLOOKUP(A68,L$4:U$651,T$1-L$1+1,0))</f>
        <v>#N/A</v>
      </c>
      <c r="L68" s="206" t="n">
        <f aca="false">IF(M68=M67,0,MAX(L$2:L67)+1)</f>
        <v>0</v>
      </c>
      <c r="M68" s="13" t="n">
        <f aca="false">'Протокол мужчин'!$AA144</f>
        <v>0</v>
      </c>
      <c r="N68" s="28" t="n">
        <f aca="false">'Протокол мужчин'!$J144</f>
        <v>0</v>
      </c>
      <c r="O68" s="28" t="n">
        <f aca="false">'Протокол мужчин'!$K144</f>
        <v>0</v>
      </c>
      <c r="P68" s="28" t="n">
        <f aca="false">'Протокол мужчин'!$L144</f>
        <v>0</v>
      </c>
      <c r="Q68" s="207" t="n">
        <f aca="false">'Протокол мужчин'!$M144</f>
        <v>0</v>
      </c>
      <c r="R68" s="28" t="n">
        <f aca="false">'Протокол мужчин'!$N144</f>
        <v>0</v>
      </c>
      <c r="S68" s="28" t="n">
        <f aca="false">'Протокол мужчин'!$T144</f>
        <v>0</v>
      </c>
      <c r="T68" s="208" t="n">
        <f aca="false">'Протокол мужчин'!$B144</f>
        <v>0</v>
      </c>
      <c r="AA68" s="194" t="n">
        <f aca="false">A68</f>
        <v>65</v>
      </c>
      <c r="AB68" s="34" t="n">
        <f aca="false">IF(ISNA(VLOOKUP(AA68,AL$4:AU$651,AM$1-AL$1+1,0)),0,VLOOKUP(AA68,AL$4:AU$651,AM$1-AL$1+1,0))</f>
        <v>0</v>
      </c>
      <c r="AC68" s="34" t="n">
        <f aca="false">IF(ISNA(VLOOKUP(AA68,AL$4:AU$651,AN$1-AL$1+1,0)),0,VLOOKUP(AA68,AL$4:AU$651,AN$1-AL$1+1,0))</f>
        <v>0</v>
      </c>
      <c r="AD68" s="34" t="n">
        <f aca="false">IF(ISNA(VLOOKUP(AA68,AL$4:AU$651,AO$1-AL$1+1,0)),0,VLOOKUP(AA68,AL$4:AU$651,AO$1-AL$1+1,0))</f>
        <v>0</v>
      </c>
      <c r="AE68" s="34" t="n">
        <f aca="false">IF(ISNA(VLOOKUP(AA68,AL$4:AU$651,AP$1-AL$1+1,0)),0,VLOOKUP(AA68,AL$4:AU$651,AP$1-AL$1+1,0))</f>
        <v>0</v>
      </c>
      <c r="AF68" s="34" t="n">
        <f aca="false">IF(ISNA(VLOOKUP(AA68,AL$4:AU$651,AQ$1-AL$1+1,0)),0,VLOOKUP(AA68,AL$4:AU$651,AQ$1-AL$1+1,0))</f>
        <v>0</v>
      </c>
      <c r="AG68" s="34" t="n">
        <f aca="false">IF(ISNA(VLOOKUP(AA68,AL$4:AU$651,AR$1-AL$1+1,0)),0,VLOOKUP(AA68,AL$4:AU$651,AR$1-AL$1+1,0))</f>
        <v>0</v>
      </c>
      <c r="AH68" s="203" t="n">
        <f aca="false">IF(ISNA(VLOOKUP(AA68,AL$4:AU$651,AS$1-AL$1+1,0)),0,VLOOKUP(AA68,AL$4:AU$651,AS$1-AL$1+1,0))</f>
        <v>0</v>
      </c>
      <c r="AI68" s="185" t="n">
        <f aca="false">RANK(AH68,AH$4:AH$651,0)</f>
        <v>37</v>
      </c>
      <c r="AJ68" s="204" t="e">
        <f aca="false">IF(ISNA(VLOOKUP(AA68,AL$4:AT$651,AU$1-AL$1+1,0)),0,VLOOKUP(AA68,AL$4:AU$651,AT$1-AL$1+1,0))</f>
        <v>#N/A</v>
      </c>
      <c r="AL68" s="206" t="n">
        <f aca="false">IF(AM68=AM67,0,MAX(AL$2:AL67)+1)</f>
        <v>0</v>
      </c>
      <c r="AM68" s="13"/>
      <c r="AN68" s="28"/>
      <c r="AO68" s="28"/>
      <c r="AP68" s="28"/>
      <c r="AQ68" s="207"/>
      <c r="AR68" s="28"/>
      <c r="AS68" s="28"/>
      <c r="AT68" s="208"/>
      <c r="BA68" s="270" t="n">
        <f aca="false">AA68</f>
        <v>65</v>
      </c>
      <c r="BB68" s="34" t="n">
        <f aca="false">IF(ISNA(VLOOKUP(BA68,BL$4:BU$651,BM$1-BL$1+1,0)),0,VLOOKUP(BA68,BL$4:BU$651,BM$1-BL$1+1,0))</f>
        <v>0</v>
      </c>
      <c r="BC68" s="34" t="n">
        <f aca="false">IF(ISNA(VLOOKUP(BA68,BL$4:BU$651,BN$1-BL$1+1,0)),0,VLOOKUP(BA68,BL$4:BU$651,BN$1-BL$1+1,0))</f>
        <v>0</v>
      </c>
      <c r="BD68" s="34" t="n">
        <f aca="false">IF(ISNA(VLOOKUP(BA68,BL$4:BU$651,BO$1-BL$1+1,0)),0,VLOOKUP(BA68,BL$4:BU$651,BO$1-BL$1+1,0))</f>
        <v>0</v>
      </c>
      <c r="BE68" s="34" t="n">
        <f aca="false">IF(ISNA(VLOOKUP(BA68,BL$4:BU$651,BP$1-BL$1+1,0)),0,VLOOKUP(BA68,BL$4:BU$651,BP$1-BL$1+1,0))</f>
        <v>0</v>
      </c>
      <c r="BF68" s="34" t="n">
        <f aca="false">IF(ISNA(VLOOKUP(BA68,BL$4:BU$651,BQ$1-BL$1+1,0)),0,VLOOKUP(BA68,BL$4:BU$651,BQ$1-BL$1+1,0))</f>
        <v>0</v>
      </c>
      <c r="BG68" s="34" t="n">
        <f aca="false">IF(ISNA(VLOOKUP(BA68,BL$4:BU$651,BR$1-BL$1+1,0)),0,VLOOKUP(BA68,BL$4:BU$651,BR$1-BL$1+1,0))</f>
        <v>0</v>
      </c>
      <c r="BH68" s="203" t="n">
        <f aca="false">IF(ISNA(VLOOKUP(BA68,BL$4:BU$651,BS$1-BL$1+1,0)),0,VLOOKUP(BA68,BL$4:BU$651,BS$1-BL$1+1,0))</f>
        <v>0</v>
      </c>
      <c r="BI68" s="185" t="n">
        <f aca="false">RANK(BH68,BH$4:BH$651,0)</f>
        <v>37</v>
      </c>
      <c r="BJ68" s="204" t="e">
        <f aca="false">IF(ISNA(VLOOKUP(BA68,BL$4:BT$651,BU$1-BL$1+1,0)),0,VLOOKUP(BA68,BL$4:BU$651,BT$1-BL$1+1,0))</f>
        <v>#N/A</v>
      </c>
      <c r="BL68" s="206" t="n">
        <f aca="false">IF(BM68=BM67,0,MAX(BL$2:BL67)+1)</f>
        <v>0</v>
      </c>
      <c r="BM68" s="13"/>
      <c r="BN68" s="28"/>
      <c r="BO68" s="28"/>
      <c r="BP68" s="28"/>
      <c r="BQ68" s="207"/>
      <c r="BR68" s="28"/>
      <c r="BS68" s="28"/>
      <c r="BT68" s="208"/>
    </row>
    <row r="69" customFormat="false" ht="12.75" hidden="false" customHeight="false" outlineLevel="0" collapsed="false">
      <c r="A69" s="185" t="n">
        <f aca="false">ROW()-3</f>
        <v>66</v>
      </c>
      <c r="B69" s="34" t="n">
        <f aca="false">IF(ISNA(VLOOKUP(A69,L$4:U$651,M$1-L$1+1,0)),0,VLOOKUP(A69,L$4:U$651,M$1-L$1+1,0))</f>
        <v>0</v>
      </c>
      <c r="C69" s="34" t="n">
        <f aca="false">IF(ISNA(VLOOKUP(A69,L$4:U$651,N$1-L$1+1,0)),0,VLOOKUP(A69,L$4:U$651,N$1-L$1+1,0))</f>
        <v>0</v>
      </c>
      <c r="D69" s="34" t="n">
        <f aca="false">IF(ISNA(VLOOKUP(A69,L$4:U$651,O$1-L$1+1,0)),0,VLOOKUP(A69,L$4:U$651,O$1-L$1+1,0))</f>
        <v>0</v>
      </c>
      <c r="E69" s="34" t="n">
        <f aca="false">IF(ISNA(VLOOKUP(A69,L$4:U$651,P$1-L$1+1,0)),0,VLOOKUP(A69,L$4:U$651,P$1-L$1+1,0))</f>
        <v>0</v>
      </c>
      <c r="F69" s="34" t="n">
        <f aca="false">IF(ISNA(VLOOKUP(A69,L$4:U$651,Q$1-L$1+1,0)),0,VLOOKUP(A69,L$4:U$651,Q$1-L$1+1,0))</f>
        <v>0</v>
      </c>
      <c r="G69" s="34" t="n">
        <f aca="false">IF(ISNA(VLOOKUP(A69,L$4:U$651,R$1-L$1+1,0)),0,VLOOKUP(A69,L$4:U$651,R$1-L$1+1,0))</f>
        <v>0</v>
      </c>
      <c r="H69" s="203" t="n">
        <f aca="false">IF(ISNA(VLOOKUP(A69,L$4:U$651,S$1-L$1+1,0)),0,VLOOKUP(A69,L$4:U$651,S$1-L$1+1,0))</f>
        <v>0</v>
      </c>
      <c r="I69" s="185" t="n">
        <f aca="false">RANK(H69,H$4:H$651,0)</f>
        <v>48</v>
      </c>
      <c r="J69" s="204" t="e">
        <f aca="false">IF(ISNA(VLOOKUP(A69,L$4:T$651,U$1-L$1+1,0)),0,VLOOKUP(A69,L$4:U$651,T$1-L$1+1,0))</f>
        <v>#N/A</v>
      </c>
      <c r="L69" s="206" t="n">
        <f aca="false">IF(M69=M68,0,MAX(L$2:L68)+1)</f>
        <v>0</v>
      </c>
      <c r="M69" s="13" t="n">
        <f aca="false">'Протокол мужчин'!$AA145</f>
        <v>0</v>
      </c>
      <c r="N69" s="28" t="n">
        <f aca="false">'Протокол мужчин'!$J145</f>
        <v>0</v>
      </c>
      <c r="O69" s="28" t="n">
        <f aca="false">'Протокол мужчин'!$K145</f>
        <v>0</v>
      </c>
      <c r="P69" s="28" t="n">
        <f aca="false">'Протокол мужчин'!$L145</f>
        <v>0</v>
      </c>
      <c r="Q69" s="207" t="n">
        <f aca="false">'Протокол мужчин'!$M145</f>
        <v>0</v>
      </c>
      <c r="R69" s="28" t="n">
        <f aca="false">'Протокол мужчин'!$N145</f>
        <v>0</v>
      </c>
      <c r="S69" s="28" t="n">
        <f aca="false">'Протокол мужчин'!$T145</f>
        <v>0</v>
      </c>
      <c r="T69" s="208" t="n">
        <f aca="false">'Протокол мужчин'!$B145</f>
        <v>0</v>
      </c>
      <c r="AA69" s="194" t="n">
        <f aca="false">A69</f>
        <v>66</v>
      </c>
      <c r="AB69" s="34" t="n">
        <f aca="false">IF(ISNA(VLOOKUP(AA69,AL$4:AU$651,AM$1-AL$1+1,0)),0,VLOOKUP(AA69,AL$4:AU$651,AM$1-AL$1+1,0))</f>
        <v>0</v>
      </c>
      <c r="AC69" s="34" t="n">
        <f aca="false">IF(ISNA(VLOOKUP(AA69,AL$4:AU$651,AN$1-AL$1+1,0)),0,VLOOKUP(AA69,AL$4:AU$651,AN$1-AL$1+1,0))</f>
        <v>0</v>
      </c>
      <c r="AD69" s="34" t="n">
        <f aca="false">IF(ISNA(VLOOKUP(AA69,AL$4:AU$651,AO$1-AL$1+1,0)),0,VLOOKUP(AA69,AL$4:AU$651,AO$1-AL$1+1,0))</f>
        <v>0</v>
      </c>
      <c r="AE69" s="34" t="n">
        <f aca="false">IF(ISNA(VLOOKUP(AA69,AL$4:AU$651,AP$1-AL$1+1,0)),0,VLOOKUP(AA69,AL$4:AU$651,AP$1-AL$1+1,0))</f>
        <v>0</v>
      </c>
      <c r="AF69" s="34" t="n">
        <f aca="false">IF(ISNA(VLOOKUP(AA69,AL$4:AU$651,AQ$1-AL$1+1,0)),0,VLOOKUP(AA69,AL$4:AU$651,AQ$1-AL$1+1,0))</f>
        <v>0</v>
      </c>
      <c r="AG69" s="34" t="n">
        <f aca="false">IF(ISNA(VLOOKUP(AA69,AL$4:AU$651,AR$1-AL$1+1,0)),0,VLOOKUP(AA69,AL$4:AU$651,AR$1-AL$1+1,0))</f>
        <v>0</v>
      </c>
      <c r="AH69" s="203" t="n">
        <f aca="false">IF(ISNA(VLOOKUP(AA69,AL$4:AU$651,AS$1-AL$1+1,0)),0,VLOOKUP(AA69,AL$4:AU$651,AS$1-AL$1+1,0))</f>
        <v>0</v>
      </c>
      <c r="AI69" s="185" t="n">
        <f aca="false">RANK(AH69,AH$4:AH$651,0)</f>
        <v>37</v>
      </c>
      <c r="AJ69" s="204" t="e">
        <f aca="false">IF(ISNA(VLOOKUP(AA69,AL$4:AT$651,AU$1-AL$1+1,0)),0,VLOOKUP(AA69,AL$4:AU$651,AT$1-AL$1+1,0))</f>
        <v>#N/A</v>
      </c>
      <c r="AL69" s="206" t="n">
        <f aca="false">IF(AM69=AM68,0,MAX(AL$2:AL68)+1)</f>
        <v>0</v>
      </c>
      <c r="AM69" s="13"/>
      <c r="AN69" s="28"/>
      <c r="AO69" s="28"/>
      <c r="AP69" s="28"/>
      <c r="AQ69" s="207"/>
      <c r="AR69" s="28"/>
      <c r="AS69" s="28"/>
      <c r="AT69" s="208"/>
      <c r="BA69" s="270" t="n">
        <f aca="false">AA69</f>
        <v>66</v>
      </c>
      <c r="BB69" s="34" t="n">
        <f aca="false">IF(ISNA(VLOOKUP(BA69,BL$4:BU$651,BM$1-BL$1+1,0)),0,VLOOKUP(BA69,BL$4:BU$651,BM$1-BL$1+1,0))</f>
        <v>0</v>
      </c>
      <c r="BC69" s="34" t="n">
        <f aca="false">IF(ISNA(VLOOKUP(BA69,BL$4:BU$651,BN$1-BL$1+1,0)),0,VLOOKUP(BA69,BL$4:BU$651,BN$1-BL$1+1,0))</f>
        <v>0</v>
      </c>
      <c r="BD69" s="34" t="n">
        <f aca="false">IF(ISNA(VLOOKUP(BA69,BL$4:BU$651,BO$1-BL$1+1,0)),0,VLOOKUP(BA69,BL$4:BU$651,BO$1-BL$1+1,0))</f>
        <v>0</v>
      </c>
      <c r="BE69" s="34" t="n">
        <f aca="false">IF(ISNA(VLOOKUP(BA69,BL$4:BU$651,BP$1-BL$1+1,0)),0,VLOOKUP(BA69,BL$4:BU$651,BP$1-BL$1+1,0))</f>
        <v>0</v>
      </c>
      <c r="BF69" s="34" t="n">
        <f aca="false">IF(ISNA(VLOOKUP(BA69,BL$4:BU$651,BQ$1-BL$1+1,0)),0,VLOOKUP(BA69,BL$4:BU$651,BQ$1-BL$1+1,0))</f>
        <v>0</v>
      </c>
      <c r="BG69" s="34" t="n">
        <f aca="false">IF(ISNA(VLOOKUP(BA69,BL$4:BU$651,BR$1-BL$1+1,0)),0,VLOOKUP(BA69,BL$4:BU$651,BR$1-BL$1+1,0))</f>
        <v>0</v>
      </c>
      <c r="BH69" s="203" t="n">
        <f aca="false">IF(ISNA(VLOOKUP(BA69,BL$4:BU$651,BS$1-BL$1+1,0)),0,VLOOKUP(BA69,BL$4:BU$651,BS$1-BL$1+1,0))</f>
        <v>0</v>
      </c>
      <c r="BI69" s="185" t="n">
        <f aca="false">RANK(BH69,BH$4:BH$651,0)</f>
        <v>37</v>
      </c>
      <c r="BJ69" s="204" t="e">
        <f aca="false">IF(ISNA(VLOOKUP(BA69,BL$4:BT$651,BU$1-BL$1+1,0)),0,VLOOKUP(BA69,BL$4:BU$651,BT$1-BL$1+1,0))</f>
        <v>#N/A</v>
      </c>
      <c r="BL69" s="206" t="n">
        <f aca="false">IF(BM69=BM68,0,MAX(BL$2:BL68)+1)</f>
        <v>0</v>
      </c>
      <c r="BM69" s="13"/>
      <c r="BN69" s="28"/>
      <c r="BO69" s="28"/>
      <c r="BP69" s="28"/>
      <c r="BQ69" s="207"/>
      <c r="BR69" s="28"/>
      <c r="BS69" s="28"/>
      <c r="BT69" s="208"/>
    </row>
    <row r="70" customFormat="false" ht="12.75" hidden="false" customHeight="false" outlineLevel="0" collapsed="false">
      <c r="A70" s="185" t="n">
        <f aca="false">ROW()-3</f>
        <v>67</v>
      </c>
      <c r="B70" s="34" t="n">
        <f aca="false">IF(ISNA(VLOOKUP(A70,L$4:U$651,M$1-L$1+1,0)),0,VLOOKUP(A70,L$4:U$651,M$1-L$1+1,0))</f>
        <v>0</v>
      </c>
      <c r="C70" s="34" t="n">
        <f aca="false">IF(ISNA(VLOOKUP(A70,L$4:U$651,N$1-L$1+1,0)),0,VLOOKUP(A70,L$4:U$651,N$1-L$1+1,0))</f>
        <v>0</v>
      </c>
      <c r="D70" s="34" t="n">
        <f aca="false">IF(ISNA(VLOOKUP(A70,L$4:U$651,O$1-L$1+1,0)),0,VLOOKUP(A70,L$4:U$651,O$1-L$1+1,0))</f>
        <v>0</v>
      </c>
      <c r="E70" s="34" t="n">
        <f aca="false">IF(ISNA(VLOOKUP(A70,L$4:U$651,P$1-L$1+1,0)),0,VLOOKUP(A70,L$4:U$651,P$1-L$1+1,0))</f>
        <v>0</v>
      </c>
      <c r="F70" s="34" t="n">
        <f aca="false">IF(ISNA(VLOOKUP(A70,L$4:U$651,Q$1-L$1+1,0)),0,VLOOKUP(A70,L$4:U$651,Q$1-L$1+1,0))</f>
        <v>0</v>
      </c>
      <c r="G70" s="34" t="n">
        <f aca="false">IF(ISNA(VLOOKUP(A70,L$4:U$651,R$1-L$1+1,0)),0,VLOOKUP(A70,L$4:U$651,R$1-L$1+1,0))</f>
        <v>0</v>
      </c>
      <c r="H70" s="203" t="n">
        <f aca="false">IF(ISNA(VLOOKUP(A70,L$4:U$651,S$1-L$1+1,0)),0,VLOOKUP(A70,L$4:U$651,S$1-L$1+1,0))</f>
        <v>0</v>
      </c>
      <c r="I70" s="185" t="n">
        <f aca="false">RANK(H70,H$4:H$651,0)</f>
        <v>48</v>
      </c>
      <c r="J70" s="204" t="e">
        <f aca="false">IF(ISNA(VLOOKUP(A70,L$4:T$651,U$1-L$1+1,0)),0,VLOOKUP(A70,L$4:U$651,T$1-L$1+1,0))</f>
        <v>#N/A</v>
      </c>
      <c r="L70" s="206" t="n">
        <f aca="false">IF(M70=M69,0,MAX(L$2:L69)+1)</f>
        <v>0</v>
      </c>
      <c r="M70" s="13" t="n">
        <f aca="false">'Протокол мужчин'!$AA146</f>
        <v>0</v>
      </c>
      <c r="N70" s="28" t="n">
        <f aca="false">'Протокол мужчин'!$J146</f>
        <v>0</v>
      </c>
      <c r="O70" s="28" t="n">
        <f aca="false">'Протокол мужчин'!$K146</f>
        <v>0</v>
      </c>
      <c r="P70" s="28" t="n">
        <f aca="false">'Протокол мужчин'!$L146</f>
        <v>0</v>
      </c>
      <c r="Q70" s="207" t="n">
        <f aca="false">'Протокол мужчин'!$M146</f>
        <v>0</v>
      </c>
      <c r="R70" s="28" t="n">
        <f aca="false">'Протокол мужчин'!$N146</f>
        <v>0</v>
      </c>
      <c r="S70" s="28" t="n">
        <f aca="false">'Протокол мужчин'!$T146</f>
        <v>0</v>
      </c>
      <c r="T70" s="208" t="n">
        <f aca="false">'Протокол мужчин'!$B146</f>
        <v>0</v>
      </c>
      <c r="AA70" s="194" t="n">
        <f aca="false">A70</f>
        <v>67</v>
      </c>
      <c r="AB70" s="34" t="n">
        <f aca="false">IF(ISNA(VLOOKUP(AA70,AL$4:AU$651,AM$1-AL$1+1,0)),0,VLOOKUP(AA70,AL$4:AU$651,AM$1-AL$1+1,0))</f>
        <v>0</v>
      </c>
      <c r="AC70" s="34" t="n">
        <f aca="false">IF(ISNA(VLOOKUP(AA70,AL$4:AU$651,AN$1-AL$1+1,0)),0,VLOOKUP(AA70,AL$4:AU$651,AN$1-AL$1+1,0))</f>
        <v>0</v>
      </c>
      <c r="AD70" s="34" t="n">
        <f aca="false">IF(ISNA(VLOOKUP(AA70,AL$4:AU$651,AO$1-AL$1+1,0)),0,VLOOKUP(AA70,AL$4:AU$651,AO$1-AL$1+1,0))</f>
        <v>0</v>
      </c>
      <c r="AE70" s="34" t="n">
        <f aca="false">IF(ISNA(VLOOKUP(AA70,AL$4:AU$651,AP$1-AL$1+1,0)),0,VLOOKUP(AA70,AL$4:AU$651,AP$1-AL$1+1,0))</f>
        <v>0</v>
      </c>
      <c r="AF70" s="34" t="n">
        <f aca="false">IF(ISNA(VLOOKUP(AA70,AL$4:AU$651,AQ$1-AL$1+1,0)),0,VLOOKUP(AA70,AL$4:AU$651,AQ$1-AL$1+1,0))</f>
        <v>0</v>
      </c>
      <c r="AG70" s="34" t="n">
        <f aca="false">IF(ISNA(VLOOKUP(AA70,AL$4:AU$651,AR$1-AL$1+1,0)),0,VLOOKUP(AA70,AL$4:AU$651,AR$1-AL$1+1,0))</f>
        <v>0</v>
      </c>
      <c r="AH70" s="203" t="n">
        <f aca="false">IF(ISNA(VLOOKUP(AA70,AL$4:AU$651,AS$1-AL$1+1,0)),0,VLOOKUP(AA70,AL$4:AU$651,AS$1-AL$1+1,0))</f>
        <v>0</v>
      </c>
      <c r="AI70" s="185" t="n">
        <f aca="false">RANK(AH70,AH$4:AH$651,0)</f>
        <v>37</v>
      </c>
      <c r="AJ70" s="204" t="e">
        <f aca="false">IF(ISNA(VLOOKUP(AA70,AL$4:AT$651,AU$1-AL$1+1,0)),0,VLOOKUP(AA70,AL$4:AU$651,AT$1-AL$1+1,0))</f>
        <v>#N/A</v>
      </c>
      <c r="AL70" s="206" t="n">
        <f aca="false">IF(AM70=AM69,0,MAX(AL$2:AL69)+1)</f>
        <v>0</v>
      </c>
      <c r="AM70" s="13"/>
      <c r="AN70" s="28"/>
      <c r="AO70" s="28"/>
      <c r="AP70" s="28"/>
      <c r="AQ70" s="207"/>
      <c r="AR70" s="28"/>
      <c r="AS70" s="28"/>
      <c r="AT70" s="208"/>
      <c r="BA70" s="270" t="n">
        <f aca="false">AA70</f>
        <v>67</v>
      </c>
      <c r="BB70" s="34" t="n">
        <f aca="false">IF(ISNA(VLOOKUP(BA70,BL$4:BU$651,BM$1-BL$1+1,0)),0,VLOOKUP(BA70,BL$4:BU$651,BM$1-BL$1+1,0))</f>
        <v>0</v>
      </c>
      <c r="BC70" s="34" t="n">
        <f aca="false">IF(ISNA(VLOOKUP(BA70,BL$4:BU$651,BN$1-BL$1+1,0)),0,VLOOKUP(BA70,BL$4:BU$651,BN$1-BL$1+1,0))</f>
        <v>0</v>
      </c>
      <c r="BD70" s="34" t="n">
        <f aca="false">IF(ISNA(VLOOKUP(BA70,BL$4:BU$651,BO$1-BL$1+1,0)),0,VLOOKUP(BA70,BL$4:BU$651,BO$1-BL$1+1,0))</f>
        <v>0</v>
      </c>
      <c r="BE70" s="34" t="n">
        <f aca="false">IF(ISNA(VLOOKUP(BA70,BL$4:BU$651,BP$1-BL$1+1,0)),0,VLOOKUP(BA70,BL$4:BU$651,BP$1-BL$1+1,0))</f>
        <v>0</v>
      </c>
      <c r="BF70" s="34" t="n">
        <f aca="false">IF(ISNA(VLOOKUP(BA70,BL$4:BU$651,BQ$1-BL$1+1,0)),0,VLOOKUP(BA70,BL$4:BU$651,BQ$1-BL$1+1,0))</f>
        <v>0</v>
      </c>
      <c r="BG70" s="34" t="n">
        <f aca="false">IF(ISNA(VLOOKUP(BA70,BL$4:BU$651,BR$1-BL$1+1,0)),0,VLOOKUP(BA70,BL$4:BU$651,BR$1-BL$1+1,0))</f>
        <v>0</v>
      </c>
      <c r="BH70" s="203" t="n">
        <f aca="false">IF(ISNA(VLOOKUP(BA70,BL$4:BU$651,BS$1-BL$1+1,0)),0,VLOOKUP(BA70,BL$4:BU$651,BS$1-BL$1+1,0))</f>
        <v>0</v>
      </c>
      <c r="BI70" s="185" t="n">
        <f aca="false">RANK(BH70,BH$4:BH$651,0)</f>
        <v>37</v>
      </c>
      <c r="BJ70" s="204" t="e">
        <f aca="false">IF(ISNA(VLOOKUP(BA70,BL$4:BT$651,BU$1-BL$1+1,0)),0,VLOOKUP(BA70,BL$4:BU$651,BT$1-BL$1+1,0))</f>
        <v>#N/A</v>
      </c>
      <c r="BL70" s="206" t="n">
        <f aca="false">IF(BM70=BM69,0,MAX(BL$2:BL69)+1)</f>
        <v>0</v>
      </c>
      <c r="BM70" s="13"/>
      <c r="BN70" s="28"/>
      <c r="BO70" s="28"/>
      <c r="BP70" s="28"/>
      <c r="BQ70" s="207"/>
      <c r="BR70" s="28"/>
      <c r="BS70" s="28"/>
      <c r="BT70" s="208"/>
    </row>
    <row r="71" customFormat="false" ht="12.75" hidden="false" customHeight="false" outlineLevel="0" collapsed="false">
      <c r="A71" s="185" t="n">
        <f aca="false">ROW()-3</f>
        <v>68</v>
      </c>
      <c r="B71" s="34" t="n">
        <f aca="false">IF(ISNA(VLOOKUP(A71,L$4:U$651,M$1-L$1+1,0)),0,VLOOKUP(A71,L$4:U$651,M$1-L$1+1,0))</f>
        <v>0</v>
      </c>
      <c r="C71" s="34" t="n">
        <f aca="false">IF(ISNA(VLOOKUP(A71,L$4:U$651,N$1-L$1+1,0)),0,VLOOKUP(A71,L$4:U$651,N$1-L$1+1,0))</f>
        <v>0</v>
      </c>
      <c r="D71" s="34" t="n">
        <f aca="false">IF(ISNA(VLOOKUP(A71,L$4:U$651,O$1-L$1+1,0)),0,VLOOKUP(A71,L$4:U$651,O$1-L$1+1,0))</f>
        <v>0</v>
      </c>
      <c r="E71" s="34" t="n">
        <f aca="false">IF(ISNA(VLOOKUP(A71,L$4:U$651,P$1-L$1+1,0)),0,VLOOKUP(A71,L$4:U$651,P$1-L$1+1,0))</f>
        <v>0</v>
      </c>
      <c r="F71" s="34" t="n">
        <f aca="false">IF(ISNA(VLOOKUP(A71,L$4:U$651,Q$1-L$1+1,0)),0,VLOOKUP(A71,L$4:U$651,Q$1-L$1+1,0))</f>
        <v>0</v>
      </c>
      <c r="G71" s="34" t="n">
        <f aca="false">IF(ISNA(VLOOKUP(A71,L$4:U$651,R$1-L$1+1,0)),0,VLOOKUP(A71,L$4:U$651,R$1-L$1+1,0))</f>
        <v>0</v>
      </c>
      <c r="H71" s="203" t="n">
        <f aca="false">IF(ISNA(VLOOKUP(A71,L$4:U$651,S$1-L$1+1,0)),0,VLOOKUP(A71,L$4:U$651,S$1-L$1+1,0))</f>
        <v>0</v>
      </c>
      <c r="I71" s="185" t="n">
        <f aca="false">RANK(H71,H$4:H$651,0)</f>
        <v>48</v>
      </c>
      <c r="J71" s="204" t="e">
        <f aca="false">IF(ISNA(VLOOKUP(A71,L$4:T$651,U$1-L$1+1,0)),0,VLOOKUP(A71,L$4:U$651,T$1-L$1+1,0))</f>
        <v>#N/A</v>
      </c>
      <c r="L71" s="206" t="n">
        <f aca="false">IF(M71=M70,0,MAX(L$2:L70)+1)</f>
        <v>0</v>
      </c>
      <c r="M71" s="13" t="n">
        <f aca="false">'Протокол мужчин'!$AA147</f>
        <v>0</v>
      </c>
      <c r="N71" s="28" t="n">
        <f aca="false">'Протокол мужчин'!$J147</f>
        <v>0</v>
      </c>
      <c r="O71" s="28" t="n">
        <f aca="false">'Протокол мужчин'!$K147</f>
        <v>0</v>
      </c>
      <c r="P71" s="28" t="n">
        <f aca="false">'Протокол мужчин'!$L147</f>
        <v>0</v>
      </c>
      <c r="Q71" s="207" t="n">
        <f aca="false">'Протокол мужчин'!$M147</f>
        <v>0</v>
      </c>
      <c r="R71" s="28" t="n">
        <f aca="false">'Протокол мужчин'!$N147</f>
        <v>0</v>
      </c>
      <c r="S71" s="28" t="n">
        <f aca="false">'Протокол мужчин'!$T147</f>
        <v>0</v>
      </c>
      <c r="T71" s="208" t="n">
        <f aca="false">'Протокол мужчин'!$B147</f>
        <v>0</v>
      </c>
      <c r="AA71" s="194" t="n">
        <f aca="false">A71</f>
        <v>68</v>
      </c>
      <c r="AB71" s="34" t="n">
        <f aca="false">IF(ISNA(VLOOKUP(AA71,AL$4:AU$651,AM$1-AL$1+1,0)),0,VLOOKUP(AA71,AL$4:AU$651,AM$1-AL$1+1,0))</f>
        <v>0</v>
      </c>
      <c r="AC71" s="34" t="n">
        <f aca="false">IF(ISNA(VLOOKUP(AA71,AL$4:AU$651,AN$1-AL$1+1,0)),0,VLOOKUP(AA71,AL$4:AU$651,AN$1-AL$1+1,0))</f>
        <v>0</v>
      </c>
      <c r="AD71" s="34" t="n">
        <f aca="false">IF(ISNA(VLOOKUP(AA71,AL$4:AU$651,AO$1-AL$1+1,0)),0,VLOOKUP(AA71,AL$4:AU$651,AO$1-AL$1+1,0))</f>
        <v>0</v>
      </c>
      <c r="AE71" s="34" t="n">
        <f aca="false">IF(ISNA(VLOOKUP(AA71,AL$4:AU$651,AP$1-AL$1+1,0)),0,VLOOKUP(AA71,AL$4:AU$651,AP$1-AL$1+1,0))</f>
        <v>0</v>
      </c>
      <c r="AF71" s="34" t="n">
        <f aca="false">IF(ISNA(VLOOKUP(AA71,AL$4:AU$651,AQ$1-AL$1+1,0)),0,VLOOKUP(AA71,AL$4:AU$651,AQ$1-AL$1+1,0))</f>
        <v>0</v>
      </c>
      <c r="AG71" s="34" t="n">
        <f aca="false">IF(ISNA(VLOOKUP(AA71,AL$4:AU$651,AR$1-AL$1+1,0)),0,VLOOKUP(AA71,AL$4:AU$651,AR$1-AL$1+1,0))</f>
        <v>0</v>
      </c>
      <c r="AH71" s="203" t="n">
        <f aca="false">IF(ISNA(VLOOKUP(AA71,AL$4:AU$651,AS$1-AL$1+1,0)),0,VLOOKUP(AA71,AL$4:AU$651,AS$1-AL$1+1,0))</f>
        <v>0</v>
      </c>
      <c r="AI71" s="185" t="n">
        <f aca="false">RANK(AH71,AH$4:AH$651,0)</f>
        <v>37</v>
      </c>
      <c r="AJ71" s="204" t="e">
        <f aca="false">IF(ISNA(VLOOKUP(AA71,AL$4:AT$651,AU$1-AL$1+1,0)),0,VLOOKUP(AA71,AL$4:AU$651,AT$1-AL$1+1,0))</f>
        <v>#N/A</v>
      </c>
      <c r="AL71" s="206" t="n">
        <f aca="false">IF(AM71=AM70,0,MAX(AL$2:AL70)+1)</f>
        <v>0</v>
      </c>
      <c r="AM71" s="13"/>
      <c r="AN71" s="28"/>
      <c r="AO71" s="28"/>
      <c r="AP71" s="28"/>
      <c r="AQ71" s="207"/>
      <c r="AR71" s="28"/>
      <c r="AS71" s="28"/>
      <c r="AT71" s="208"/>
      <c r="BA71" s="270" t="n">
        <f aca="false">AA71</f>
        <v>68</v>
      </c>
      <c r="BB71" s="34" t="n">
        <f aca="false">IF(ISNA(VLOOKUP(BA71,BL$4:BU$651,BM$1-BL$1+1,0)),0,VLOOKUP(BA71,BL$4:BU$651,BM$1-BL$1+1,0))</f>
        <v>0</v>
      </c>
      <c r="BC71" s="34" t="n">
        <f aca="false">IF(ISNA(VLOOKUP(BA71,BL$4:BU$651,BN$1-BL$1+1,0)),0,VLOOKUP(BA71,BL$4:BU$651,BN$1-BL$1+1,0))</f>
        <v>0</v>
      </c>
      <c r="BD71" s="34" t="n">
        <f aca="false">IF(ISNA(VLOOKUP(BA71,BL$4:BU$651,BO$1-BL$1+1,0)),0,VLOOKUP(BA71,BL$4:BU$651,BO$1-BL$1+1,0))</f>
        <v>0</v>
      </c>
      <c r="BE71" s="34" t="n">
        <f aca="false">IF(ISNA(VLOOKUP(BA71,BL$4:BU$651,BP$1-BL$1+1,0)),0,VLOOKUP(BA71,BL$4:BU$651,BP$1-BL$1+1,0))</f>
        <v>0</v>
      </c>
      <c r="BF71" s="34" t="n">
        <f aca="false">IF(ISNA(VLOOKUP(BA71,BL$4:BU$651,BQ$1-BL$1+1,0)),0,VLOOKUP(BA71,BL$4:BU$651,BQ$1-BL$1+1,0))</f>
        <v>0</v>
      </c>
      <c r="BG71" s="34" t="n">
        <f aca="false">IF(ISNA(VLOOKUP(BA71,BL$4:BU$651,BR$1-BL$1+1,0)),0,VLOOKUP(BA71,BL$4:BU$651,BR$1-BL$1+1,0))</f>
        <v>0</v>
      </c>
      <c r="BH71" s="203" t="n">
        <f aca="false">IF(ISNA(VLOOKUP(BA71,BL$4:BU$651,BS$1-BL$1+1,0)),0,VLOOKUP(BA71,BL$4:BU$651,BS$1-BL$1+1,0))</f>
        <v>0</v>
      </c>
      <c r="BI71" s="185" t="n">
        <f aca="false">RANK(BH71,BH$4:BH$651,0)</f>
        <v>37</v>
      </c>
      <c r="BJ71" s="204" t="e">
        <f aca="false">IF(ISNA(VLOOKUP(BA71,BL$4:BT$651,BU$1-BL$1+1,0)),0,VLOOKUP(BA71,BL$4:BU$651,BT$1-BL$1+1,0))</f>
        <v>#N/A</v>
      </c>
      <c r="BL71" s="206" t="n">
        <f aca="false">IF(BM71=BM70,0,MAX(BL$2:BL70)+1)</f>
        <v>0</v>
      </c>
      <c r="BM71" s="13"/>
      <c r="BN71" s="28"/>
      <c r="BO71" s="28"/>
      <c r="BP71" s="28"/>
      <c r="BQ71" s="207"/>
      <c r="BR71" s="28"/>
      <c r="BS71" s="28"/>
      <c r="BT71" s="208"/>
    </row>
    <row r="72" customFormat="false" ht="12.75" hidden="false" customHeight="false" outlineLevel="0" collapsed="false">
      <c r="A72" s="185" t="n">
        <f aca="false">ROW()-3</f>
        <v>69</v>
      </c>
      <c r="B72" s="34" t="n">
        <f aca="false">IF(ISNA(VLOOKUP(A72,L$4:U$651,M$1-L$1+1,0)),0,VLOOKUP(A72,L$4:U$651,M$1-L$1+1,0))</f>
        <v>0</v>
      </c>
      <c r="C72" s="34" t="n">
        <f aca="false">IF(ISNA(VLOOKUP(A72,L$4:U$651,N$1-L$1+1,0)),0,VLOOKUP(A72,L$4:U$651,N$1-L$1+1,0))</f>
        <v>0</v>
      </c>
      <c r="D72" s="34" t="n">
        <f aca="false">IF(ISNA(VLOOKUP(A72,L$4:U$651,O$1-L$1+1,0)),0,VLOOKUP(A72,L$4:U$651,O$1-L$1+1,0))</f>
        <v>0</v>
      </c>
      <c r="E72" s="34" t="n">
        <f aca="false">IF(ISNA(VLOOKUP(A72,L$4:U$651,P$1-L$1+1,0)),0,VLOOKUP(A72,L$4:U$651,P$1-L$1+1,0))</f>
        <v>0</v>
      </c>
      <c r="F72" s="34" t="n">
        <f aca="false">IF(ISNA(VLOOKUP(A72,L$4:U$651,Q$1-L$1+1,0)),0,VLOOKUP(A72,L$4:U$651,Q$1-L$1+1,0))</f>
        <v>0</v>
      </c>
      <c r="G72" s="34" t="n">
        <f aca="false">IF(ISNA(VLOOKUP(A72,L$4:U$651,R$1-L$1+1,0)),0,VLOOKUP(A72,L$4:U$651,R$1-L$1+1,0))</f>
        <v>0</v>
      </c>
      <c r="H72" s="203" t="n">
        <f aca="false">IF(ISNA(VLOOKUP(A72,L$4:U$651,S$1-L$1+1,0)),0,VLOOKUP(A72,L$4:U$651,S$1-L$1+1,0))</f>
        <v>0</v>
      </c>
      <c r="I72" s="185" t="n">
        <f aca="false">RANK(H72,H$4:H$651,0)</f>
        <v>48</v>
      </c>
      <c r="J72" s="204" t="e">
        <f aca="false">IF(ISNA(VLOOKUP(A72,L$4:T$651,U$1-L$1+1,0)),0,VLOOKUP(A72,L$4:U$651,T$1-L$1+1,0))</f>
        <v>#N/A</v>
      </c>
      <c r="L72" s="206" t="n">
        <f aca="false">IF(M72=M71,0,MAX(L$2:L71)+1)</f>
        <v>0</v>
      </c>
      <c r="M72" s="13" t="n">
        <f aca="false">'Протокол мужчин'!$AA148</f>
        <v>0</v>
      </c>
      <c r="N72" s="28" t="n">
        <f aca="false">'Протокол мужчин'!$J148</f>
        <v>0</v>
      </c>
      <c r="O72" s="28" t="n">
        <f aca="false">'Протокол мужчин'!$K148</f>
        <v>0</v>
      </c>
      <c r="P72" s="28" t="n">
        <f aca="false">'Протокол мужчин'!$L148</f>
        <v>0</v>
      </c>
      <c r="Q72" s="207" t="n">
        <f aca="false">'Протокол мужчин'!$M148</f>
        <v>0</v>
      </c>
      <c r="R72" s="28" t="n">
        <f aca="false">'Протокол мужчин'!$N148</f>
        <v>0</v>
      </c>
      <c r="S72" s="28" t="n">
        <f aca="false">'Протокол мужчин'!$T148</f>
        <v>0</v>
      </c>
      <c r="T72" s="208" t="n">
        <f aca="false">'Протокол мужчин'!$B148</f>
        <v>0</v>
      </c>
      <c r="AA72" s="194" t="n">
        <f aca="false">A72</f>
        <v>69</v>
      </c>
      <c r="AB72" s="34" t="n">
        <f aca="false">IF(ISNA(VLOOKUP(AA72,AL$4:AU$651,AM$1-AL$1+1,0)),0,VLOOKUP(AA72,AL$4:AU$651,AM$1-AL$1+1,0))</f>
        <v>0</v>
      </c>
      <c r="AC72" s="34" t="n">
        <f aca="false">IF(ISNA(VLOOKUP(AA72,AL$4:AU$651,AN$1-AL$1+1,0)),0,VLOOKUP(AA72,AL$4:AU$651,AN$1-AL$1+1,0))</f>
        <v>0</v>
      </c>
      <c r="AD72" s="34" t="n">
        <f aca="false">IF(ISNA(VLOOKUP(AA72,AL$4:AU$651,AO$1-AL$1+1,0)),0,VLOOKUP(AA72,AL$4:AU$651,AO$1-AL$1+1,0))</f>
        <v>0</v>
      </c>
      <c r="AE72" s="34" t="n">
        <f aca="false">IF(ISNA(VLOOKUP(AA72,AL$4:AU$651,AP$1-AL$1+1,0)),0,VLOOKUP(AA72,AL$4:AU$651,AP$1-AL$1+1,0))</f>
        <v>0</v>
      </c>
      <c r="AF72" s="34" t="n">
        <f aca="false">IF(ISNA(VLOOKUP(AA72,AL$4:AU$651,AQ$1-AL$1+1,0)),0,VLOOKUP(AA72,AL$4:AU$651,AQ$1-AL$1+1,0))</f>
        <v>0</v>
      </c>
      <c r="AG72" s="34" t="n">
        <f aca="false">IF(ISNA(VLOOKUP(AA72,AL$4:AU$651,AR$1-AL$1+1,0)),0,VLOOKUP(AA72,AL$4:AU$651,AR$1-AL$1+1,0))</f>
        <v>0</v>
      </c>
      <c r="AH72" s="203" t="n">
        <f aca="false">IF(ISNA(VLOOKUP(AA72,AL$4:AU$651,AS$1-AL$1+1,0)),0,VLOOKUP(AA72,AL$4:AU$651,AS$1-AL$1+1,0))</f>
        <v>0</v>
      </c>
      <c r="AI72" s="185" t="n">
        <f aca="false">RANK(AH72,AH$4:AH$651,0)</f>
        <v>37</v>
      </c>
      <c r="AJ72" s="204" t="e">
        <f aca="false">IF(ISNA(VLOOKUP(AA72,AL$4:AT$651,AU$1-AL$1+1,0)),0,VLOOKUP(AA72,AL$4:AU$651,AT$1-AL$1+1,0))</f>
        <v>#N/A</v>
      </c>
      <c r="AL72" s="206" t="n">
        <f aca="false">IF(AM72=AM71,0,MAX(AL$2:AL71)+1)</f>
        <v>0</v>
      </c>
      <c r="AM72" s="13"/>
      <c r="AN72" s="28"/>
      <c r="AO72" s="28"/>
      <c r="AP72" s="28"/>
      <c r="AQ72" s="207"/>
      <c r="AR72" s="28"/>
      <c r="AS72" s="28"/>
      <c r="AT72" s="208"/>
      <c r="BA72" s="270" t="n">
        <f aca="false">AA72</f>
        <v>69</v>
      </c>
      <c r="BB72" s="34" t="n">
        <f aca="false">IF(ISNA(VLOOKUP(BA72,BL$4:BU$651,BM$1-BL$1+1,0)),0,VLOOKUP(BA72,BL$4:BU$651,BM$1-BL$1+1,0))</f>
        <v>0</v>
      </c>
      <c r="BC72" s="34" t="n">
        <f aca="false">IF(ISNA(VLOOKUP(BA72,BL$4:BU$651,BN$1-BL$1+1,0)),0,VLOOKUP(BA72,BL$4:BU$651,BN$1-BL$1+1,0))</f>
        <v>0</v>
      </c>
      <c r="BD72" s="34" t="n">
        <f aca="false">IF(ISNA(VLOOKUP(BA72,BL$4:BU$651,BO$1-BL$1+1,0)),0,VLOOKUP(BA72,BL$4:BU$651,BO$1-BL$1+1,0))</f>
        <v>0</v>
      </c>
      <c r="BE72" s="34" t="n">
        <f aca="false">IF(ISNA(VLOOKUP(BA72,BL$4:BU$651,BP$1-BL$1+1,0)),0,VLOOKUP(BA72,BL$4:BU$651,BP$1-BL$1+1,0))</f>
        <v>0</v>
      </c>
      <c r="BF72" s="34" t="n">
        <f aca="false">IF(ISNA(VLOOKUP(BA72,BL$4:BU$651,BQ$1-BL$1+1,0)),0,VLOOKUP(BA72,BL$4:BU$651,BQ$1-BL$1+1,0))</f>
        <v>0</v>
      </c>
      <c r="BG72" s="34" t="n">
        <f aca="false">IF(ISNA(VLOOKUP(BA72,BL$4:BU$651,BR$1-BL$1+1,0)),0,VLOOKUP(BA72,BL$4:BU$651,BR$1-BL$1+1,0))</f>
        <v>0</v>
      </c>
      <c r="BH72" s="203" t="n">
        <f aca="false">IF(ISNA(VLOOKUP(BA72,BL$4:BU$651,BS$1-BL$1+1,0)),0,VLOOKUP(BA72,BL$4:BU$651,BS$1-BL$1+1,0))</f>
        <v>0</v>
      </c>
      <c r="BI72" s="185" t="n">
        <f aca="false">RANK(BH72,BH$4:BH$651,0)</f>
        <v>37</v>
      </c>
      <c r="BJ72" s="204" t="e">
        <f aca="false">IF(ISNA(VLOOKUP(BA72,BL$4:BT$651,BU$1-BL$1+1,0)),0,VLOOKUP(BA72,BL$4:BU$651,BT$1-BL$1+1,0))</f>
        <v>#N/A</v>
      </c>
      <c r="BL72" s="206" t="n">
        <f aca="false">IF(BM72=BM71,0,MAX(BL$2:BL71)+1)</f>
        <v>0</v>
      </c>
      <c r="BM72" s="13"/>
      <c r="BN72" s="28"/>
      <c r="BO72" s="28"/>
      <c r="BP72" s="28"/>
      <c r="BQ72" s="207"/>
      <c r="BR72" s="28"/>
      <c r="BS72" s="28"/>
      <c r="BT72" s="208"/>
    </row>
    <row r="73" customFormat="false" ht="12.75" hidden="false" customHeight="false" outlineLevel="0" collapsed="false">
      <c r="A73" s="185" t="n">
        <f aca="false">ROW()-3</f>
        <v>70</v>
      </c>
      <c r="B73" s="34" t="n">
        <f aca="false">IF(ISNA(VLOOKUP(A73,L$4:U$651,M$1-L$1+1,0)),0,VLOOKUP(A73,L$4:U$651,M$1-L$1+1,0))</f>
        <v>0</v>
      </c>
      <c r="C73" s="34" t="n">
        <f aca="false">IF(ISNA(VLOOKUP(A73,L$4:U$651,N$1-L$1+1,0)),0,VLOOKUP(A73,L$4:U$651,N$1-L$1+1,0))</f>
        <v>0</v>
      </c>
      <c r="D73" s="34" t="n">
        <f aca="false">IF(ISNA(VLOOKUP(A73,L$4:U$651,O$1-L$1+1,0)),0,VLOOKUP(A73,L$4:U$651,O$1-L$1+1,0))</f>
        <v>0</v>
      </c>
      <c r="E73" s="34" t="n">
        <f aca="false">IF(ISNA(VLOOKUP(A73,L$4:U$651,P$1-L$1+1,0)),0,VLOOKUP(A73,L$4:U$651,P$1-L$1+1,0))</f>
        <v>0</v>
      </c>
      <c r="F73" s="34" t="n">
        <f aca="false">IF(ISNA(VLOOKUP(A73,L$4:U$651,Q$1-L$1+1,0)),0,VLOOKUP(A73,L$4:U$651,Q$1-L$1+1,0))</f>
        <v>0</v>
      </c>
      <c r="G73" s="34" t="n">
        <f aca="false">IF(ISNA(VLOOKUP(A73,L$4:U$651,R$1-L$1+1,0)),0,VLOOKUP(A73,L$4:U$651,R$1-L$1+1,0))</f>
        <v>0</v>
      </c>
      <c r="H73" s="203" t="n">
        <f aca="false">IF(ISNA(VLOOKUP(A73,L$4:U$651,S$1-L$1+1,0)),0,VLOOKUP(A73,L$4:U$651,S$1-L$1+1,0))</f>
        <v>0</v>
      </c>
      <c r="I73" s="185" t="n">
        <f aca="false">RANK(H73,H$4:H$651,0)</f>
        <v>48</v>
      </c>
      <c r="J73" s="204" t="e">
        <f aca="false">IF(ISNA(VLOOKUP(A73,L$4:T$651,U$1-L$1+1,0)),0,VLOOKUP(A73,L$4:U$651,T$1-L$1+1,0))</f>
        <v>#N/A</v>
      </c>
      <c r="L73" s="206" t="n">
        <f aca="false">IF(M73=M72,0,MAX(L$2:L72)+1)</f>
        <v>0</v>
      </c>
      <c r="M73" s="13" t="n">
        <f aca="false">'Протокол мужчин'!$AA149</f>
        <v>0</v>
      </c>
      <c r="N73" s="28" t="n">
        <f aca="false">'Протокол мужчин'!$J149</f>
        <v>0</v>
      </c>
      <c r="O73" s="28" t="n">
        <f aca="false">'Протокол мужчин'!$K149</f>
        <v>0</v>
      </c>
      <c r="P73" s="28" t="n">
        <f aca="false">'Протокол мужчин'!$L149</f>
        <v>0</v>
      </c>
      <c r="Q73" s="207" t="n">
        <f aca="false">'Протокол мужчин'!$M149</f>
        <v>0</v>
      </c>
      <c r="R73" s="28" t="n">
        <f aca="false">'Протокол мужчин'!$N149</f>
        <v>0</v>
      </c>
      <c r="S73" s="28" t="n">
        <f aca="false">'Протокол мужчин'!$T149</f>
        <v>0</v>
      </c>
      <c r="T73" s="208" t="n">
        <f aca="false">'Протокол мужчин'!$B149</f>
        <v>0</v>
      </c>
      <c r="AA73" s="194" t="n">
        <f aca="false">A73</f>
        <v>70</v>
      </c>
      <c r="AB73" s="34" t="n">
        <f aca="false">IF(ISNA(VLOOKUP(AA73,AL$4:AU$651,AM$1-AL$1+1,0)),0,VLOOKUP(AA73,AL$4:AU$651,AM$1-AL$1+1,0))</f>
        <v>0</v>
      </c>
      <c r="AC73" s="34" t="n">
        <f aca="false">IF(ISNA(VLOOKUP(AA73,AL$4:AU$651,AN$1-AL$1+1,0)),0,VLOOKUP(AA73,AL$4:AU$651,AN$1-AL$1+1,0))</f>
        <v>0</v>
      </c>
      <c r="AD73" s="34" t="n">
        <f aca="false">IF(ISNA(VLOOKUP(AA73,AL$4:AU$651,AO$1-AL$1+1,0)),0,VLOOKUP(AA73,AL$4:AU$651,AO$1-AL$1+1,0))</f>
        <v>0</v>
      </c>
      <c r="AE73" s="34" t="n">
        <f aca="false">IF(ISNA(VLOOKUP(AA73,AL$4:AU$651,AP$1-AL$1+1,0)),0,VLOOKUP(AA73,AL$4:AU$651,AP$1-AL$1+1,0))</f>
        <v>0</v>
      </c>
      <c r="AF73" s="34" t="n">
        <f aca="false">IF(ISNA(VLOOKUP(AA73,AL$4:AU$651,AQ$1-AL$1+1,0)),0,VLOOKUP(AA73,AL$4:AU$651,AQ$1-AL$1+1,0))</f>
        <v>0</v>
      </c>
      <c r="AG73" s="34" t="n">
        <f aca="false">IF(ISNA(VLOOKUP(AA73,AL$4:AU$651,AR$1-AL$1+1,0)),0,VLOOKUP(AA73,AL$4:AU$651,AR$1-AL$1+1,0))</f>
        <v>0</v>
      </c>
      <c r="AH73" s="203" t="n">
        <f aca="false">IF(ISNA(VLOOKUP(AA73,AL$4:AU$651,AS$1-AL$1+1,0)),0,VLOOKUP(AA73,AL$4:AU$651,AS$1-AL$1+1,0))</f>
        <v>0</v>
      </c>
      <c r="AI73" s="185" t="n">
        <f aca="false">RANK(AH73,AH$4:AH$651,0)</f>
        <v>37</v>
      </c>
      <c r="AJ73" s="204" t="e">
        <f aca="false">IF(ISNA(VLOOKUP(AA73,AL$4:AT$651,AU$1-AL$1+1,0)),0,VLOOKUP(AA73,AL$4:AU$651,AT$1-AL$1+1,0))</f>
        <v>#N/A</v>
      </c>
      <c r="AL73" s="206" t="n">
        <f aca="false">IF(AM73=AM72,0,MAX(AL$2:AL72)+1)</f>
        <v>0</v>
      </c>
      <c r="AM73" s="13"/>
      <c r="AN73" s="28"/>
      <c r="AO73" s="28"/>
      <c r="AP73" s="28"/>
      <c r="AQ73" s="207"/>
      <c r="AR73" s="28"/>
      <c r="AS73" s="28"/>
      <c r="AT73" s="208"/>
      <c r="BA73" s="270" t="n">
        <f aca="false">AA73</f>
        <v>70</v>
      </c>
      <c r="BB73" s="34" t="n">
        <f aca="false">IF(ISNA(VLOOKUP(BA73,BL$4:BU$651,BM$1-BL$1+1,0)),0,VLOOKUP(BA73,BL$4:BU$651,BM$1-BL$1+1,0))</f>
        <v>0</v>
      </c>
      <c r="BC73" s="34" t="n">
        <f aca="false">IF(ISNA(VLOOKUP(BA73,BL$4:BU$651,BN$1-BL$1+1,0)),0,VLOOKUP(BA73,BL$4:BU$651,BN$1-BL$1+1,0))</f>
        <v>0</v>
      </c>
      <c r="BD73" s="34" t="n">
        <f aca="false">IF(ISNA(VLOOKUP(BA73,BL$4:BU$651,BO$1-BL$1+1,0)),0,VLOOKUP(BA73,BL$4:BU$651,BO$1-BL$1+1,0))</f>
        <v>0</v>
      </c>
      <c r="BE73" s="34" t="n">
        <f aca="false">IF(ISNA(VLOOKUP(BA73,BL$4:BU$651,BP$1-BL$1+1,0)),0,VLOOKUP(BA73,BL$4:BU$651,BP$1-BL$1+1,0))</f>
        <v>0</v>
      </c>
      <c r="BF73" s="34" t="n">
        <f aca="false">IF(ISNA(VLOOKUP(BA73,BL$4:BU$651,BQ$1-BL$1+1,0)),0,VLOOKUP(BA73,BL$4:BU$651,BQ$1-BL$1+1,0))</f>
        <v>0</v>
      </c>
      <c r="BG73" s="34" t="n">
        <f aca="false">IF(ISNA(VLOOKUP(BA73,BL$4:BU$651,BR$1-BL$1+1,0)),0,VLOOKUP(BA73,BL$4:BU$651,BR$1-BL$1+1,0))</f>
        <v>0</v>
      </c>
      <c r="BH73" s="203" t="n">
        <f aca="false">IF(ISNA(VLOOKUP(BA73,BL$4:BU$651,BS$1-BL$1+1,0)),0,VLOOKUP(BA73,BL$4:BU$651,BS$1-BL$1+1,0))</f>
        <v>0</v>
      </c>
      <c r="BI73" s="185" t="n">
        <f aca="false">RANK(BH73,BH$4:BH$651,0)</f>
        <v>37</v>
      </c>
      <c r="BJ73" s="204" t="e">
        <f aca="false">IF(ISNA(VLOOKUP(BA73,BL$4:BT$651,BU$1-BL$1+1,0)),0,VLOOKUP(BA73,BL$4:BU$651,BT$1-BL$1+1,0))</f>
        <v>#N/A</v>
      </c>
      <c r="BL73" s="206" t="n">
        <f aca="false">IF(BM73=BM72,0,MAX(BL$2:BL72)+1)</f>
        <v>0</v>
      </c>
      <c r="BM73" s="13"/>
      <c r="BN73" s="28"/>
      <c r="BO73" s="28"/>
      <c r="BP73" s="28"/>
      <c r="BQ73" s="207"/>
      <c r="BR73" s="28"/>
      <c r="BS73" s="28"/>
      <c r="BT73" s="208"/>
    </row>
    <row r="74" customFormat="false" ht="12.75" hidden="false" customHeight="false" outlineLevel="0" collapsed="false">
      <c r="A74" s="185" t="n">
        <f aca="false">ROW()-3</f>
        <v>71</v>
      </c>
      <c r="B74" s="34" t="n">
        <f aca="false">IF(ISNA(VLOOKUP(A74,L$4:U$651,M$1-L$1+1,0)),0,VLOOKUP(A74,L$4:U$651,M$1-L$1+1,0))</f>
        <v>0</v>
      </c>
      <c r="C74" s="34" t="n">
        <f aca="false">IF(ISNA(VLOOKUP(A74,L$4:U$651,N$1-L$1+1,0)),0,VLOOKUP(A74,L$4:U$651,N$1-L$1+1,0))</f>
        <v>0</v>
      </c>
      <c r="D74" s="34" t="n">
        <f aca="false">IF(ISNA(VLOOKUP(A74,L$4:U$651,O$1-L$1+1,0)),0,VLOOKUP(A74,L$4:U$651,O$1-L$1+1,0))</f>
        <v>0</v>
      </c>
      <c r="E74" s="34" t="n">
        <f aca="false">IF(ISNA(VLOOKUP(A74,L$4:U$651,P$1-L$1+1,0)),0,VLOOKUP(A74,L$4:U$651,P$1-L$1+1,0))</f>
        <v>0</v>
      </c>
      <c r="F74" s="34" t="n">
        <f aca="false">IF(ISNA(VLOOKUP(A74,L$4:U$651,Q$1-L$1+1,0)),0,VLOOKUP(A74,L$4:U$651,Q$1-L$1+1,0))</f>
        <v>0</v>
      </c>
      <c r="G74" s="34" t="n">
        <f aca="false">IF(ISNA(VLOOKUP(A74,L$4:U$651,R$1-L$1+1,0)),0,VLOOKUP(A74,L$4:U$651,R$1-L$1+1,0))</f>
        <v>0</v>
      </c>
      <c r="H74" s="203" t="n">
        <f aca="false">IF(ISNA(VLOOKUP(A74,L$4:U$651,S$1-L$1+1,0)),0,VLOOKUP(A74,L$4:U$651,S$1-L$1+1,0))</f>
        <v>0</v>
      </c>
      <c r="I74" s="185" t="n">
        <f aca="false">RANK(H74,H$4:H$651,0)</f>
        <v>48</v>
      </c>
      <c r="J74" s="204" t="e">
        <f aca="false">IF(ISNA(VLOOKUP(A74,L$4:T$651,U$1-L$1+1,0)),0,VLOOKUP(A74,L$4:U$651,T$1-L$1+1,0))</f>
        <v>#N/A</v>
      </c>
      <c r="L74" s="206" t="n">
        <f aca="false">IF(M74=M73,0,MAX(L$2:L73)+1)</f>
        <v>0</v>
      </c>
      <c r="M74" s="13" t="n">
        <f aca="false">'Протокол мужчин'!$AA150</f>
        <v>0</v>
      </c>
      <c r="N74" s="28" t="n">
        <f aca="false">'Протокол мужчин'!$J150</f>
        <v>0</v>
      </c>
      <c r="O74" s="28" t="n">
        <f aca="false">'Протокол мужчин'!$K150</f>
        <v>0</v>
      </c>
      <c r="P74" s="28" t="n">
        <f aca="false">'Протокол мужчин'!$L150</f>
        <v>0</v>
      </c>
      <c r="Q74" s="207" t="n">
        <f aca="false">'Протокол мужчин'!$M150</f>
        <v>0</v>
      </c>
      <c r="R74" s="28" t="n">
        <f aca="false">'Протокол мужчин'!$N150</f>
        <v>0</v>
      </c>
      <c r="S74" s="28" t="n">
        <f aca="false">'Протокол мужчин'!$T150</f>
        <v>0</v>
      </c>
      <c r="T74" s="208" t="n">
        <f aca="false">'Протокол мужчин'!$B150</f>
        <v>0</v>
      </c>
      <c r="AA74" s="194" t="n">
        <f aca="false">A74</f>
        <v>71</v>
      </c>
      <c r="AB74" s="34" t="n">
        <f aca="false">IF(ISNA(VLOOKUP(AA74,AL$4:AU$651,AM$1-AL$1+1,0)),0,VLOOKUP(AA74,AL$4:AU$651,AM$1-AL$1+1,0))</f>
        <v>0</v>
      </c>
      <c r="AC74" s="34" t="n">
        <f aca="false">IF(ISNA(VLOOKUP(AA74,AL$4:AU$651,AN$1-AL$1+1,0)),0,VLOOKUP(AA74,AL$4:AU$651,AN$1-AL$1+1,0))</f>
        <v>0</v>
      </c>
      <c r="AD74" s="34" t="n">
        <f aca="false">IF(ISNA(VLOOKUP(AA74,AL$4:AU$651,AO$1-AL$1+1,0)),0,VLOOKUP(AA74,AL$4:AU$651,AO$1-AL$1+1,0))</f>
        <v>0</v>
      </c>
      <c r="AE74" s="34" t="n">
        <f aca="false">IF(ISNA(VLOOKUP(AA74,AL$4:AU$651,AP$1-AL$1+1,0)),0,VLOOKUP(AA74,AL$4:AU$651,AP$1-AL$1+1,0))</f>
        <v>0</v>
      </c>
      <c r="AF74" s="34" t="n">
        <f aca="false">IF(ISNA(VLOOKUP(AA74,AL$4:AU$651,AQ$1-AL$1+1,0)),0,VLOOKUP(AA74,AL$4:AU$651,AQ$1-AL$1+1,0))</f>
        <v>0</v>
      </c>
      <c r="AG74" s="34" t="n">
        <f aca="false">IF(ISNA(VLOOKUP(AA74,AL$4:AU$651,AR$1-AL$1+1,0)),0,VLOOKUP(AA74,AL$4:AU$651,AR$1-AL$1+1,0))</f>
        <v>0</v>
      </c>
      <c r="AH74" s="203" t="n">
        <f aca="false">IF(ISNA(VLOOKUP(AA74,AL$4:AU$651,AS$1-AL$1+1,0)),0,VLOOKUP(AA74,AL$4:AU$651,AS$1-AL$1+1,0))</f>
        <v>0</v>
      </c>
      <c r="AI74" s="185" t="n">
        <f aca="false">RANK(AH74,AH$4:AH$651,0)</f>
        <v>37</v>
      </c>
      <c r="AJ74" s="204" t="e">
        <f aca="false">IF(ISNA(VLOOKUP(AA74,AL$4:AT$651,AU$1-AL$1+1,0)),0,VLOOKUP(AA74,AL$4:AU$651,AT$1-AL$1+1,0))</f>
        <v>#N/A</v>
      </c>
      <c r="AL74" s="206" t="n">
        <f aca="false">IF(AM74=AM73,0,MAX(AL$2:AL73)+1)</f>
        <v>0</v>
      </c>
      <c r="AM74" s="13"/>
      <c r="AN74" s="28"/>
      <c r="AO74" s="28"/>
      <c r="AP74" s="28"/>
      <c r="AQ74" s="207"/>
      <c r="AR74" s="28"/>
      <c r="AS74" s="28"/>
      <c r="AT74" s="208"/>
      <c r="BA74" s="270" t="n">
        <f aca="false">AA74</f>
        <v>71</v>
      </c>
      <c r="BB74" s="34" t="n">
        <f aca="false">IF(ISNA(VLOOKUP(BA74,BL$4:BU$651,BM$1-BL$1+1,0)),0,VLOOKUP(BA74,BL$4:BU$651,BM$1-BL$1+1,0))</f>
        <v>0</v>
      </c>
      <c r="BC74" s="34" t="n">
        <f aca="false">IF(ISNA(VLOOKUP(BA74,BL$4:BU$651,BN$1-BL$1+1,0)),0,VLOOKUP(BA74,BL$4:BU$651,BN$1-BL$1+1,0))</f>
        <v>0</v>
      </c>
      <c r="BD74" s="34" t="n">
        <f aca="false">IF(ISNA(VLOOKUP(BA74,BL$4:BU$651,BO$1-BL$1+1,0)),0,VLOOKUP(BA74,BL$4:BU$651,BO$1-BL$1+1,0))</f>
        <v>0</v>
      </c>
      <c r="BE74" s="34" t="n">
        <f aca="false">IF(ISNA(VLOOKUP(BA74,BL$4:BU$651,BP$1-BL$1+1,0)),0,VLOOKUP(BA74,BL$4:BU$651,BP$1-BL$1+1,0))</f>
        <v>0</v>
      </c>
      <c r="BF74" s="34" t="n">
        <f aca="false">IF(ISNA(VLOOKUP(BA74,BL$4:BU$651,BQ$1-BL$1+1,0)),0,VLOOKUP(BA74,BL$4:BU$651,BQ$1-BL$1+1,0))</f>
        <v>0</v>
      </c>
      <c r="BG74" s="34" t="n">
        <f aca="false">IF(ISNA(VLOOKUP(BA74,BL$4:BU$651,BR$1-BL$1+1,0)),0,VLOOKUP(BA74,BL$4:BU$651,BR$1-BL$1+1,0))</f>
        <v>0</v>
      </c>
      <c r="BH74" s="203" t="n">
        <f aca="false">IF(ISNA(VLOOKUP(BA74,BL$4:BU$651,BS$1-BL$1+1,0)),0,VLOOKUP(BA74,BL$4:BU$651,BS$1-BL$1+1,0))</f>
        <v>0</v>
      </c>
      <c r="BI74" s="185" t="n">
        <f aca="false">RANK(BH74,BH$4:BH$651,0)</f>
        <v>37</v>
      </c>
      <c r="BJ74" s="204" t="e">
        <f aca="false">IF(ISNA(VLOOKUP(BA74,BL$4:BT$651,BU$1-BL$1+1,0)),0,VLOOKUP(BA74,BL$4:BU$651,BT$1-BL$1+1,0))</f>
        <v>#N/A</v>
      </c>
      <c r="BL74" s="206" t="n">
        <f aca="false">IF(BM74=BM73,0,MAX(BL$2:BL73)+1)</f>
        <v>0</v>
      </c>
      <c r="BM74" s="13"/>
      <c r="BN74" s="28"/>
      <c r="BO74" s="28"/>
      <c r="BP74" s="28"/>
      <c r="BQ74" s="207"/>
      <c r="BR74" s="28"/>
      <c r="BS74" s="28"/>
      <c r="BT74" s="208"/>
    </row>
    <row r="75" customFormat="false" ht="12.75" hidden="false" customHeight="false" outlineLevel="0" collapsed="false">
      <c r="A75" s="185" t="n">
        <f aca="false">ROW()-3</f>
        <v>72</v>
      </c>
      <c r="B75" s="34" t="n">
        <f aca="false">IF(ISNA(VLOOKUP(A75,L$4:U$651,M$1-L$1+1,0)),0,VLOOKUP(A75,L$4:U$651,M$1-L$1+1,0))</f>
        <v>0</v>
      </c>
      <c r="C75" s="34" t="n">
        <f aca="false">IF(ISNA(VLOOKUP(A75,L$4:U$651,N$1-L$1+1,0)),0,VLOOKUP(A75,L$4:U$651,N$1-L$1+1,0))</f>
        <v>0</v>
      </c>
      <c r="D75" s="34" t="n">
        <f aca="false">IF(ISNA(VLOOKUP(A75,L$4:U$651,O$1-L$1+1,0)),0,VLOOKUP(A75,L$4:U$651,O$1-L$1+1,0))</f>
        <v>0</v>
      </c>
      <c r="E75" s="34" t="n">
        <f aca="false">IF(ISNA(VLOOKUP(A75,L$4:U$651,P$1-L$1+1,0)),0,VLOOKUP(A75,L$4:U$651,P$1-L$1+1,0))</f>
        <v>0</v>
      </c>
      <c r="F75" s="34" t="n">
        <f aca="false">IF(ISNA(VLOOKUP(A75,L$4:U$651,Q$1-L$1+1,0)),0,VLOOKUP(A75,L$4:U$651,Q$1-L$1+1,0))</f>
        <v>0</v>
      </c>
      <c r="G75" s="34" t="n">
        <f aca="false">IF(ISNA(VLOOKUP(A75,L$4:U$651,R$1-L$1+1,0)),0,VLOOKUP(A75,L$4:U$651,R$1-L$1+1,0))</f>
        <v>0</v>
      </c>
      <c r="H75" s="203" t="n">
        <f aca="false">IF(ISNA(VLOOKUP(A75,L$4:U$651,S$1-L$1+1,0)),0,VLOOKUP(A75,L$4:U$651,S$1-L$1+1,0))</f>
        <v>0</v>
      </c>
      <c r="I75" s="185" t="n">
        <f aca="false">RANK(H75,H$4:H$651,0)</f>
        <v>48</v>
      </c>
      <c r="J75" s="204" t="e">
        <f aca="false">IF(ISNA(VLOOKUP(A75,L$4:T$651,U$1-L$1+1,0)),0,VLOOKUP(A75,L$4:U$651,T$1-L$1+1,0))</f>
        <v>#N/A</v>
      </c>
      <c r="L75" s="206" t="n">
        <f aca="false">IF(M75=M74,0,MAX(L$2:L74)+1)</f>
        <v>0</v>
      </c>
      <c r="M75" s="13" t="n">
        <f aca="false">'Протокол мужчин'!$AA151</f>
        <v>0</v>
      </c>
      <c r="N75" s="28" t="n">
        <f aca="false">'Протокол мужчин'!$J151</f>
        <v>0</v>
      </c>
      <c r="O75" s="28" t="n">
        <f aca="false">'Протокол мужчин'!$K151</f>
        <v>0</v>
      </c>
      <c r="P75" s="28" t="n">
        <f aca="false">'Протокол мужчин'!$L151</f>
        <v>0</v>
      </c>
      <c r="Q75" s="207" t="n">
        <f aca="false">'Протокол мужчин'!$M151</f>
        <v>0</v>
      </c>
      <c r="R75" s="28" t="n">
        <f aca="false">'Протокол мужчин'!$N151</f>
        <v>0</v>
      </c>
      <c r="S75" s="28" t="n">
        <f aca="false">'Протокол мужчин'!$T151</f>
        <v>0</v>
      </c>
      <c r="T75" s="208" t="n">
        <f aca="false">'Протокол мужчин'!$B151</f>
        <v>0</v>
      </c>
      <c r="AA75" s="194" t="n">
        <f aca="false">A75</f>
        <v>72</v>
      </c>
      <c r="AB75" s="34" t="n">
        <f aca="false">IF(ISNA(VLOOKUP(AA75,AL$4:AU$651,AM$1-AL$1+1,0)),0,VLOOKUP(AA75,AL$4:AU$651,AM$1-AL$1+1,0))</f>
        <v>0</v>
      </c>
      <c r="AC75" s="34" t="n">
        <f aca="false">IF(ISNA(VLOOKUP(AA75,AL$4:AU$651,AN$1-AL$1+1,0)),0,VLOOKUP(AA75,AL$4:AU$651,AN$1-AL$1+1,0))</f>
        <v>0</v>
      </c>
      <c r="AD75" s="34" t="n">
        <f aca="false">IF(ISNA(VLOOKUP(AA75,AL$4:AU$651,AO$1-AL$1+1,0)),0,VLOOKUP(AA75,AL$4:AU$651,AO$1-AL$1+1,0))</f>
        <v>0</v>
      </c>
      <c r="AE75" s="34" t="n">
        <f aca="false">IF(ISNA(VLOOKUP(AA75,AL$4:AU$651,AP$1-AL$1+1,0)),0,VLOOKUP(AA75,AL$4:AU$651,AP$1-AL$1+1,0))</f>
        <v>0</v>
      </c>
      <c r="AF75" s="34" t="n">
        <f aca="false">IF(ISNA(VLOOKUP(AA75,AL$4:AU$651,AQ$1-AL$1+1,0)),0,VLOOKUP(AA75,AL$4:AU$651,AQ$1-AL$1+1,0))</f>
        <v>0</v>
      </c>
      <c r="AG75" s="34" t="n">
        <f aca="false">IF(ISNA(VLOOKUP(AA75,AL$4:AU$651,AR$1-AL$1+1,0)),0,VLOOKUP(AA75,AL$4:AU$651,AR$1-AL$1+1,0))</f>
        <v>0</v>
      </c>
      <c r="AH75" s="203" t="n">
        <f aca="false">IF(ISNA(VLOOKUP(AA75,AL$4:AU$651,AS$1-AL$1+1,0)),0,VLOOKUP(AA75,AL$4:AU$651,AS$1-AL$1+1,0))</f>
        <v>0</v>
      </c>
      <c r="AI75" s="185" t="n">
        <f aca="false">RANK(AH75,AH$4:AH$651,0)</f>
        <v>37</v>
      </c>
      <c r="AJ75" s="204" t="e">
        <f aca="false">IF(ISNA(VLOOKUP(AA75,AL$4:AT$651,AU$1-AL$1+1,0)),0,VLOOKUP(AA75,AL$4:AU$651,AT$1-AL$1+1,0))</f>
        <v>#N/A</v>
      </c>
      <c r="AL75" s="206" t="n">
        <f aca="false">IF(AM75=AM74,0,MAX(AL$2:AL74)+1)</f>
        <v>0</v>
      </c>
      <c r="AM75" s="13"/>
      <c r="AN75" s="28"/>
      <c r="AO75" s="28"/>
      <c r="AP75" s="28"/>
      <c r="AQ75" s="207"/>
      <c r="AR75" s="28"/>
      <c r="AS75" s="28"/>
      <c r="AT75" s="208"/>
      <c r="BA75" s="270" t="n">
        <f aca="false">AA75</f>
        <v>72</v>
      </c>
      <c r="BB75" s="34" t="n">
        <f aca="false">IF(ISNA(VLOOKUP(BA75,BL$4:BU$651,BM$1-BL$1+1,0)),0,VLOOKUP(BA75,BL$4:BU$651,BM$1-BL$1+1,0))</f>
        <v>0</v>
      </c>
      <c r="BC75" s="34" t="n">
        <f aca="false">IF(ISNA(VLOOKUP(BA75,BL$4:BU$651,BN$1-BL$1+1,0)),0,VLOOKUP(BA75,BL$4:BU$651,BN$1-BL$1+1,0))</f>
        <v>0</v>
      </c>
      <c r="BD75" s="34" t="n">
        <f aca="false">IF(ISNA(VLOOKUP(BA75,BL$4:BU$651,BO$1-BL$1+1,0)),0,VLOOKUP(BA75,BL$4:BU$651,BO$1-BL$1+1,0))</f>
        <v>0</v>
      </c>
      <c r="BE75" s="34" t="n">
        <f aca="false">IF(ISNA(VLOOKUP(BA75,BL$4:BU$651,BP$1-BL$1+1,0)),0,VLOOKUP(BA75,BL$4:BU$651,BP$1-BL$1+1,0))</f>
        <v>0</v>
      </c>
      <c r="BF75" s="34" t="n">
        <f aca="false">IF(ISNA(VLOOKUP(BA75,BL$4:BU$651,BQ$1-BL$1+1,0)),0,VLOOKUP(BA75,BL$4:BU$651,BQ$1-BL$1+1,0))</f>
        <v>0</v>
      </c>
      <c r="BG75" s="34" t="n">
        <f aca="false">IF(ISNA(VLOOKUP(BA75,BL$4:BU$651,BR$1-BL$1+1,0)),0,VLOOKUP(BA75,BL$4:BU$651,BR$1-BL$1+1,0))</f>
        <v>0</v>
      </c>
      <c r="BH75" s="203" t="n">
        <f aca="false">IF(ISNA(VLOOKUP(BA75,BL$4:BU$651,BS$1-BL$1+1,0)),0,VLOOKUP(BA75,BL$4:BU$651,BS$1-BL$1+1,0))</f>
        <v>0</v>
      </c>
      <c r="BI75" s="185" t="n">
        <f aca="false">RANK(BH75,BH$4:BH$651,0)</f>
        <v>37</v>
      </c>
      <c r="BJ75" s="204" t="e">
        <f aca="false">IF(ISNA(VLOOKUP(BA75,BL$4:BT$651,BU$1-BL$1+1,0)),0,VLOOKUP(BA75,BL$4:BU$651,BT$1-BL$1+1,0))</f>
        <v>#N/A</v>
      </c>
      <c r="BL75" s="206" t="n">
        <f aca="false">IF(BM75=BM74,0,MAX(BL$2:BL74)+1)</f>
        <v>0</v>
      </c>
      <c r="BM75" s="13"/>
      <c r="BN75" s="28"/>
      <c r="BO75" s="28"/>
      <c r="BP75" s="28"/>
      <c r="BQ75" s="207"/>
      <c r="BR75" s="28"/>
      <c r="BS75" s="28"/>
      <c r="BT75" s="208"/>
    </row>
    <row r="76" customFormat="false" ht="12.75" hidden="false" customHeight="false" outlineLevel="0" collapsed="false">
      <c r="A76" s="185" t="n">
        <f aca="false">ROW()-3</f>
        <v>73</v>
      </c>
      <c r="B76" s="34" t="n">
        <f aca="false">IF(ISNA(VLOOKUP(A76,L$4:U$651,M$1-L$1+1,0)),0,VLOOKUP(A76,L$4:U$651,M$1-L$1+1,0))</f>
        <v>0</v>
      </c>
      <c r="C76" s="34" t="n">
        <f aca="false">IF(ISNA(VLOOKUP(A76,L$4:U$651,N$1-L$1+1,0)),0,VLOOKUP(A76,L$4:U$651,N$1-L$1+1,0))</f>
        <v>0</v>
      </c>
      <c r="D76" s="34" t="n">
        <f aca="false">IF(ISNA(VLOOKUP(A76,L$4:U$651,O$1-L$1+1,0)),0,VLOOKUP(A76,L$4:U$651,O$1-L$1+1,0))</f>
        <v>0</v>
      </c>
      <c r="E76" s="34" t="n">
        <f aca="false">IF(ISNA(VLOOKUP(A76,L$4:U$651,P$1-L$1+1,0)),0,VLOOKUP(A76,L$4:U$651,P$1-L$1+1,0))</f>
        <v>0</v>
      </c>
      <c r="F76" s="34" t="n">
        <f aca="false">IF(ISNA(VLOOKUP(A76,L$4:U$651,Q$1-L$1+1,0)),0,VLOOKUP(A76,L$4:U$651,Q$1-L$1+1,0))</f>
        <v>0</v>
      </c>
      <c r="G76" s="34" t="n">
        <f aca="false">IF(ISNA(VLOOKUP(A76,L$4:U$651,R$1-L$1+1,0)),0,VLOOKUP(A76,L$4:U$651,R$1-L$1+1,0))</f>
        <v>0</v>
      </c>
      <c r="H76" s="203" t="n">
        <f aca="false">IF(ISNA(VLOOKUP(A76,L$4:U$651,S$1-L$1+1,0)),0,VLOOKUP(A76,L$4:U$651,S$1-L$1+1,0))</f>
        <v>0</v>
      </c>
      <c r="I76" s="185" t="n">
        <f aca="false">RANK(H76,H$4:H$651,0)</f>
        <v>48</v>
      </c>
      <c r="J76" s="204" t="e">
        <f aca="false">IF(ISNA(VLOOKUP(A76,L$4:T$651,U$1-L$1+1,0)),0,VLOOKUP(A76,L$4:U$651,T$1-L$1+1,0))</f>
        <v>#N/A</v>
      </c>
      <c r="L76" s="206" t="n">
        <f aca="false">IF(M76=M75,0,MAX(L$2:L75)+1)</f>
        <v>0</v>
      </c>
      <c r="M76" s="13" t="n">
        <f aca="false">'Протокол мужчин'!$AA152</f>
        <v>0</v>
      </c>
      <c r="N76" s="28" t="n">
        <f aca="false">'Протокол мужчин'!$J152</f>
        <v>0</v>
      </c>
      <c r="O76" s="28" t="n">
        <f aca="false">'Протокол мужчин'!$K152</f>
        <v>0</v>
      </c>
      <c r="P76" s="28" t="n">
        <f aca="false">'Протокол мужчин'!$L152</f>
        <v>0</v>
      </c>
      <c r="Q76" s="207" t="n">
        <f aca="false">'Протокол мужчин'!$M152</f>
        <v>0</v>
      </c>
      <c r="R76" s="28" t="n">
        <f aca="false">'Протокол мужчин'!$N152</f>
        <v>0</v>
      </c>
      <c r="S76" s="28" t="n">
        <f aca="false">'Протокол мужчин'!$T152</f>
        <v>0</v>
      </c>
      <c r="T76" s="208" t="n">
        <f aca="false">'Протокол мужчин'!$B152</f>
        <v>0</v>
      </c>
      <c r="AA76" s="194" t="n">
        <f aca="false">A76</f>
        <v>73</v>
      </c>
      <c r="AB76" s="34" t="n">
        <f aca="false">IF(ISNA(VLOOKUP(AA76,AL$4:AU$651,AM$1-AL$1+1,0)),0,VLOOKUP(AA76,AL$4:AU$651,AM$1-AL$1+1,0))</f>
        <v>0</v>
      </c>
      <c r="AC76" s="34" t="n">
        <f aca="false">IF(ISNA(VLOOKUP(AA76,AL$4:AU$651,AN$1-AL$1+1,0)),0,VLOOKUP(AA76,AL$4:AU$651,AN$1-AL$1+1,0))</f>
        <v>0</v>
      </c>
      <c r="AD76" s="34" t="n">
        <f aca="false">IF(ISNA(VLOOKUP(AA76,AL$4:AU$651,AO$1-AL$1+1,0)),0,VLOOKUP(AA76,AL$4:AU$651,AO$1-AL$1+1,0))</f>
        <v>0</v>
      </c>
      <c r="AE76" s="34" t="n">
        <f aca="false">IF(ISNA(VLOOKUP(AA76,AL$4:AU$651,AP$1-AL$1+1,0)),0,VLOOKUP(AA76,AL$4:AU$651,AP$1-AL$1+1,0))</f>
        <v>0</v>
      </c>
      <c r="AF76" s="34" t="n">
        <f aca="false">IF(ISNA(VLOOKUP(AA76,AL$4:AU$651,AQ$1-AL$1+1,0)),0,VLOOKUP(AA76,AL$4:AU$651,AQ$1-AL$1+1,0))</f>
        <v>0</v>
      </c>
      <c r="AG76" s="34" t="n">
        <f aca="false">IF(ISNA(VLOOKUP(AA76,AL$4:AU$651,AR$1-AL$1+1,0)),0,VLOOKUP(AA76,AL$4:AU$651,AR$1-AL$1+1,0))</f>
        <v>0</v>
      </c>
      <c r="AH76" s="203" t="n">
        <f aca="false">IF(ISNA(VLOOKUP(AA76,AL$4:AU$651,AS$1-AL$1+1,0)),0,VLOOKUP(AA76,AL$4:AU$651,AS$1-AL$1+1,0))</f>
        <v>0</v>
      </c>
      <c r="AI76" s="185" t="n">
        <f aca="false">RANK(AH76,AH$4:AH$651,0)</f>
        <v>37</v>
      </c>
      <c r="AJ76" s="204" t="e">
        <f aca="false">IF(ISNA(VLOOKUP(AA76,AL$4:AT$651,AU$1-AL$1+1,0)),0,VLOOKUP(AA76,AL$4:AU$651,AT$1-AL$1+1,0))</f>
        <v>#N/A</v>
      </c>
      <c r="AL76" s="206" t="n">
        <f aca="false">IF(AM76=AM75,0,MAX(AL$2:AL75)+1)</f>
        <v>0</v>
      </c>
      <c r="AM76" s="13"/>
      <c r="AN76" s="28"/>
      <c r="AO76" s="28"/>
      <c r="AP76" s="28"/>
      <c r="AQ76" s="207"/>
      <c r="AR76" s="28"/>
      <c r="AS76" s="28"/>
      <c r="AT76" s="208"/>
      <c r="BA76" s="270" t="n">
        <f aca="false">AA76</f>
        <v>73</v>
      </c>
      <c r="BB76" s="34" t="n">
        <f aca="false">IF(ISNA(VLOOKUP(BA76,BL$4:BU$651,BM$1-BL$1+1,0)),0,VLOOKUP(BA76,BL$4:BU$651,BM$1-BL$1+1,0))</f>
        <v>0</v>
      </c>
      <c r="BC76" s="34" t="n">
        <f aca="false">IF(ISNA(VLOOKUP(BA76,BL$4:BU$651,BN$1-BL$1+1,0)),0,VLOOKUP(BA76,BL$4:BU$651,BN$1-BL$1+1,0))</f>
        <v>0</v>
      </c>
      <c r="BD76" s="34" t="n">
        <f aca="false">IF(ISNA(VLOOKUP(BA76,BL$4:BU$651,BO$1-BL$1+1,0)),0,VLOOKUP(BA76,BL$4:BU$651,BO$1-BL$1+1,0))</f>
        <v>0</v>
      </c>
      <c r="BE76" s="34" t="n">
        <f aca="false">IF(ISNA(VLOOKUP(BA76,BL$4:BU$651,BP$1-BL$1+1,0)),0,VLOOKUP(BA76,BL$4:BU$651,BP$1-BL$1+1,0))</f>
        <v>0</v>
      </c>
      <c r="BF76" s="34" t="n">
        <f aca="false">IF(ISNA(VLOOKUP(BA76,BL$4:BU$651,BQ$1-BL$1+1,0)),0,VLOOKUP(BA76,BL$4:BU$651,BQ$1-BL$1+1,0))</f>
        <v>0</v>
      </c>
      <c r="BG76" s="34" t="n">
        <f aca="false">IF(ISNA(VLOOKUP(BA76,BL$4:BU$651,BR$1-BL$1+1,0)),0,VLOOKUP(BA76,BL$4:BU$651,BR$1-BL$1+1,0))</f>
        <v>0</v>
      </c>
      <c r="BH76" s="203" t="n">
        <f aca="false">IF(ISNA(VLOOKUP(BA76,BL$4:BU$651,BS$1-BL$1+1,0)),0,VLOOKUP(BA76,BL$4:BU$651,BS$1-BL$1+1,0))</f>
        <v>0</v>
      </c>
      <c r="BI76" s="185" t="n">
        <f aca="false">RANK(BH76,BH$4:BH$651,0)</f>
        <v>37</v>
      </c>
      <c r="BJ76" s="204" t="e">
        <f aca="false">IF(ISNA(VLOOKUP(BA76,BL$4:BT$651,BU$1-BL$1+1,0)),0,VLOOKUP(BA76,BL$4:BU$651,BT$1-BL$1+1,0))</f>
        <v>#N/A</v>
      </c>
      <c r="BL76" s="206" t="n">
        <f aca="false">IF(BM76=BM75,0,MAX(BL$2:BL75)+1)</f>
        <v>0</v>
      </c>
      <c r="BM76" s="13"/>
      <c r="BN76" s="28"/>
      <c r="BO76" s="28"/>
      <c r="BP76" s="28"/>
      <c r="BQ76" s="207"/>
      <c r="BR76" s="28"/>
      <c r="BS76" s="28"/>
      <c r="BT76" s="208"/>
    </row>
    <row r="77" customFormat="false" ht="12.75" hidden="false" customHeight="false" outlineLevel="0" collapsed="false">
      <c r="A77" s="185" t="n">
        <f aca="false">ROW()-3</f>
        <v>74</v>
      </c>
      <c r="B77" s="34" t="n">
        <f aca="false">IF(ISNA(VLOOKUP(A77,L$4:U$651,M$1-L$1+1,0)),0,VLOOKUP(A77,L$4:U$651,M$1-L$1+1,0))</f>
        <v>0</v>
      </c>
      <c r="C77" s="34" t="n">
        <f aca="false">IF(ISNA(VLOOKUP(A77,L$4:U$651,N$1-L$1+1,0)),0,VLOOKUP(A77,L$4:U$651,N$1-L$1+1,0))</f>
        <v>0</v>
      </c>
      <c r="D77" s="34" t="n">
        <f aca="false">IF(ISNA(VLOOKUP(A77,L$4:U$651,O$1-L$1+1,0)),0,VLOOKUP(A77,L$4:U$651,O$1-L$1+1,0))</f>
        <v>0</v>
      </c>
      <c r="E77" s="34" t="n">
        <f aca="false">IF(ISNA(VLOOKUP(A77,L$4:U$651,P$1-L$1+1,0)),0,VLOOKUP(A77,L$4:U$651,P$1-L$1+1,0))</f>
        <v>0</v>
      </c>
      <c r="F77" s="34" t="n">
        <f aca="false">IF(ISNA(VLOOKUP(A77,L$4:U$651,Q$1-L$1+1,0)),0,VLOOKUP(A77,L$4:U$651,Q$1-L$1+1,0))</f>
        <v>0</v>
      </c>
      <c r="G77" s="34" t="n">
        <f aca="false">IF(ISNA(VLOOKUP(A77,L$4:U$651,R$1-L$1+1,0)),0,VLOOKUP(A77,L$4:U$651,R$1-L$1+1,0))</f>
        <v>0</v>
      </c>
      <c r="H77" s="203" t="n">
        <f aca="false">IF(ISNA(VLOOKUP(A77,L$4:U$651,S$1-L$1+1,0)),0,VLOOKUP(A77,L$4:U$651,S$1-L$1+1,0))</f>
        <v>0</v>
      </c>
      <c r="I77" s="185" t="n">
        <f aca="false">RANK(H77,H$4:H$651,0)</f>
        <v>48</v>
      </c>
      <c r="J77" s="204" t="e">
        <f aca="false">IF(ISNA(VLOOKUP(A77,L$4:T$651,U$1-L$1+1,0)),0,VLOOKUP(A77,L$4:U$651,T$1-L$1+1,0))</f>
        <v>#N/A</v>
      </c>
      <c r="L77" s="206" t="n">
        <f aca="false">IF(M77=M76,0,MAX(L$2:L76)+1)</f>
        <v>0</v>
      </c>
      <c r="M77" s="13" t="n">
        <f aca="false">'Протокол мужчин'!$AA153</f>
        <v>0</v>
      </c>
      <c r="N77" s="28" t="n">
        <f aca="false">'Протокол мужчин'!$J153</f>
        <v>0</v>
      </c>
      <c r="O77" s="28" t="n">
        <f aca="false">'Протокол мужчин'!$K153</f>
        <v>0</v>
      </c>
      <c r="P77" s="28" t="n">
        <f aca="false">'Протокол мужчин'!$L153</f>
        <v>0</v>
      </c>
      <c r="Q77" s="207" t="n">
        <f aca="false">'Протокол мужчин'!$M153</f>
        <v>0</v>
      </c>
      <c r="R77" s="28" t="n">
        <f aca="false">'Протокол мужчин'!$N153</f>
        <v>0</v>
      </c>
      <c r="S77" s="28" t="n">
        <f aca="false">'Протокол мужчин'!$T153</f>
        <v>0</v>
      </c>
      <c r="T77" s="208" t="n">
        <f aca="false">'Протокол мужчин'!$B153</f>
        <v>0</v>
      </c>
      <c r="AA77" s="194" t="n">
        <f aca="false">A77</f>
        <v>74</v>
      </c>
      <c r="AB77" s="34" t="n">
        <f aca="false">IF(ISNA(VLOOKUP(AA77,AL$4:AU$651,AM$1-AL$1+1,0)),0,VLOOKUP(AA77,AL$4:AU$651,AM$1-AL$1+1,0))</f>
        <v>0</v>
      </c>
      <c r="AC77" s="34" t="n">
        <f aca="false">IF(ISNA(VLOOKUP(AA77,AL$4:AU$651,AN$1-AL$1+1,0)),0,VLOOKUP(AA77,AL$4:AU$651,AN$1-AL$1+1,0))</f>
        <v>0</v>
      </c>
      <c r="AD77" s="34" t="n">
        <f aca="false">IF(ISNA(VLOOKUP(AA77,AL$4:AU$651,AO$1-AL$1+1,0)),0,VLOOKUP(AA77,AL$4:AU$651,AO$1-AL$1+1,0))</f>
        <v>0</v>
      </c>
      <c r="AE77" s="34" t="n">
        <f aca="false">IF(ISNA(VLOOKUP(AA77,AL$4:AU$651,AP$1-AL$1+1,0)),0,VLOOKUP(AA77,AL$4:AU$651,AP$1-AL$1+1,0))</f>
        <v>0</v>
      </c>
      <c r="AF77" s="34" t="n">
        <f aca="false">IF(ISNA(VLOOKUP(AA77,AL$4:AU$651,AQ$1-AL$1+1,0)),0,VLOOKUP(AA77,AL$4:AU$651,AQ$1-AL$1+1,0))</f>
        <v>0</v>
      </c>
      <c r="AG77" s="34" t="n">
        <f aca="false">IF(ISNA(VLOOKUP(AA77,AL$4:AU$651,AR$1-AL$1+1,0)),0,VLOOKUP(AA77,AL$4:AU$651,AR$1-AL$1+1,0))</f>
        <v>0</v>
      </c>
      <c r="AH77" s="203" t="n">
        <f aca="false">IF(ISNA(VLOOKUP(AA77,AL$4:AU$651,AS$1-AL$1+1,0)),0,VLOOKUP(AA77,AL$4:AU$651,AS$1-AL$1+1,0))</f>
        <v>0</v>
      </c>
      <c r="AI77" s="185" t="n">
        <f aca="false">RANK(AH77,AH$4:AH$651,0)</f>
        <v>37</v>
      </c>
      <c r="AJ77" s="204" t="e">
        <f aca="false">IF(ISNA(VLOOKUP(AA77,AL$4:AT$651,AU$1-AL$1+1,0)),0,VLOOKUP(AA77,AL$4:AU$651,AT$1-AL$1+1,0))</f>
        <v>#N/A</v>
      </c>
      <c r="AL77" s="206" t="n">
        <f aca="false">IF(AM77=AM76,0,MAX(AL$2:AL76)+1)</f>
        <v>0</v>
      </c>
      <c r="AM77" s="13"/>
      <c r="AN77" s="28"/>
      <c r="AO77" s="28"/>
      <c r="AP77" s="28"/>
      <c r="AQ77" s="207"/>
      <c r="AR77" s="28"/>
      <c r="AS77" s="28"/>
      <c r="AT77" s="208"/>
      <c r="BA77" s="270" t="n">
        <f aca="false">AA77</f>
        <v>74</v>
      </c>
      <c r="BB77" s="34" t="n">
        <f aca="false">IF(ISNA(VLOOKUP(BA77,BL$4:BU$651,BM$1-BL$1+1,0)),0,VLOOKUP(BA77,BL$4:BU$651,BM$1-BL$1+1,0))</f>
        <v>0</v>
      </c>
      <c r="BC77" s="34" t="n">
        <f aca="false">IF(ISNA(VLOOKUP(BA77,BL$4:BU$651,BN$1-BL$1+1,0)),0,VLOOKUP(BA77,BL$4:BU$651,BN$1-BL$1+1,0))</f>
        <v>0</v>
      </c>
      <c r="BD77" s="34" t="n">
        <f aca="false">IF(ISNA(VLOOKUP(BA77,BL$4:BU$651,BO$1-BL$1+1,0)),0,VLOOKUP(BA77,BL$4:BU$651,BO$1-BL$1+1,0))</f>
        <v>0</v>
      </c>
      <c r="BE77" s="34" t="n">
        <f aca="false">IF(ISNA(VLOOKUP(BA77,BL$4:BU$651,BP$1-BL$1+1,0)),0,VLOOKUP(BA77,BL$4:BU$651,BP$1-BL$1+1,0))</f>
        <v>0</v>
      </c>
      <c r="BF77" s="34" t="n">
        <f aca="false">IF(ISNA(VLOOKUP(BA77,BL$4:BU$651,BQ$1-BL$1+1,0)),0,VLOOKUP(BA77,BL$4:BU$651,BQ$1-BL$1+1,0))</f>
        <v>0</v>
      </c>
      <c r="BG77" s="34" t="n">
        <f aca="false">IF(ISNA(VLOOKUP(BA77,BL$4:BU$651,BR$1-BL$1+1,0)),0,VLOOKUP(BA77,BL$4:BU$651,BR$1-BL$1+1,0))</f>
        <v>0</v>
      </c>
      <c r="BH77" s="203" t="n">
        <f aca="false">IF(ISNA(VLOOKUP(BA77,BL$4:BU$651,BS$1-BL$1+1,0)),0,VLOOKUP(BA77,BL$4:BU$651,BS$1-BL$1+1,0))</f>
        <v>0</v>
      </c>
      <c r="BI77" s="185" t="n">
        <f aca="false">RANK(BH77,BH$4:BH$651,0)</f>
        <v>37</v>
      </c>
      <c r="BJ77" s="204" t="e">
        <f aca="false">IF(ISNA(VLOOKUP(BA77,BL$4:BT$651,BU$1-BL$1+1,0)),0,VLOOKUP(BA77,BL$4:BU$651,BT$1-BL$1+1,0))</f>
        <v>#N/A</v>
      </c>
      <c r="BL77" s="206" t="n">
        <f aca="false">IF(BM77=BM76,0,MAX(BL$2:BL76)+1)</f>
        <v>0</v>
      </c>
      <c r="BM77" s="13"/>
      <c r="BN77" s="28"/>
      <c r="BO77" s="28"/>
      <c r="BP77" s="28"/>
      <c r="BQ77" s="207"/>
      <c r="BR77" s="28"/>
      <c r="BS77" s="28"/>
      <c r="BT77" s="208"/>
    </row>
    <row r="78" customFormat="false" ht="12.75" hidden="false" customHeight="false" outlineLevel="0" collapsed="false">
      <c r="A78" s="185" t="n">
        <f aca="false">ROW()-3</f>
        <v>75</v>
      </c>
      <c r="B78" s="34" t="n">
        <f aca="false">IF(ISNA(VLOOKUP(A78,L$4:U$651,M$1-L$1+1,0)),0,VLOOKUP(A78,L$4:U$651,M$1-L$1+1,0))</f>
        <v>0</v>
      </c>
      <c r="C78" s="34" t="n">
        <f aca="false">IF(ISNA(VLOOKUP(A78,L$4:U$651,N$1-L$1+1,0)),0,VLOOKUP(A78,L$4:U$651,N$1-L$1+1,0))</f>
        <v>0</v>
      </c>
      <c r="D78" s="34" t="n">
        <f aca="false">IF(ISNA(VLOOKUP(A78,L$4:U$651,O$1-L$1+1,0)),0,VLOOKUP(A78,L$4:U$651,O$1-L$1+1,0))</f>
        <v>0</v>
      </c>
      <c r="E78" s="34" t="n">
        <f aca="false">IF(ISNA(VLOOKUP(A78,L$4:U$651,P$1-L$1+1,0)),0,VLOOKUP(A78,L$4:U$651,P$1-L$1+1,0))</f>
        <v>0</v>
      </c>
      <c r="F78" s="34" t="n">
        <f aca="false">IF(ISNA(VLOOKUP(A78,L$4:U$651,Q$1-L$1+1,0)),0,VLOOKUP(A78,L$4:U$651,Q$1-L$1+1,0))</f>
        <v>0</v>
      </c>
      <c r="G78" s="34" t="n">
        <f aca="false">IF(ISNA(VLOOKUP(A78,L$4:U$651,R$1-L$1+1,0)),0,VLOOKUP(A78,L$4:U$651,R$1-L$1+1,0))</f>
        <v>0</v>
      </c>
      <c r="H78" s="203" t="n">
        <f aca="false">IF(ISNA(VLOOKUP(A78,L$4:U$651,S$1-L$1+1,0)),0,VLOOKUP(A78,L$4:U$651,S$1-L$1+1,0))</f>
        <v>0</v>
      </c>
      <c r="I78" s="185" t="n">
        <f aca="false">RANK(H78,H$4:H$651,0)</f>
        <v>48</v>
      </c>
      <c r="J78" s="204" t="e">
        <f aca="false">IF(ISNA(VLOOKUP(A78,L$4:T$651,U$1-L$1+1,0)),0,VLOOKUP(A78,L$4:U$651,T$1-L$1+1,0))</f>
        <v>#N/A</v>
      </c>
      <c r="L78" s="206" t="n">
        <f aca="false">IF(M78=M77,0,MAX(L$2:L77)+1)</f>
        <v>0</v>
      </c>
      <c r="M78" s="13" t="n">
        <f aca="false">'Протокол мужчин'!$AA154</f>
        <v>0</v>
      </c>
      <c r="N78" s="28" t="n">
        <f aca="false">'Протокол мужчин'!$J154</f>
        <v>0</v>
      </c>
      <c r="O78" s="28" t="n">
        <f aca="false">'Протокол мужчин'!$K154</f>
        <v>0</v>
      </c>
      <c r="P78" s="28" t="n">
        <f aca="false">'Протокол мужчин'!$L154</f>
        <v>0</v>
      </c>
      <c r="Q78" s="207" t="n">
        <f aca="false">'Протокол мужчин'!$M154</f>
        <v>0</v>
      </c>
      <c r="R78" s="28" t="n">
        <f aca="false">'Протокол мужчин'!$N154</f>
        <v>0</v>
      </c>
      <c r="S78" s="28" t="n">
        <f aca="false">'Протокол мужчин'!$T154</f>
        <v>0</v>
      </c>
      <c r="T78" s="208" t="n">
        <f aca="false">'Протокол мужчин'!$B154</f>
        <v>0</v>
      </c>
      <c r="AA78" s="194" t="n">
        <f aca="false">A78</f>
        <v>75</v>
      </c>
      <c r="AB78" s="34" t="n">
        <f aca="false">IF(ISNA(VLOOKUP(AA78,AL$4:AU$651,AM$1-AL$1+1,0)),0,VLOOKUP(AA78,AL$4:AU$651,AM$1-AL$1+1,0))</f>
        <v>0</v>
      </c>
      <c r="AC78" s="34" t="n">
        <f aca="false">IF(ISNA(VLOOKUP(AA78,AL$4:AU$651,AN$1-AL$1+1,0)),0,VLOOKUP(AA78,AL$4:AU$651,AN$1-AL$1+1,0))</f>
        <v>0</v>
      </c>
      <c r="AD78" s="34" t="n">
        <f aca="false">IF(ISNA(VLOOKUP(AA78,AL$4:AU$651,AO$1-AL$1+1,0)),0,VLOOKUP(AA78,AL$4:AU$651,AO$1-AL$1+1,0))</f>
        <v>0</v>
      </c>
      <c r="AE78" s="34" t="n">
        <f aca="false">IF(ISNA(VLOOKUP(AA78,AL$4:AU$651,AP$1-AL$1+1,0)),0,VLOOKUP(AA78,AL$4:AU$651,AP$1-AL$1+1,0))</f>
        <v>0</v>
      </c>
      <c r="AF78" s="34" t="n">
        <f aca="false">IF(ISNA(VLOOKUP(AA78,AL$4:AU$651,AQ$1-AL$1+1,0)),0,VLOOKUP(AA78,AL$4:AU$651,AQ$1-AL$1+1,0))</f>
        <v>0</v>
      </c>
      <c r="AG78" s="34" t="n">
        <f aca="false">IF(ISNA(VLOOKUP(AA78,AL$4:AU$651,AR$1-AL$1+1,0)),0,VLOOKUP(AA78,AL$4:AU$651,AR$1-AL$1+1,0))</f>
        <v>0</v>
      </c>
      <c r="AH78" s="203" t="n">
        <f aca="false">IF(ISNA(VLOOKUP(AA78,AL$4:AU$651,AS$1-AL$1+1,0)),0,VLOOKUP(AA78,AL$4:AU$651,AS$1-AL$1+1,0))</f>
        <v>0</v>
      </c>
      <c r="AI78" s="185" t="n">
        <f aca="false">RANK(AH78,AH$4:AH$651,0)</f>
        <v>37</v>
      </c>
      <c r="AJ78" s="204" t="e">
        <f aca="false">IF(ISNA(VLOOKUP(AA78,AL$4:AT$651,AU$1-AL$1+1,0)),0,VLOOKUP(AA78,AL$4:AU$651,AT$1-AL$1+1,0))</f>
        <v>#N/A</v>
      </c>
      <c r="AL78" s="206" t="n">
        <f aca="false">IF(AM78=AM77,0,MAX(AL$2:AL77)+1)</f>
        <v>0</v>
      </c>
      <c r="AM78" s="13"/>
      <c r="AN78" s="28"/>
      <c r="AO78" s="28"/>
      <c r="AP78" s="28"/>
      <c r="AQ78" s="207"/>
      <c r="AR78" s="28"/>
      <c r="AS78" s="28"/>
      <c r="AT78" s="208"/>
      <c r="BA78" s="270" t="n">
        <f aca="false">AA78</f>
        <v>75</v>
      </c>
      <c r="BB78" s="34" t="n">
        <f aca="false">IF(ISNA(VLOOKUP(BA78,BL$4:BU$651,BM$1-BL$1+1,0)),0,VLOOKUP(BA78,BL$4:BU$651,BM$1-BL$1+1,0))</f>
        <v>0</v>
      </c>
      <c r="BC78" s="34" t="n">
        <f aca="false">IF(ISNA(VLOOKUP(BA78,BL$4:BU$651,BN$1-BL$1+1,0)),0,VLOOKUP(BA78,BL$4:BU$651,BN$1-BL$1+1,0))</f>
        <v>0</v>
      </c>
      <c r="BD78" s="34" t="n">
        <f aca="false">IF(ISNA(VLOOKUP(BA78,BL$4:BU$651,BO$1-BL$1+1,0)),0,VLOOKUP(BA78,BL$4:BU$651,BO$1-BL$1+1,0))</f>
        <v>0</v>
      </c>
      <c r="BE78" s="34" t="n">
        <f aca="false">IF(ISNA(VLOOKUP(BA78,BL$4:BU$651,BP$1-BL$1+1,0)),0,VLOOKUP(BA78,BL$4:BU$651,BP$1-BL$1+1,0))</f>
        <v>0</v>
      </c>
      <c r="BF78" s="34" t="n">
        <f aca="false">IF(ISNA(VLOOKUP(BA78,BL$4:BU$651,BQ$1-BL$1+1,0)),0,VLOOKUP(BA78,BL$4:BU$651,BQ$1-BL$1+1,0))</f>
        <v>0</v>
      </c>
      <c r="BG78" s="34" t="n">
        <f aca="false">IF(ISNA(VLOOKUP(BA78,BL$4:BU$651,BR$1-BL$1+1,0)),0,VLOOKUP(BA78,BL$4:BU$651,BR$1-BL$1+1,0))</f>
        <v>0</v>
      </c>
      <c r="BH78" s="203" t="n">
        <f aca="false">IF(ISNA(VLOOKUP(BA78,BL$4:BU$651,BS$1-BL$1+1,0)),0,VLOOKUP(BA78,BL$4:BU$651,BS$1-BL$1+1,0))</f>
        <v>0</v>
      </c>
      <c r="BI78" s="185" t="n">
        <f aca="false">RANK(BH78,BH$4:BH$651,0)</f>
        <v>37</v>
      </c>
      <c r="BJ78" s="204" t="e">
        <f aca="false">IF(ISNA(VLOOKUP(BA78,BL$4:BT$651,BU$1-BL$1+1,0)),0,VLOOKUP(BA78,BL$4:BU$651,BT$1-BL$1+1,0))</f>
        <v>#N/A</v>
      </c>
      <c r="BL78" s="206" t="n">
        <f aca="false">IF(BM78=BM77,0,MAX(BL$2:BL77)+1)</f>
        <v>0</v>
      </c>
      <c r="BM78" s="13"/>
      <c r="BN78" s="28"/>
      <c r="BO78" s="28"/>
      <c r="BP78" s="28"/>
      <c r="BQ78" s="207"/>
      <c r="BR78" s="28"/>
      <c r="BS78" s="28"/>
      <c r="BT78" s="208"/>
    </row>
    <row r="79" customFormat="false" ht="12.75" hidden="false" customHeight="false" outlineLevel="0" collapsed="false">
      <c r="A79" s="185" t="n">
        <f aca="false">ROW()-3</f>
        <v>76</v>
      </c>
      <c r="B79" s="34" t="n">
        <f aca="false">IF(ISNA(VLOOKUP(A79,L$4:U$651,M$1-L$1+1,0)),0,VLOOKUP(A79,L$4:U$651,M$1-L$1+1,0))</f>
        <v>0</v>
      </c>
      <c r="C79" s="34" t="n">
        <f aca="false">IF(ISNA(VLOOKUP(A79,L$4:U$651,N$1-L$1+1,0)),0,VLOOKUP(A79,L$4:U$651,N$1-L$1+1,0))</f>
        <v>0</v>
      </c>
      <c r="D79" s="34" t="n">
        <f aca="false">IF(ISNA(VLOOKUP(A79,L$4:U$651,O$1-L$1+1,0)),0,VLOOKUP(A79,L$4:U$651,O$1-L$1+1,0))</f>
        <v>0</v>
      </c>
      <c r="E79" s="34" t="n">
        <f aca="false">IF(ISNA(VLOOKUP(A79,L$4:U$651,P$1-L$1+1,0)),0,VLOOKUP(A79,L$4:U$651,P$1-L$1+1,0))</f>
        <v>0</v>
      </c>
      <c r="F79" s="34" t="n">
        <f aca="false">IF(ISNA(VLOOKUP(A79,L$4:U$651,Q$1-L$1+1,0)),0,VLOOKUP(A79,L$4:U$651,Q$1-L$1+1,0))</f>
        <v>0</v>
      </c>
      <c r="G79" s="34" t="n">
        <f aca="false">IF(ISNA(VLOOKUP(A79,L$4:U$651,R$1-L$1+1,0)),0,VLOOKUP(A79,L$4:U$651,R$1-L$1+1,0))</f>
        <v>0</v>
      </c>
      <c r="H79" s="203" t="n">
        <f aca="false">IF(ISNA(VLOOKUP(A79,L$4:U$651,S$1-L$1+1,0)),0,VLOOKUP(A79,L$4:U$651,S$1-L$1+1,0))</f>
        <v>0</v>
      </c>
      <c r="I79" s="185" t="n">
        <f aca="false">RANK(H79,H$4:H$651,0)</f>
        <v>48</v>
      </c>
      <c r="J79" s="204" t="e">
        <f aca="false">IF(ISNA(VLOOKUP(A79,L$4:T$651,U$1-L$1+1,0)),0,VLOOKUP(A79,L$4:U$651,T$1-L$1+1,0))</f>
        <v>#N/A</v>
      </c>
      <c r="L79" s="206" t="n">
        <f aca="false">IF(M79=M78,0,MAX(L$2:L78)+1)</f>
        <v>0</v>
      </c>
      <c r="M79" s="13" t="n">
        <f aca="false">'Протокол мужчин'!$AA155</f>
        <v>0</v>
      </c>
      <c r="N79" s="28" t="n">
        <f aca="false">'Протокол мужчин'!$J155</f>
        <v>0</v>
      </c>
      <c r="O79" s="28" t="n">
        <f aca="false">'Протокол мужчин'!$K155</f>
        <v>0</v>
      </c>
      <c r="P79" s="28" t="n">
        <f aca="false">'Протокол мужчин'!$L155</f>
        <v>0</v>
      </c>
      <c r="Q79" s="207" t="n">
        <f aca="false">'Протокол мужчин'!$M155</f>
        <v>0</v>
      </c>
      <c r="R79" s="28" t="n">
        <f aca="false">'Протокол мужчин'!$N155</f>
        <v>0</v>
      </c>
      <c r="S79" s="28" t="n">
        <f aca="false">'Протокол мужчин'!$T155</f>
        <v>0</v>
      </c>
      <c r="T79" s="208" t="n">
        <f aca="false">'Протокол мужчин'!$B155</f>
        <v>0</v>
      </c>
      <c r="AA79" s="194" t="n">
        <f aca="false">A79</f>
        <v>76</v>
      </c>
      <c r="AB79" s="34" t="n">
        <f aca="false">IF(ISNA(VLOOKUP(AA79,AL$4:AU$651,AM$1-AL$1+1,0)),0,VLOOKUP(AA79,AL$4:AU$651,AM$1-AL$1+1,0))</f>
        <v>0</v>
      </c>
      <c r="AC79" s="34" t="n">
        <f aca="false">IF(ISNA(VLOOKUP(AA79,AL$4:AU$651,AN$1-AL$1+1,0)),0,VLOOKUP(AA79,AL$4:AU$651,AN$1-AL$1+1,0))</f>
        <v>0</v>
      </c>
      <c r="AD79" s="34" t="n">
        <f aca="false">IF(ISNA(VLOOKUP(AA79,AL$4:AU$651,AO$1-AL$1+1,0)),0,VLOOKUP(AA79,AL$4:AU$651,AO$1-AL$1+1,0))</f>
        <v>0</v>
      </c>
      <c r="AE79" s="34" t="n">
        <f aca="false">IF(ISNA(VLOOKUP(AA79,AL$4:AU$651,AP$1-AL$1+1,0)),0,VLOOKUP(AA79,AL$4:AU$651,AP$1-AL$1+1,0))</f>
        <v>0</v>
      </c>
      <c r="AF79" s="34" t="n">
        <f aca="false">IF(ISNA(VLOOKUP(AA79,AL$4:AU$651,AQ$1-AL$1+1,0)),0,VLOOKUP(AA79,AL$4:AU$651,AQ$1-AL$1+1,0))</f>
        <v>0</v>
      </c>
      <c r="AG79" s="34" t="n">
        <f aca="false">IF(ISNA(VLOOKUP(AA79,AL$4:AU$651,AR$1-AL$1+1,0)),0,VLOOKUP(AA79,AL$4:AU$651,AR$1-AL$1+1,0))</f>
        <v>0</v>
      </c>
      <c r="AH79" s="203" t="n">
        <f aca="false">IF(ISNA(VLOOKUP(AA79,AL$4:AU$651,AS$1-AL$1+1,0)),0,VLOOKUP(AA79,AL$4:AU$651,AS$1-AL$1+1,0))</f>
        <v>0</v>
      </c>
      <c r="AI79" s="185" t="n">
        <f aca="false">RANK(AH79,AH$4:AH$651,0)</f>
        <v>37</v>
      </c>
      <c r="AJ79" s="204" t="e">
        <f aca="false">IF(ISNA(VLOOKUP(AA79,AL$4:AT$651,AU$1-AL$1+1,0)),0,VLOOKUP(AA79,AL$4:AU$651,AT$1-AL$1+1,0))</f>
        <v>#N/A</v>
      </c>
      <c r="AL79" s="206" t="n">
        <f aca="false">IF(AM79=AM78,0,MAX(AL$2:AL78)+1)</f>
        <v>0</v>
      </c>
      <c r="AM79" s="13"/>
      <c r="AN79" s="28"/>
      <c r="AO79" s="28"/>
      <c r="AP79" s="28"/>
      <c r="AQ79" s="207"/>
      <c r="AR79" s="28"/>
      <c r="AS79" s="28"/>
      <c r="AT79" s="208"/>
      <c r="BA79" s="270" t="n">
        <f aca="false">AA79</f>
        <v>76</v>
      </c>
      <c r="BB79" s="34" t="n">
        <f aca="false">IF(ISNA(VLOOKUP(BA79,BL$4:BU$651,BM$1-BL$1+1,0)),0,VLOOKUP(BA79,BL$4:BU$651,BM$1-BL$1+1,0))</f>
        <v>0</v>
      </c>
      <c r="BC79" s="34" t="n">
        <f aca="false">IF(ISNA(VLOOKUP(BA79,BL$4:BU$651,BN$1-BL$1+1,0)),0,VLOOKUP(BA79,BL$4:BU$651,BN$1-BL$1+1,0))</f>
        <v>0</v>
      </c>
      <c r="BD79" s="34" t="n">
        <f aca="false">IF(ISNA(VLOOKUP(BA79,BL$4:BU$651,BO$1-BL$1+1,0)),0,VLOOKUP(BA79,BL$4:BU$651,BO$1-BL$1+1,0))</f>
        <v>0</v>
      </c>
      <c r="BE79" s="34" t="n">
        <f aca="false">IF(ISNA(VLOOKUP(BA79,BL$4:BU$651,BP$1-BL$1+1,0)),0,VLOOKUP(BA79,BL$4:BU$651,BP$1-BL$1+1,0))</f>
        <v>0</v>
      </c>
      <c r="BF79" s="34" t="n">
        <f aca="false">IF(ISNA(VLOOKUP(BA79,BL$4:BU$651,BQ$1-BL$1+1,0)),0,VLOOKUP(BA79,BL$4:BU$651,BQ$1-BL$1+1,0))</f>
        <v>0</v>
      </c>
      <c r="BG79" s="34" t="n">
        <f aca="false">IF(ISNA(VLOOKUP(BA79,BL$4:BU$651,BR$1-BL$1+1,0)),0,VLOOKUP(BA79,BL$4:BU$651,BR$1-BL$1+1,0))</f>
        <v>0</v>
      </c>
      <c r="BH79" s="203" t="n">
        <f aca="false">IF(ISNA(VLOOKUP(BA79,BL$4:BU$651,BS$1-BL$1+1,0)),0,VLOOKUP(BA79,BL$4:BU$651,BS$1-BL$1+1,0))</f>
        <v>0</v>
      </c>
      <c r="BI79" s="185" t="n">
        <f aca="false">RANK(BH79,BH$4:BH$651,0)</f>
        <v>37</v>
      </c>
      <c r="BJ79" s="204" t="e">
        <f aca="false">IF(ISNA(VLOOKUP(BA79,BL$4:BT$651,BU$1-BL$1+1,0)),0,VLOOKUP(BA79,BL$4:BU$651,BT$1-BL$1+1,0))</f>
        <v>#N/A</v>
      </c>
      <c r="BL79" s="206" t="n">
        <f aca="false">IF(BM79=BM78,0,MAX(BL$2:BL78)+1)</f>
        <v>0</v>
      </c>
      <c r="BM79" s="13"/>
      <c r="BN79" s="28"/>
      <c r="BO79" s="28"/>
      <c r="BP79" s="28"/>
      <c r="BQ79" s="207"/>
      <c r="BR79" s="28"/>
      <c r="BS79" s="28"/>
      <c r="BT79" s="208"/>
    </row>
    <row r="80" customFormat="false" ht="12.75" hidden="false" customHeight="false" outlineLevel="0" collapsed="false">
      <c r="A80" s="185" t="n">
        <f aca="false">ROW()-3</f>
        <v>77</v>
      </c>
      <c r="B80" s="34" t="n">
        <f aca="false">IF(ISNA(VLOOKUP(A80,L$4:U$651,M$1-L$1+1,0)),0,VLOOKUP(A80,L$4:U$651,M$1-L$1+1,0))</f>
        <v>0</v>
      </c>
      <c r="C80" s="34" t="n">
        <f aca="false">IF(ISNA(VLOOKUP(A80,L$4:U$651,N$1-L$1+1,0)),0,VLOOKUP(A80,L$4:U$651,N$1-L$1+1,0))</f>
        <v>0</v>
      </c>
      <c r="D80" s="34" t="n">
        <f aca="false">IF(ISNA(VLOOKUP(A80,L$4:U$651,O$1-L$1+1,0)),0,VLOOKUP(A80,L$4:U$651,O$1-L$1+1,0))</f>
        <v>0</v>
      </c>
      <c r="E80" s="34" t="n">
        <f aca="false">IF(ISNA(VLOOKUP(A80,L$4:U$651,P$1-L$1+1,0)),0,VLOOKUP(A80,L$4:U$651,P$1-L$1+1,0))</f>
        <v>0</v>
      </c>
      <c r="F80" s="34" t="n">
        <f aca="false">IF(ISNA(VLOOKUP(A80,L$4:U$651,Q$1-L$1+1,0)),0,VLOOKUP(A80,L$4:U$651,Q$1-L$1+1,0))</f>
        <v>0</v>
      </c>
      <c r="G80" s="34" t="n">
        <f aca="false">IF(ISNA(VLOOKUP(A80,L$4:U$651,R$1-L$1+1,0)),0,VLOOKUP(A80,L$4:U$651,R$1-L$1+1,0))</f>
        <v>0</v>
      </c>
      <c r="H80" s="203" t="n">
        <f aca="false">IF(ISNA(VLOOKUP(A80,L$4:U$651,S$1-L$1+1,0)),0,VLOOKUP(A80,L$4:U$651,S$1-L$1+1,0))</f>
        <v>0</v>
      </c>
      <c r="I80" s="185" t="n">
        <f aca="false">RANK(H80,H$4:H$651,0)</f>
        <v>48</v>
      </c>
      <c r="J80" s="204" t="e">
        <f aca="false">IF(ISNA(VLOOKUP(A80,L$4:T$651,U$1-L$1+1,0)),0,VLOOKUP(A80,L$4:U$651,T$1-L$1+1,0))</f>
        <v>#N/A</v>
      </c>
      <c r="L80" s="206" t="n">
        <f aca="false">IF(M80=M79,0,MAX(L$2:L79)+1)</f>
        <v>0</v>
      </c>
      <c r="M80" s="13" t="n">
        <f aca="false">'Протокол мужчин'!$AA156</f>
        <v>0</v>
      </c>
      <c r="N80" s="28" t="n">
        <f aca="false">'Протокол мужчин'!$J156</f>
        <v>0</v>
      </c>
      <c r="O80" s="28" t="n">
        <f aca="false">'Протокол мужчин'!$K156</f>
        <v>0</v>
      </c>
      <c r="P80" s="28" t="n">
        <f aca="false">'Протокол мужчин'!$L156</f>
        <v>0</v>
      </c>
      <c r="Q80" s="207" t="n">
        <f aca="false">'Протокол мужчин'!$M156</f>
        <v>0</v>
      </c>
      <c r="R80" s="28" t="n">
        <f aca="false">'Протокол мужчин'!$N156</f>
        <v>0</v>
      </c>
      <c r="S80" s="28" t="n">
        <f aca="false">'Протокол мужчин'!$T156</f>
        <v>0</v>
      </c>
      <c r="T80" s="208" t="n">
        <f aca="false">'Протокол мужчин'!$B156</f>
        <v>0</v>
      </c>
      <c r="AA80" s="194" t="n">
        <f aca="false">A80</f>
        <v>77</v>
      </c>
      <c r="AB80" s="34" t="n">
        <f aca="false">IF(ISNA(VLOOKUP(AA80,AL$4:AU$651,AM$1-AL$1+1,0)),0,VLOOKUP(AA80,AL$4:AU$651,AM$1-AL$1+1,0))</f>
        <v>0</v>
      </c>
      <c r="AC80" s="34" t="n">
        <f aca="false">IF(ISNA(VLOOKUP(AA80,AL$4:AU$651,AN$1-AL$1+1,0)),0,VLOOKUP(AA80,AL$4:AU$651,AN$1-AL$1+1,0))</f>
        <v>0</v>
      </c>
      <c r="AD80" s="34" t="n">
        <f aca="false">IF(ISNA(VLOOKUP(AA80,AL$4:AU$651,AO$1-AL$1+1,0)),0,VLOOKUP(AA80,AL$4:AU$651,AO$1-AL$1+1,0))</f>
        <v>0</v>
      </c>
      <c r="AE80" s="34" t="n">
        <f aca="false">IF(ISNA(VLOOKUP(AA80,AL$4:AU$651,AP$1-AL$1+1,0)),0,VLOOKUP(AA80,AL$4:AU$651,AP$1-AL$1+1,0))</f>
        <v>0</v>
      </c>
      <c r="AF80" s="34" t="n">
        <f aca="false">IF(ISNA(VLOOKUP(AA80,AL$4:AU$651,AQ$1-AL$1+1,0)),0,VLOOKUP(AA80,AL$4:AU$651,AQ$1-AL$1+1,0))</f>
        <v>0</v>
      </c>
      <c r="AG80" s="34" t="n">
        <f aca="false">IF(ISNA(VLOOKUP(AA80,AL$4:AU$651,AR$1-AL$1+1,0)),0,VLOOKUP(AA80,AL$4:AU$651,AR$1-AL$1+1,0))</f>
        <v>0</v>
      </c>
      <c r="AH80" s="203" t="n">
        <f aca="false">IF(ISNA(VLOOKUP(AA80,AL$4:AU$651,AS$1-AL$1+1,0)),0,VLOOKUP(AA80,AL$4:AU$651,AS$1-AL$1+1,0))</f>
        <v>0</v>
      </c>
      <c r="AI80" s="185" t="n">
        <f aca="false">RANK(AH80,AH$4:AH$651,0)</f>
        <v>37</v>
      </c>
      <c r="AJ80" s="204" t="e">
        <f aca="false">IF(ISNA(VLOOKUP(AA80,AL$4:AT$651,AU$1-AL$1+1,0)),0,VLOOKUP(AA80,AL$4:AU$651,AT$1-AL$1+1,0))</f>
        <v>#N/A</v>
      </c>
      <c r="AL80" s="206" t="n">
        <f aca="false">IF(AM80=AM79,0,MAX(AL$2:AL79)+1)</f>
        <v>0</v>
      </c>
      <c r="AM80" s="13"/>
      <c r="AN80" s="28"/>
      <c r="AO80" s="28"/>
      <c r="AP80" s="28"/>
      <c r="AQ80" s="207"/>
      <c r="AR80" s="28"/>
      <c r="AS80" s="28"/>
      <c r="AT80" s="208"/>
      <c r="BA80" s="270" t="n">
        <f aca="false">AA80</f>
        <v>77</v>
      </c>
      <c r="BB80" s="34" t="n">
        <f aca="false">IF(ISNA(VLOOKUP(BA80,BL$4:BU$651,BM$1-BL$1+1,0)),0,VLOOKUP(BA80,BL$4:BU$651,BM$1-BL$1+1,0))</f>
        <v>0</v>
      </c>
      <c r="BC80" s="34" t="n">
        <f aca="false">IF(ISNA(VLOOKUP(BA80,BL$4:BU$651,BN$1-BL$1+1,0)),0,VLOOKUP(BA80,BL$4:BU$651,BN$1-BL$1+1,0))</f>
        <v>0</v>
      </c>
      <c r="BD80" s="34" t="n">
        <f aca="false">IF(ISNA(VLOOKUP(BA80,BL$4:BU$651,BO$1-BL$1+1,0)),0,VLOOKUP(BA80,BL$4:BU$651,BO$1-BL$1+1,0))</f>
        <v>0</v>
      </c>
      <c r="BE80" s="34" t="n">
        <f aca="false">IF(ISNA(VLOOKUP(BA80,BL$4:BU$651,BP$1-BL$1+1,0)),0,VLOOKUP(BA80,BL$4:BU$651,BP$1-BL$1+1,0))</f>
        <v>0</v>
      </c>
      <c r="BF80" s="34" t="n">
        <f aca="false">IF(ISNA(VLOOKUP(BA80,BL$4:BU$651,BQ$1-BL$1+1,0)),0,VLOOKUP(BA80,BL$4:BU$651,BQ$1-BL$1+1,0))</f>
        <v>0</v>
      </c>
      <c r="BG80" s="34" t="n">
        <f aca="false">IF(ISNA(VLOOKUP(BA80,BL$4:BU$651,BR$1-BL$1+1,0)),0,VLOOKUP(BA80,BL$4:BU$651,BR$1-BL$1+1,0))</f>
        <v>0</v>
      </c>
      <c r="BH80" s="203" t="n">
        <f aca="false">IF(ISNA(VLOOKUP(BA80,BL$4:BU$651,BS$1-BL$1+1,0)),0,VLOOKUP(BA80,BL$4:BU$651,BS$1-BL$1+1,0))</f>
        <v>0</v>
      </c>
      <c r="BI80" s="185" t="n">
        <f aca="false">RANK(BH80,BH$4:BH$651,0)</f>
        <v>37</v>
      </c>
      <c r="BJ80" s="204" t="e">
        <f aca="false">IF(ISNA(VLOOKUP(BA80,BL$4:BT$651,BU$1-BL$1+1,0)),0,VLOOKUP(BA80,BL$4:BU$651,BT$1-BL$1+1,0))</f>
        <v>#N/A</v>
      </c>
      <c r="BL80" s="206" t="n">
        <f aca="false">IF(BM80=BM79,0,MAX(BL$2:BL79)+1)</f>
        <v>0</v>
      </c>
      <c r="BM80" s="13"/>
      <c r="BN80" s="28"/>
      <c r="BO80" s="28"/>
      <c r="BP80" s="28"/>
      <c r="BQ80" s="207"/>
      <c r="BR80" s="28"/>
      <c r="BS80" s="28"/>
      <c r="BT80" s="208"/>
    </row>
    <row r="81" customFormat="false" ht="12.75" hidden="false" customHeight="false" outlineLevel="0" collapsed="false">
      <c r="A81" s="185" t="n">
        <f aca="false">ROW()-3</f>
        <v>78</v>
      </c>
      <c r="B81" s="34" t="n">
        <f aca="false">IF(ISNA(VLOOKUP(A81,L$4:U$651,M$1-L$1+1,0)),0,VLOOKUP(A81,L$4:U$651,M$1-L$1+1,0))</f>
        <v>0</v>
      </c>
      <c r="C81" s="34" t="n">
        <f aca="false">IF(ISNA(VLOOKUP(A81,L$4:U$651,N$1-L$1+1,0)),0,VLOOKUP(A81,L$4:U$651,N$1-L$1+1,0))</f>
        <v>0</v>
      </c>
      <c r="D81" s="34" t="n">
        <f aca="false">IF(ISNA(VLOOKUP(A81,L$4:U$651,O$1-L$1+1,0)),0,VLOOKUP(A81,L$4:U$651,O$1-L$1+1,0))</f>
        <v>0</v>
      </c>
      <c r="E81" s="34" t="n">
        <f aca="false">IF(ISNA(VLOOKUP(A81,L$4:U$651,P$1-L$1+1,0)),0,VLOOKUP(A81,L$4:U$651,P$1-L$1+1,0))</f>
        <v>0</v>
      </c>
      <c r="F81" s="34" t="n">
        <f aca="false">IF(ISNA(VLOOKUP(A81,L$4:U$651,Q$1-L$1+1,0)),0,VLOOKUP(A81,L$4:U$651,Q$1-L$1+1,0))</f>
        <v>0</v>
      </c>
      <c r="G81" s="34" t="n">
        <f aca="false">IF(ISNA(VLOOKUP(A81,L$4:U$651,R$1-L$1+1,0)),0,VLOOKUP(A81,L$4:U$651,R$1-L$1+1,0))</f>
        <v>0</v>
      </c>
      <c r="H81" s="203" t="n">
        <f aca="false">IF(ISNA(VLOOKUP(A81,L$4:U$651,S$1-L$1+1,0)),0,VLOOKUP(A81,L$4:U$651,S$1-L$1+1,0))</f>
        <v>0</v>
      </c>
      <c r="I81" s="185" t="n">
        <f aca="false">RANK(H81,H$4:H$651,0)</f>
        <v>48</v>
      </c>
      <c r="J81" s="204" t="e">
        <f aca="false">IF(ISNA(VLOOKUP(A81,L$4:T$651,U$1-L$1+1,0)),0,VLOOKUP(A81,L$4:U$651,T$1-L$1+1,0))</f>
        <v>#N/A</v>
      </c>
      <c r="L81" s="206" t="n">
        <f aca="false">IF(M81=M80,0,MAX(L$2:L80)+1)</f>
        <v>0</v>
      </c>
      <c r="M81" s="13" t="n">
        <f aca="false">'Протокол мужчин'!$AA157</f>
        <v>0</v>
      </c>
      <c r="N81" s="28" t="n">
        <f aca="false">'Протокол мужчин'!$J157</f>
        <v>0</v>
      </c>
      <c r="O81" s="28" t="n">
        <f aca="false">'Протокол мужчин'!$K157</f>
        <v>0</v>
      </c>
      <c r="P81" s="28" t="n">
        <f aca="false">'Протокол мужчин'!$L157</f>
        <v>0</v>
      </c>
      <c r="Q81" s="207" t="n">
        <f aca="false">'Протокол мужчин'!$M157</f>
        <v>0</v>
      </c>
      <c r="R81" s="28" t="n">
        <f aca="false">'Протокол мужчин'!$N157</f>
        <v>0</v>
      </c>
      <c r="S81" s="28" t="n">
        <f aca="false">'Протокол мужчин'!$T157</f>
        <v>0</v>
      </c>
      <c r="T81" s="208" t="n">
        <f aca="false">'Протокол мужчин'!$B157</f>
        <v>0</v>
      </c>
      <c r="AA81" s="194" t="n">
        <f aca="false">A81</f>
        <v>78</v>
      </c>
      <c r="AB81" s="34" t="n">
        <f aca="false">IF(ISNA(VLOOKUP(AA81,AL$4:AU$651,AM$1-AL$1+1,0)),0,VLOOKUP(AA81,AL$4:AU$651,AM$1-AL$1+1,0))</f>
        <v>0</v>
      </c>
      <c r="AC81" s="34" t="n">
        <f aca="false">IF(ISNA(VLOOKUP(AA81,AL$4:AU$651,AN$1-AL$1+1,0)),0,VLOOKUP(AA81,AL$4:AU$651,AN$1-AL$1+1,0))</f>
        <v>0</v>
      </c>
      <c r="AD81" s="34" t="n">
        <f aca="false">IF(ISNA(VLOOKUP(AA81,AL$4:AU$651,AO$1-AL$1+1,0)),0,VLOOKUP(AA81,AL$4:AU$651,AO$1-AL$1+1,0))</f>
        <v>0</v>
      </c>
      <c r="AE81" s="34" t="n">
        <f aca="false">IF(ISNA(VLOOKUP(AA81,AL$4:AU$651,AP$1-AL$1+1,0)),0,VLOOKUP(AA81,AL$4:AU$651,AP$1-AL$1+1,0))</f>
        <v>0</v>
      </c>
      <c r="AF81" s="34" t="n">
        <f aca="false">IF(ISNA(VLOOKUP(AA81,AL$4:AU$651,AQ$1-AL$1+1,0)),0,VLOOKUP(AA81,AL$4:AU$651,AQ$1-AL$1+1,0))</f>
        <v>0</v>
      </c>
      <c r="AG81" s="34" t="n">
        <f aca="false">IF(ISNA(VLOOKUP(AA81,AL$4:AU$651,AR$1-AL$1+1,0)),0,VLOOKUP(AA81,AL$4:AU$651,AR$1-AL$1+1,0))</f>
        <v>0</v>
      </c>
      <c r="AH81" s="203" t="n">
        <f aca="false">IF(ISNA(VLOOKUP(AA81,AL$4:AU$651,AS$1-AL$1+1,0)),0,VLOOKUP(AA81,AL$4:AU$651,AS$1-AL$1+1,0))</f>
        <v>0</v>
      </c>
      <c r="AI81" s="185" t="n">
        <f aca="false">RANK(AH81,AH$4:AH$651,0)</f>
        <v>37</v>
      </c>
      <c r="AJ81" s="204" t="e">
        <f aca="false">IF(ISNA(VLOOKUP(AA81,AL$4:AT$651,AU$1-AL$1+1,0)),0,VLOOKUP(AA81,AL$4:AU$651,AT$1-AL$1+1,0))</f>
        <v>#N/A</v>
      </c>
      <c r="AL81" s="206" t="n">
        <f aca="false">IF(AM81=AM80,0,MAX(AL$2:AL80)+1)</f>
        <v>0</v>
      </c>
      <c r="AM81" s="13"/>
      <c r="AN81" s="28"/>
      <c r="AO81" s="28"/>
      <c r="AP81" s="28"/>
      <c r="AQ81" s="207"/>
      <c r="AR81" s="28"/>
      <c r="AS81" s="28"/>
      <c r="AT81" s="208"/>
      <c r="BA81" s="270" t="n">
        <f aca="false">AA81</f>
        <v>78</v>
      </c>
      <c r="BB81" s="34" t="n">
        <f aca="false">IF(ISNA(VLOOKUP(BA81,BL$4:BU$651,BM$1-BL$1+1,0)),0,VLOOKUP(BA81,BL$4:BU$651,BM$1-BL$1+1,0))</f>
        <v>0</v>
      </c>
      <c r="BC81" s="34" t="n">
        <f aca="false">IF(ISNA(VLOOKUP(BA81,BL$4:BU$651,BN$1-BL$1+1,0)),0,VLOOKUP(BA81,BL$4:BU$651,BN$1-BL$1+1,0))</f>
        <v>0</v>
      </c>
      <c r="BD81" s="34" t="n">
        <f aca="false">IF(ISNA(VLOOKUP(BA81,BL$4:BU$651,BO$1-BL$1+1,0)),0,VLOOKUP(BA81,BL$4:BU$651,BO$1-BL$1+1,0))</f>
        <v>0</v>
      </c>
      <c r="BE81" s="34" t="n">
        <f aca="false">IF(ISNA(VLOOKUP(BA81,BL$4:BU$651,BP$1-BL$1+1,0)),0,VLOOKUP(BA81,BL$4:BU$651,BP$1-BL$1+1,0))</f>
        <v>0</v>
      </c>
      <c r="BF81" s="34" t="n">
        <f aca="false">IF(ISNA(VLOOKUP(BA81,BL$4:BU$651,BQ$1-BL$1+1,0)),0,VLOOKUP(BA81,BL$4:BU$651,BQ$1-BL$1+1,0))</f>
        <v>0</v>
      </c>
      <c r="BG81" s="34" t="n">
        <f aca="false">IF(ISNA(VLOOKUP(BA81,BL$4:BU$651,BR$1-BL$1+1,0)),0,VLOOKUP(BA81,BL$4:BU$651,BR$1-BL$1+1,0))</f>
        <v>0</v>
      </c>
      <c r="BH81" s="203" t="n">
        <f aca="false">IF(ISNA(VLOOKUP(BA81,BL$4:BU$651,BS$1-BL$1+1,0)),0,VLOOKUP(BA81,BL$4:BU$651,BS$1-BL$1+1,0))</f>
        <v>0</v>
      </c>
      <c r="BI81" s="185" t="n">
        <f aca="false">RANK(BH81,BH$4:BH$651,0)</f>
        <v>37</v>
      </c>
      <c r="BJ81" s="204" t="e">
        <f aca="false">IF(ISNA(VLOOKUP(BA81,BL$4:BT$651,BU$1-BL$1+1,0)),0,VLOOKUP(BA81,BL$4:BU$651,BT$1-BL$1+1,0))</f>
        <v>#N/A</v>
      </c>
      <c r="BL81" s="206" t="n">
        <f aca="false">IF(BM81=BM80,0,MAX(BL$2:BL80)+1)</f>
        <v>0</v>
      </c>
      <c r="BM81" s="13"/>
      <c r="BN81" s="28"/>
      <c r="BO81" s="28"/>
      <c r="BP81" s="28"/>
      <c r="BQ81" s="207"/>
      <c r="BR81" s="28"/>
      <c r="BS81" s="28"/>
      <c r="BT81" s="208"/>
    </row>
    <row r="82" customFormat="false" ht="12.75" hidden="false" customHeight="false" outlineLevel="0" collapsed="false">
      <c r="A82" s="185" t="n">
        <f aca="false">ROW()-3</f>
        <v>79</v>
      </c>
      <c r="B82" s="34" t="n">
        <f aca="false">IF(ISNA(VLOOKUP(A82,L$4:U$651,M$1-L$1+1,0)),0,VLOOKUP(A82,L$4:U$651,M$1-L$1+1,0))</f>
        <v>0</v>
      </c>
      <c r="C82" s="34" t="n">
        <f aca="false">IF(ISNA(VLOOKUP(A82,L$4:U$651,N$1-L$1+1,0)),0,VLOOKUP(A82,L$4:U$651,N$1-L$1+1,0))</f>
        <v>0</v>
      </c>
      <c r="D82" s="34" t="n">
        <f aca="false">IF(ISNA(VLOOKUP(A82,L$4:U$651,O$1-L$1+1,0)),0,VLOOKUP(A82,L$4:U$651,O$1-L$1+1,0))</f>
        <v>0</v>
      </c>
      <c r="E82" s="34" t="n">
        <f aca="false">IF(ISNA(VLOOKUP(A82,L$4:U$651,P$1-L$1+1,0)),0,VLOOKUP(A82,L$4:U$651,P$1-L$1+1,0))</f>
        <v>0</v>
      </c>
      <c r="F82" s="34" t="n">
        <f aca="false">IF(ISNA(VLOOKUP(A82,L$4:U$651,Q$1-L$1+1,0)),0,VLOOKUP(A82,L$4:U$651,Q$1-L$1+1,0))</f>
        <v>0</v>
      </c>
      <c r="G82" s="34" t="n">
        <f aca="false">IF(ISNA(VLOOKUP(A82,L$4:U$651,R$1-L$1+1,0)),0,VLOOKUP(A82,L$4:U$651,R$1-L$1+1,0))</f>
        <v>0</v>
      </c>
      <c r="H82" s="203" t="n">
        <f aca="false">IF(ISNA(VLOOKUP(A82,L$4:U$651,S$1-L$1+1,0)),0,VLOOKUP(A82,L$4:U$651,S$1-L$1+1,0))</f>
        <v>0</v>
      </c>
      <c r="I82" s="185" t="n">
        <f aca="false">RANK(H82,H$4:H$651,0)</f>
        <v>48</v>
      </c>
      <c r="J82" s="204" t="e">
        <f aca="false">IF(ISNA(VLOOKUP(A82,L$4:T$651,U$1-L$1+1,0)),0,VLOOKUP(A82,L$4:U$651,T$1-L$1+1,0))</f>
        <v>#N/A</v>
      </c>
      <c r="L82" s="206" t="n">
        <f aca="false">IF(M82=M81,0,MAX(L$2:L81)+1)</f>
        <v>0</v>
      </c>
      <c r="M82" s="13" t="n">
        <f aca="false">'Протокол мужчин'!$AA158</f>
        <v>0</v>
      </c>
      <c r="N82" s="28" t="n">
        <f aca="false">'Протокол мужчин'!$J158</f>
        <v>0</v>
      </c>
      <c r="O82" s="28" t="n">
        <f aca="false">'Протокол мужчин'!$K158</f>
        <v>0</v>
      </c>
      <c r="P82" s="28" t="n">
        <f aca="false">'Протокол мужчин'!$L158</f>
        <v>0</v>
      </c>
      <c r="Q82" s="207" t="n">
        <f aca="false">'Протокол мужчин'!$M158</f>
        <v>0</v>
      </c>
      <c r="R82" s="28" t="n">
        <f aca="false">'Протокол мужчин'!$N158</f>
        <v>0</v>
      </c>
      <c r="S82" s="28" t="n">
        <f aca="false">'Протокол мужчин'!$T158</f>
        <v>0</v>
      </c>
      <c r="T82" s="208" t="n">
        <f aca="false">'Протокол мужчин'!$B158</f>
        <v>0</v>
      </c>
      <c r="AA82" s="194" t="n">
        <f aca="false">A82</f>
        <v>79</v>
      </c>
      <c r="AB82" s="34" t="n">
        <f aca="false">IF(ISNA(VLOOKUP(AA82,AL$4:AU$651,AM$1-AL$1+1,0)),0,VLOOKUP(AA82,AL$4:AU$651,AM$1-AL$1+1,0))</f>
        <v>0</v>
      </c>
      <c r="AC82" s="34" t="n">
        <f aca="false">IF(ISNA(VLOOKUP(AA82,AL$4:AU$651,AN$1-AL$1+1,0)),0,VLOOKUP(AA82,AL$4:AU$651,AN$1-AL$1+1,0))</f>
        <v>0</v>
      </c>
      <c r="AD82" s="34" t="n">
        <f aca="false">IF(ISNA(VLOOKUP(AA82,AL$4:AU$651,AO$1-AL$1+1,0)),0,VLOOKUP(AA82,AL$4:AU$651,AO$1-AL$1+1,0))</f>
        <v>0</v>
      </c>
      <c r="AE82" s="34" t="n">
        <f aca="false">IF(ISNA(VLOOKUP(AA82,AL$4:AU$651,AP$1-AL$1+1,0)),0,VLOOKUP(AA82,AL$4:AU$651,AP$1-AL$1+1,0))</f>
        <v>0</v>
      </c>
      <c r="AF82" s="34" t="n">
        <f aca="false">IF(ISNA(VLOOKUP(AA82,AL$4:AU$651,AQ$1-AL$1+1,0)),0,VLOOKUP(AA82,AL$4:AU$651,AQ$1-AL$1+1,0))</f>
        <v>0</v>
      </c>
      <c r="AG82" s="34" t="n">
        <f aca="false">IF(ISNA(VLOOKUP(AA82,AL$4:AU$651,AR$1-AL$1+1,0)),0,VLOOKUP(AA82,AL$4:AU$651,AR$1-AL$1+1,0))</f>
        <v>0</v>
      </c>
      <c r="AH82" s="203" t="n">
        <f aca="false">IF(ISNA(VLOOKUP(AA82,AL$4:AU$651,AS$1-AL$1+1,0)),0,VLOOKUP(AA82,AL$4:AU$651,AS$1-AL$1+1,0))</f>
        <v>0</v>
      </c>
      <c r="AI82" s="185" t="n">
        <f aca="false">RANK(AH82,AH$4:AH$651,0)</f>
        <v>37</v>
      </c>
      <c r="AJ82" s="204" t="e">
        <f aca="false">IF(ISNA(VLOOKUP(AA82,AL$4:AT$651,AU$1-AL$1+1,0)),0,VLOOKUP(AA82,AL$4:AU$651,AT$1-AL$1+1,0))</f>
        <v>#N/A</v>
      </c>
      <c r="AL82" s="206" t="n">
        <f aca="false">IF(AM82=AM81,0,MAX(AL$2:AL81)+1)</f>
        <v>0</v>
      </c>
      <c r="AM82" s="13"/>
      <c r="AN82" s="28"/>
      <c r="AO82" s="28"/>
      <c r="AP82" s="28"/>
      <c r="AQ82" s="207"/>
      <c r="AR82" s="28"/>
      <c r="AS82" s="28"/>
      <c r="AT82" s="208"/>
      <c r="BA82" s="270" t="n">
        <f aca="false">AA82</f>
        <v>79</v>
      </c>
      <c r="BB82" s="34" t="n">
        <f aca="false">IF(ISNA(VLOOKUP(BA82,BL$4:BU$651,BM$1-BL$1+1,0)),0,VLOOKUP(BA82,BL$4:BU$651,BM$1-BL$1+1,0))</f>
        <v>0</v>
      </c>
      <c r="BC82" s="34" t="n">
        <f aca="false">IF(ISNA(VLOOKUP(BA82,BL$4:BU$651,BN$1-BL$1+1,0)),0,VLOOKUP(BA82,BL$4:BU$651,BN$1-BL$1+1,0))</f>
        <v>0</v>
      </c>
      <c r="BD82" s="34" t="n">
        <f aca="false">IF(ISNA(VLOOKUP(BA82,BL$4:BU$651,BO$1-BL$1+1,0)),0,VLOOKUP(BA82,BL$4:BU$651,BO$1-BL$1+1,0))</f>
        <v>0</v>
      </c>
      <c r="BE82" s="34" t="n">
        <f aca="false">IF(ISNA(VLOOKUP(BA82,BL$4:BU$651,BP$1-BL$1+1,0)),0,VLOOKUP(BA82,BL$4:BU$651,BP$1-BL$1+1,0))</f>
        <v>0</v>
      </c>
      <c r="BF82" s="34" t="n">
        <f aca="false">IF(ISNA(VLOOKUP(BA82,BL$4:BU$651,BQ$1-BL$1+1,0)),0,VLOOKUP(BA82,BL$4:BU$651,BQ$1-BL$1+1,0))</f>
        <v>0</v>
      </c>
      <c r="BG82" s="34" t="n">
        <f aca="false">IF(ISNA(VLOOKUP(BA82,BL$4:BU$651,BR$1-BL$1+1,0)),0,VLOOKUP(BA82,BL$4:BU$651,BR$1-BL$1+1,0))</f>
        <v>0</v>
      </c>
      <c r="BH82" s="203" t="n">
        <f aca="false">IF(ISNA(VLOOKUP(BA82,BL$4:BU$651,BS$1-BL$1+1,0)),0,VLOOKUP(BA82,BL$4:BU$651,BS$1-BL$1+1,0))</f>
        <v>0</v>
      </c>
      <c r="BI82" s="185" t="n">
        <f aca="false">RANK(BH82,BH$4:BH$651,0)</f>
        <v>37</v>
      </c>
      <c r="BJ82" s="204" t="e">
        <f aca="false">IF(ISNA(VLOOKUP(BA82,BL$4:BT$651,BU$1-BL$1+1,0)),0,VLOOKUP(BA82,BL$4:BU$651,BT$1-BL$1+1,0))</f>
        <v>#N/A</v>
      </c>
      <c r="BL82" s="206" t="n">
        <f aca="false">IF(BM82=BM81,0,MAX(BL$2:BL81)+1)</f>
        <v>0</v>
      </c>
      <c r="BM82" s="13"/>
      <c r="BN82" s="28"/>
      <c r="BO82" s="28"/>
      <c r="BP82" s="28"/>
      <c r="BQ82" s="207"/>
      <c r="BR82" s="28"/>
      <c r="BS82" s="28"/>
      <c r="BT82" s="208"/>
    </row>
    <row r="83" customFormat="false" ht="12.75" hidden="false" customHeight="false" outlineLevel="0" collapsed="false">
      <c r="A83" s="185" t="n">
        <f aca="false">ROW()-3</f>
        <v>80</v>
      </c>
      <c r="B83" s="34" t="n">
        <f aca="false">IF(ISNA(VLOOKUP(A83,L$4:U$651,M$1-L$1+1,0)),0,VLOOKUP(A83,L$4:U$651,M$1-L$1+1,0))</f>
        <v>0</v>
      </c>
      <c r="C83" s="34" t="n">
        <f aca="false">IF(ISNA(VLOOKUP(A83,L$4:U$651,N$1-L$1+1,0)),0,VLOOKUP(A83,L$4:U$651,N$1-L$1+1,0))</f>
        <v>0</v>
      </c>
      <c r="D83" s="34" t="n">
        <f aca="false">IF(ISNA(VLOOKUP(A83,L$4:U$651,O$1-L$1+1,0)),0,VLOOKUP(A83,L$4:U$651,O$1-L$1+1,0))</f>
        <v>0</v>
      </c>
      <c r="E83" s="34" t="n">
        <f aca="false">IF(ISNA(VLOOKUP(A83,L$4:U$651,P$1-L$1+1,0)),0,VLOOKUP(A83,L$4:U$651,P$1-L$1+1,0))</f>
        <v>0</v>
      </c>
      <c r="F83" s="34" t="n">
        <f aca="false">IF(ISNA(VLOOKUP(A83,L$4:U$651,Q$1-L$1+1,0)),0,VLOOKUP(A83,L$4:U$651,Q$1-L$1+1,0))</f>
        <v>0</v>
      </c>
      <c r="G83" s="34" t="n">
        <f aca="false">IF(ISNA(VLOOKUP(A83,L$4:U$651,R$1-L$1+1,0)),0,VLOOKUP(A83,L$4:U$651,R$1-L$1+1,0))</f>
        <v>0</v>
      </c>
      <c r="H83" s="203" t="n">
        <f aca="false">IF(ISNA(VLOOKUP(A83,L$4:U$651,S$1-L$1+1,0)),0,VLOOKUP(A83,L$4:U$651,S$1-L$1+1,0))</f>
        <v>0</v>
      </c>
      <c r="I83" s="185" t="n">
        <f aca="false">RANK(H83,H$4:H$651,0)</f>
        <v>48</v>
      </c>
      <c r="J83" s="204" t="e">
        <f aca="false">IF(ISNA(VLOOKUP(A83,L$4:T$651,U$1-L$1+1,0)),0,VLOOKUP(A83,L$4:U$651,T$1-L$1+1,0))</f>
        <v>#N/A</v>
      </c>
      <c r="L83" s="206" t="n">
        <f aca="false">IF(M83=M82,0,MAX(L$2:L82)+1)</f>
        <v>0</v>
      </c>
      <c r="M83" s="13" t="n">
        <f aca="false">'Протокол мужчин'!$AA159</f>
        <v>0</v>
      </c>
      <c r="N83" s="28" t="n">
        <f aca="false">'Протокол мужчин'!$J159</f>
        <v>0</v>
      </c>
      <c r="O83" s="28" t="n">
        <f aca="false">'Протокол мужчин'!$K159</f>
        <v>0</v>
      </c>
      <c r="P83" s="28" t="n">
        <f aca="false">'Протокол мужчин'!$L159</f>
        <v>0</v>
      </c>
      <c r="Q83" s="207" t="n">
        <f aca="false">'Протокол мужчин'!$M159</f>
        <v>0</v>
      </c>
      <c r="R83" s="28" t="n">
        <f aca="false">'Протокол мужчин'!$N159</f>
        <v>0</v>
      </c>
      <c r="S83" s="28" t="n">
        <f aca="false">'Протокол мужчин'!$T159</f>
        <v>0</v>
      </c>
      <c r="T83" s="208" t="n">
        <f aca="false">'Протокол мужчин'!$B159</f>
        <v>0</v>
      </c>
      <c r="AA83" s="194" t="n">
        <f aca="false">A83</f>
        <v>80</v>
      </c>
      <c r="AB83" s="34" t="n">
        <f aca="false">IF(ISNA(VLOOKUP(AA83,AL$4:AU$651,AM$1-AL$1+1,0)),0,VLOOKUP(AA83,AL$4:AU$651,AM$1-AL$1+1,0))</f>
        <v>0</v>
      </c>
      <c r="AC83" s="34" t="n">
        <f aca="false">IF(ISNA(VLOOKUP(AA83,AL$4:AU$651,AN$1-AL$1+1,0)),0,VLOOKUP(AA83,AL$4:AU$651,AN$1-AL$1+1,0))</f>
        <v>0</v>
      </c>
      <c r="AD83" s="34" t="n">
        <f aca="false">IF(ISNA(VLOOKUP(AA83,AL$4:AU$651,AO$1-AL$1+1,0)),0,VLOOKUP(AA83,AL$4:AU$651,AO$1-AL$1+1,0))</f>
        <v>0</v>
      </c>
      <c r="AE83" s="34" t="n">
        <f aca="false">IF(ISNA(VLOOKUP(AA83,AL$4:AU$651,AP$1-AL$1+1,0)),0,VLOOKUP(AA83,AL$4:AU$651,AP$1-AL$1+1,0))</f>
        <v>0</v>
      </c>
      <c r="AF83" s="34" t="n">
        <f aca="false">IF(ISNA(VLOOKUP(AA83,AL$4:AU$651,AQ$1-AL$1+1,0)),0,VLOOKUP(AA83,AL$4:AU$651,AQ$1-AL$1+1,0))</f>
        <v>0</v>
      </c>
      <c r="AG83" s="34" t="n">
        <f aca="false">IF(ISNA(VLOOKUP(AA83,AL$4:AU$651,AR$1-AL$1+1,0)),0,VLOOKUP(AA83,AL$4:AU$651,AR$1-AL$1+1,0))</f>
        <v>0</v>
      </c>
      <c r="AH83" s="203" t="n">
        <f aca="false">IF(ISNA(VLOOKUP(AA83,AL$4:AU$651,AS$1-AL$1+1,0)),0,VLOOKUP(AA83,AL$4:AU$651,AS$1-AL$1+1,0))</f>
        <v>0</v>
      </c>
      <c r="AI83" s="185" t="n">
        <f aca="false">RANK(AH83,AH$4:AH$651,0)</f>
        <v>37</v>
      </c>
      <c r="AJ83" s="204" t="e">
        <f aca="false">IF(ISNA(VLOOKUP(AA83,AL$4:AT$651,AU$1-AL$1+1,0)),0,VLOOKUP(AA83,AL$4:AU$651,AT$1-AL$1+1,0))</f>
        <v>#N/A</v>
      </c>
      <c r="AL83" s="206" t="n">
        <f aca="false">IF(AM83=AM82,0,MAX(AL$2:AL82)+1)</f>
        <v>0</v>
      </c>
      <c r="AM83" s="13"/>
      <c r="AN83" s="28"/>
      <c r="AO83" s="28"/>
      <c r="AP83" s="28"/>
      <c r="AQ83" s="207"/>
      <c r="AR83" s="28"/>
      <c r="AS83" s="28"/>
      <c r="AT83" s="208"/>
      <c r="BA83" s="270" t="n">
        <f aca="false">AA83</f>
        <v>80</v>
      </c>
      <c r="BB83" s="34" t="n">
        <f aca="false">IF(ISNA(VLOOKUP(BA83,BL$4:BU$651,BM$1-BL$1+1,0)),0,VLOOKUP(BA83,BL$4:BU$651,BM$1-BL$1+1,0))</f>
        <v>0</v>
      </c>
      <c r="BC83" s="34" t="n">
        <f aca="false">IF(ISNA(VLOOKUP(BA83,BL$4:BU$651,BN$1-BL$1+1,0)),0,VLOOKUP(BA83,BL$4:BU$651,BN$1-BL$1+1,0))</f>
        <v>0</v>
      </c>
      <c r="BD83" s="34" t="n">
        <f aca="false">IF(ISNA(VLOOKUP(BA83,BL$4:BU$651,BO$1-BL$1+1,0)),0,VLOOKUP(BA83,BL$4:BU$651,BO$1-BL$1+1,0))</f>
        <v>0</v>
      </c>
      <c r="BE83" s="34" t="n">
        <f aca="false">IF(ISNA(VLOOKUP(BA83,BL$4:BU$651,BP$1-BL$1+1,0)),0,VLOOKUP(BA83,BL$4:BU$651,BP$1-BL$1+1,0))</f>
        <v>0</v>
      </c>
      <c r="BF83" s="34" t="n">
        <f aca="false">IF(ISNA(VLOOKUP(BA83,BL$4:BU$651,BQ$1-BL$1+1,0)),0,VLOOKUP(BA83,BL$4:BU$651,BQ$1-BL$1+1,0))</f>
        <v>0</v>
      </c>
      <c r="BG83" s="34" t="n">
        <f aca="false">IF(ISNA(VLOOKUP(BA83,BL$4:BU$651,BR$1-BL$1+1,0)),0,VLOOKUP(BA83,BL$4:BU$651,BR$1-BL$1+1,0))</f>
        <v>0</v>
      </c>
      <c r="BH83" s="203" t="n">
        <f aca="false">IF(ISNA(VLOOKUP(BA83,BL$4:BU$651,BS$1-BL$1+1,0)),0,VLOOKUP(BA83,BL$4:BU$651,BS$1-BL$1+1,0))</f>
        <v>0</v>
      </c>
      <c r="BI83" s="185" t="n">
        <f aca="false">RANK(BH83,BH$4:BH$651,0)</f>
        <v>37</v>
      </c>
      <c r="BJ83" s="204" t="e">
        <f aca="false">IF(ISNA(VLOOKUP(BA83,BL$4:BT$651,BU$1-BL$1+1,0)),0,VLOOKUP(BA83,BL$4:BU$651,BT$1-BL$1+1,0))</f>
        <v>#N/A</v>
      </c>
      <c r="BL83" s="206" t="n">
        <f aca="false">IF(BM83=BM82,0,MAX(BL$2:BL82)+1)</f>
        <v>0</v>
      </c>
      <c r="BM83" s="13"/>
      <c r="BN83" s="28"/>
      <c r="BO83" s="28"/>
      <c r="BP83" s="28"/>
      <c r="BQ83" s="207"/>
      <c r="BR83" s="28"/>
      <c r="BS83" s="28"/>
      <c r="BT83" s="208"/>
    </row>
    <row r="84" customFormat="false" ht="12.75" hidden="false" customHeight="false" outlineLevel="0" collapsed="false">
      <c r="A84" s="185" t="n">
        <f aca="false">ROW()-3</f>
        <v>81</v>
      </c>
      <c r="B84" s="34" t="n">
        <f aca="false">IF(ISNA(VLOOKUP(A84,L$4:U$651,M$1-L$1+1,0)),0,VLOOKUP(A84,L$4:U$651,M$1-L$1+1,0))</f>
        <v>0</v>
      </c>
      <c r="C84" s="34" t="n">
        <f aca="false">IF(ISNA(VLOOKUP(A84,L$4:U$651,N$1-L$1+1,0)),0,VLOOKUP(A84,L$4:U$651,N$1-L$1+1,0))</f>
        <v>0</v>
      </c>
      <c r="D84" s="34" t="n">
        <f aca="false">IF(ISNA(VLOOKUP(A84,L$4:U$651,O$1-L$1+1,0)),0,VLOOKUP(A84,L$4:U$651,O$1-L$1+1,0))</f>
        <v>0</v>
      </c>
      <c r="E84" s="34" t="n">
        <f aca="false">IF(ISNA(VLOOKUP(A84,L$4:U$651,P$1-L$1+1,0)),0,VLOOKUP(A84,L$4:U$651,P$1-L$1+1,0))</f>
        <v>0</v>
      </c>
      <c r="F84" s="34" t="n">
        <f aca="false">IF(ISNA(VLOOKUP(A84,L$4:U$651,Q$1-L$1+1,0)),0,VLOOKUP(A84,L$4:U$651,Q$1-L$1+1,0))</f>
        <v>0</v>
      </c>
      <c r="G84" s="34" t="n">
        <f aca="false">IF(ISNA(VLOOKUP(A84,L$4:U$651,R$1-L$1+1,0)),0,VLOOKUP(A84,L$4:U$651,R$1-L$1+1,0))</f>
        <v>0</v>
      </c>
      <c r="H84" s="203" t="n">
        <f aca="false">IF(ISNA(VLOOKUP(A84,L$4:U$651,S$1-L$1+1,0)),0,VLOOKUP(A84,L$4:U$651,S$1-L$1+1,0))</f>
        <v>0</v>
      </c>
      <c r="I84" s="185" t="n">
        <f aca="false">RANK(H84,H$4:H$651,0)</f>
        <v>48</v>
      </c>
      <c r="J84" s="204" t="e">
        <f aca="false">IF(ISNA(VLOOKUP(A84,L$4:T$651,U$1-L$1+1,0)),0,VLOOKUP(A84,L$4:U$651,T$1-L$1+1,0))</f>
        <v>#N/A</v>
      </c>
      <c r="L84" s="206" t="n">
        <f aca="false">IF(M84=M83,0,MAX(L$2:L83)+1)</f>
        <v>0</v>
      </c>
      <c r="M84" s="13" t="n">
        <f aca="false">'Протокол мужчин'!$AA160</f>
        <v>0</v>
      </c>
      <c r="N84" s="28" t="n">
        <f aca="false">'Протокол мужчин'!$J160</f>
        <v>0</v>
      </c>
      <c r="O84" s="28" t="n">
        <f aca="false">'Протокол мужчин'!$K160</f>
        <v>0</v>
      </c>
      <c r="P84" s="28" t="n">
        <f aca="false">'Протокол мужчин'!$L160</f>
        <v>0</v>
      </c>
      <c r="Q84" s="207" t="n">
        <f aca="false">'Протокол мужчин'!$M160</f>
        <v>0</v>
      </c>
      <c r="R84" s="28" t="n">
        <f aca="false">'Протокол мужчин'!$N160</f>
        <v>0</v>
      </c>
      <c r="S84" s="28" t="n">
        <f aca="false">'Протокол мужчин'!$T160</f>
        <v>0</v>
      </c>
      <c r="T84" s="208" t="n">
        <f aca="false">'Протокол мужчин'!$B160</f>
        <v>0</v>
      </c>
      <c r="AA84" s="194" t="n">
        <f aca="false">A84</f>
        <v>81</v>
      </c>
      <c r="AB84" s="34" t="n">
        <f aca="false">IF(ISNA(VLOOKUP(AA84,AL$4:AU$651,AM$1-AL$1+1,0)),0,VLOOKUP(AA84,AL$4:AU$651,AM$1-AL$1+1,0))</f>
        <v>0</v>
      </c>
      <c r="AC84" s="34" t="n">
        <f aca="false">IF(ISNA(VLOOKUP(AA84,AL$4:AU$651,AN$1-AL$1+1,0)),0,VLOOKUP(AA84,AL$4:AU$651,AN$1-AL$1+1,0))</f>
        <v>0</v>
      </c>
      <c r="AD84" s="34" t="n">
        <f aca="false">IF(ISNA(VLOOKUP(AA84,AL$4:AU$651,AO$1-AL$1+1,0)),0,VLOOKUP(AA84,AL$4:AU$651,AO$1-AL$1+1,0))</f>
        <v>0</v>
      </c>
      <c r="AE84" s="34" t="n">
        <f aca="false">IF(ISNA(VLOOKUP(AA84,AL$4:AU$651,AP$1-AL$1+1,0)),0,VLOOKUP(AA84,AL$4:AU$651,AP$1-AL$1+1,0))</f>
        <v>0</v>
      </c>
      <c r="AF84" s="34" t="n">
        <f aca="false">IF(ISNA(VLOOKUP(AA84,AL$4:AU$651,AQ$1-AL$1+1,0)),0,VLOOKUP(AA84,AL$4:AU$651,AQ$1-AL$1+1,0))</f>
        <v>0</v>
      </c>
      <c r="AG84" s="34" t="n">
        <f aca="false">IF(ISNA(VLOOKUP(AA84,AL$4:AU$651,AR$1-AL$1+1,0)),0,VLOOKUP(AA84,AL$4:AU$651,AR$1-AL$1+1,0))</f>
        <v>0</v>
      </c>
      <c r="AH84" s="203" t="n">
        <f aca="false">IF(ISNA(VLOOKUP(AA84,AL$4:AU$651,AS$1-AL$1+1,0)),0,VLOOKUP(AA84,AL$4:AU$651,AS$1-AL$1+1,0))</f>
        <v>0</v>
      </c>
      <c r="AI84" s="185" t="n">
        <f aca="false">RANK(AH84,AH$4:AH$651,0)</f>
        <v>37</v>
      </c>
      <c r="AJ84" s="204" t="e">
        <f aca="false">IF(ISNA(VLOOKUP(AA84,AL$4:AT$651,AU$1-AL$1+1,0)),0,VLOOKUP(AA84,AL$4:AU$651,AT$1-AL$1+1,0))</f>
        <v>#N/A</v>
      </c>
      <c r="AL84" s="206" t="n">
        <f aca="false">IF(AM84=AM83,0,MAX(AL$2:AL83)+1)</f>
        <v>0</v>
      </c>
      <c r="AM84" s="13"/>
      <c r="AN84" s="28"/>
      <c r="AO84" s="28"/>
      <c r="AP84" s="28"/>
      <c r="AQ84" s="207"/>
      <c r="AR84" s="28"/>
      <c r="AS84" s="28"/>
      <c r="AT84" s="208"/>
      <c r="BA84" s="270" t="n">
        <f aca="false">AA84</f>
        <v>81</v>
      </c>
      <c r="BB84" s="34" t="n">
        <f aca="false">IF(ISNA(VLOOKUP(BA84,BL$4:BU$651,BM$1-BL$1+1,0)),0,VLOOKUP(BA84,BL$4:BU$651,BM$1-BL$1+1,0))</f>
        <v>0</v>
      </c>
      <c r="BC84" s="34" t="n">
        <f aca="false">IF(ISNA(VLOOKUP(BA84,BL$4:BU$651,BN$1-BL$1+1,0)),0,VLOOKUP(BA84,BL$4:BU$651,BN$1-BL$1+1,0))</f>
        <v>0</v>
      </c>
      <c r="BD84" s="34" t="n">
        <f aca="false">IF(ISNA(VLOOKUP(BA84,BL$4:BU$651,BO$1-BL$1+1,0)),0,VLOOKUP(BA84,BL$4:BU$651,BO$1-BL$1+1,0))</f>
        <v>0</v>
      </c>
      <c r="BE84" s="34" t="n">
        <f aca="false">IF(ISNA(VLOOKUP(BA84,BL$4:BU$651,BP$1-BL$1+1,0)),0,VLOOKUP(BA84,BL$4:BU$651,BP$1-BL$1+1,0))</f>
        <v>0</v>
      </c>
      <c r="BF84" s="34" t="n">
        <f aca="false">IF(ISNA(VLOOKUP(BA84,BL$4:BU$651,BQ$1-BL$1+1,0)),0,VLOOKUP(BA84,BL$4:BU$651,BQ$1-BL$1+1,0))</f>
        <v>0</v>
      </c>
      <c r="BG84" s="34" t="n">
        <f aca="false">IF(ISNA(VLOOKUP(BA84,BL$4:BU$651,BR$1-BL$1+1,0)),0,VLOOKUP(BA84,BL$4:BU$651,BR$1-BL$1+1,0))</f>
        <v>0</v>
      </c>
      <c r="BH84" s="203" t="n">
        <f aca="false">IF(ISNA(VLOOKUP(BA84,BL$4:BU$651,BS$1-BL$1+1,0)),0,VLOOKUP(BA84,BL$4:BU$651,BS$1-BL$1+1,0))</f>
        <v>0</v>
      </c>
      <c r="BI84" s="185" t="n">
        <f aca="false">RANK(BH84,BH$4:BH$651,0)</f>
        <v>37</v>
      </c>
      <c r="BJ84" s="204" t="e">
        <f aca="false">IF(ISNA(VLOOKUP(BA84,BL$4:BT$651,BU$1-BL$1+1,0)),0,VLOOKUP(BA84,BL$4:BU$651,BT$1-BL$1+1,0))</f>
        <v>#N/A</v>
      </c>
      <c r="BL84" s="206" t="n">
        <f aca="false">IF(BM84=BM83,0,MAX(BL$2:BL83)+1)</f>
        <v>0</v>
      </c>
      <c r="BM84" s="13"/>
      <c r="BN84" s="28"/>
      <c r="BO84" s="28"/>
      <c r="BP84" s="28"/>
      <c r="BQ84" s="207"/>
      <c r="BR84" s="28"/>
      <c r="BS84" s="28"/>
      <c r="BT84" s="208"/>
    </row>
    <row r="85" customFormat="false" ht="12.75" hidden="false" customHeight="false" outlineLevel="0" collapsed="false">
      <c r="A85" s="185" t="n">
        <f aca="false">ROW()-3</f>
        <v>82</v>
      </c>
      <c r="B85" s="34" t="n">
        <f aca="false">IF(ISNA(VLOOKUP(A85,L$4:U$651,M$1-L$1+1,0)),0,VLOOKUP(A85,L$4:U$651,M$1-L$1+1,0))</f>
        <v>0</v>
      </c>
      <c r="C85" s="34" t="n">
        <f aca="false">IF(ISNA(VLOOKUP(A85,L$4:U$651,N$1-L$1+1,0)),0,VLOOKUP(A85,L$4:U$651,N$1-L$1+1,0))</f>
        <v>0</v>
      </c>
      <c r="D85" s="34" t="n">
        <f aca="false">IF(ISNA(VLOOKUP(A85,L$4:U$651,O$1-L$1+1,0)),0,VLOOKUP(A85,L$4:U$651,O$1-L$1+1,0))</f>
        <v>0</v>
      </c>
      <c r="E85" s="34" t="n">
        <f aca="false">IF(ISNA(VLOOKUP(A85,L$4:U$651,P$1-L$1+1,0)),0,VLOOKUP(A85,L$4:U$651,P$1-L$1+1,0))</f>
        <v>0</v>
      </c>
      <c r="F85" s="34" t="n">
        <f aca="false">IF(ISNA(VLOOKUP(A85,L$4:U$651,Q$1-L$1+1,0)),0,VLOOKUP(A85,L$4:U$651,Q$1-L$1+1,0))</f>
        <v>0</v>
      </c>
      <c r="G85" s="34" t="n">
        <f aca="false">IF(ISNA(VLOOKUP(A85,L$4:U$651,R$1-L$1+1,0)),0,VLOOKUP(A85,L$4:U$651,R$1-L$1+1,0))</f>
        <v>0</v>
      </c>
      <c r="H85" s="203" t="n">
        <f aca="false">IF(ISNA(VLOOKUP(A85,L$4:U$651,S$1-L$1+1,0)),0,VLOOKUP(A85,L$4:U$651,S$1-L$1+1,0))</f>
        <v>0</v>
      </c>
      <c r="I85" s="185" t="n">
        <f aca="false">RANK(H85,H$4:H$651,0)</f>
        <v>48</v>
      </c>
      <c r="J85" s="204" t="e">
        <f aca="false">IF(ISNA(VLOOKUP(A85,L$4:T$651,U$1-L$1+1,0)),0,VLOOKUP(A85,L$4:U$651,T$1-L$1+1,0))</f>
        <v>#N/A</v>
      </c>
      <c r="L85" s="206" t="n">
        <f aca="false">IF(M85=M84,0,MAX(L$2:L84)+1)</f>
        <v>0</v>
      </c>
      <c r="M85" s="13" t="n">
        <f aca="false">'Протокол мужчин'!$AA161</f>
        <v>0</v>
      </c>
      <c r="N85" s="28" t="n">
        <f aca="false">'Протокол мужчин'!$J161</f>
        <v>0</v>
      </c>
      <c r="O85" s="28" t="n">
        <f aca="false">'Протокол мужчин'!$K161</f>
        <v>0</v>
      </c>
      <c r="P85" s="28" t="n">
        <f aca="false">'Протокол мужчин'!$L161</f>
        <v>0</v>
      </c>
      <c r="Q85" s="207" t="n">
        <f aca="false">'Протокол мужчин'!$M161</f>
        <v>0</v>
      </c>
      <c r="R85" s="28" t="n">
        <f aca="false">'Протокол мужчин'!$N161</f>
        <v>0</v>
      </c>
      <c r="S85" s="28" t="n">
        <f aca="false">'Протокол мужчин'!$T161</f>
        <v>0</v>
      </c>
      <c r="T85" s="208" t="n">
        <f aca="false">'Протокол мужчин'!$B161</f>
        <v>0</v>
      </c>
      <c r="AA85" s="194" t="n">
        <f aca="false">A85</f>
        <v>82</v>
      </c>
      <c r="AB85" s="34" t="n">
        <f aca="false">IF(ISNA(VLOOKUP(AA85,AL$4:AU$651,AM$1-AL$1+1,0)),0,VLOOKUP(AA85,AL$4:AU$651,AM$1-AL$1+1,0))</f>
        <v>0</v>
      </c>
      <c r="AC85" s="34" t="n">
        <f aca="false">IF(ISNA(VLOOKUP(AA85,AL$4:AU$651,AN$1-AL$1+1,0)),0,VLOOKUP(AA85,AL$4:AU$651,AN$1-AL$1+1,0))</f>
        <v>0</v>
      </c>
      <c r="AD85" s="34" t="n">
        <f aca="false">IF(ISNA(VLOOKUP(AA85,AL$4:AU$651,AO$1-AL$1+1,0)),0,VLOOKUP(AA85,AL$4:AU$651,AO$1-AL$1+1,0))</f>
        <v>0</v>
      </c>
      <c r="AE85" s="34" t="n">
        <f aca="false">IF(ISNA(VLOOKUP(AA85,AL$4:AU$651,AP$1-AL$1+1,0)),0,VLOOKUP(AA85,AL$4:AU$651,AP$1-AL$1+1,0))</f>
        <v>0</v>
      </c>
      <c r="AF85" s="34" t="n">
        <f aca="false">IF(ISNA(VLOOKUP(AA85,AL$4:AU$651,AQ$1-AL$1+1,0)),0,VLOOKUP(AA85,AL$4:AU$651,AQ$1-AL$1+1,0))</f>
        <v>0</v>
      </c>
      <c r="AG85" s="34" t="n">
        <f aca="false">IF(ISNA(VLOOKUP(AA85,AL$4:AU$651,AR$1-AL$1+1,0)),0,VLOOKUP(AA85,AL$4:AU$651,AR$1-AL$1+1,0))</f>
        <v>0</v>
      </c>
      <c r="AH85" s="203" t="n">
        <f aca="false">IF(ISNA(VLOOKUP(AA85,AL$4:AU$651,AS$1-AL$1+1,0)),0,VLOOKUP(AA85,AL$4:AU$651,AS$1-AL$1+1,0))</f>
        <v>0</v>
      </c>
      <c r="AI85" s="185" t="n">
        <f aca="false">RANK(AH85,AH$4:AH$651,0)</f>
        <v>37</v>
      </c>
      <c r="AJ85" s="204" t="e">
        <f aca="false">IF(ISNA(VLOOKUP(AA85,AL$4:AT$651,AU$1-AL$1+1,0)),0,VLOOKUP(AA85,AL$4:AU$651,AT$1-AL$1+1,0))</f>
        <v>#N/A</v>
      </c>
      <c r="AL85" s="206" t="n">
        <f aca="false">IF(AM85=AM84,0,MAX(AL$2:AL84)+1)</f>
        <v>0</v>
      </c>
      <c r="AM85" s="13"/>
      <c r="AN85" s="28"/>
      <c r="AO85" s="28"/>
      <c r="AP85" s="28"/>
      <c r="AQ85" s="207"/>
      <c r="AR85" s="28"/>
      <c r="AS85" s="28"/>
      <c r="AT85" s="208"/>
      <c r="BA85" s="270" t="n">
        <f aca="false">AA85</f>
        <v>82</v>
      </c>
      <c r="BB85" s="34" t="n">
        <f aca="false">IF(ISNA(VLOOKUP(BA85,BL$4:BU$651,BM$1-BL$1+1,0)),0,VLOOKUP(BA85,BL$4:BU$651,BM$1-BL$1+1,0))</f>
        <v>0</v>
      </c>
      <c r="BC85" s="34" t="n">
        <f aca="false">IF(ISNA(VLOOKUP(BA85,BL$4:BU$651,BN$1-BL$1+1,0)),0,VLOOKUP(BA85,BL$4:BU$651,BN$1-BL$1+1,0))</f>
        <v>0</v>
      </c>
      <c r="BD85" s="34" t="n">
        <f aca="false">IF(ISNA(VLOOKUP(BA85,BL$4:BU$651,BO$1-BL$1+1,0)),0,VLOOKUP(BA85,BL$4:BU$651,BO$1-BL$1+1,0))</f>
        <v>0</v>
      </c>
      <c r="BE85" s="34" t="n">
        <f aca="false">IF(ISNA(VLOOKUP(BA85,BL$4:BU$651,BP$1-BL$1+1,0)),0,VLOOKUP(BA85,BL$4:BU$651,BP$1-BL$1+1,0))</f>
        <v>0</v>
      </c>
      <c r="BF85" s="34" t="n">
        <f aca="false">IF(ISNA(VLOOKUP(BA85,BL$4:BU$651,BQ$1-BL$1+1,0)),0,VLOOKUP(BA85,BL$4:BU$651,BQ$1-BL$1+1,0))</f>
        <v>0</v>
      </c>
      <c r="BG85" s="34" t="n">
        <f aca="false">IF(ISNA(VLOOKUP(BA85,BL$4:BU$651,BR$1-BL$1+1,0)),0,VLOOKUP(BA85,BL$4:BU$651,BR$1-BL$1+1,0))</f>
        <v>0</v>
      </c>
      <c r="BH85" s="203" t="n">
        <f aca="false">IF(ISNA(VLOOKUP(BA85,BL$4:BU$651,BS$1-BL$1+1,0)),0,VLOOKUP(BA85,BL$4:BU$651,BS$1-BL$1+1,0))</f>
        <v>0</v>
      </c>
      <c r="BI85" s="185" t="n">
        <f aca="false">RANK(BH85,BH$4:BH$651,0)</f>
        <v>37</v>
      </c>
      <c r="BJ85" s="204" t="e">
        <f aca="false">IF(ISNA(VLOOKUP(BA85,BL$4:BT$651,BU$1-BL$1+1,0)),0,VLOOKUP(BA85,BL$4:BU$651,BT$1-BL$1+1,0))</f>
        <v>#N/A</v>
      </c>
      <c r="BL85" s="206" t="n">
        <f aca="false">IF(BM85=BM84,0,MAX(BL$2:BL84)+1)</f>
        <v>0</v>
      </c>
      <c r="BM85" s="13"/>
      <c r="BN85" s="28"/>
      <c r="BO85" s="28"/>
      <c r="BP85" s="28"/>
      <c r="BQ85" s="207"/>
      <c r="BR85" s="28"/>
      <c r="BS85" s="28"/>
      <c r="BT85" s="208"/>
    </row>
    <row r="86" customFormat="false" ht="12.75" hidden="false" customHeight="false" outlineLevel="0" collapsed="false">
      <c r="A86" s="185" t="n">
        <f aca="false">ROW()-3</f>
        <v>83</v>
      </c>
      <c r="B86" s="34" t="n">
        <f aca="false">IF(ISNA(VLOOKUP(A86,L$4:U$651,M$1-L$1+1,0)),0,VLOOKUP(A86,L$4:U$651,M$1-L$1+1,0))</f>
        <v>0</v>
      </c>
      <c r="C86" s="34" t="n">
        <f aca="false">IF(ISNA(VLOOKUP(A86,L$4:U$651,N$1-L$1+1,0)),0,VLOOKUP(A86,L$4:U$651,N$1-L$1+1,0))</f>
        <v>0</v>
      </c>
      <c r="D86" s="34" t="n">
        <f aca="false">IF(ISNA(VLOOKUP(A86,L$4:U$651,O$1-L$1+1,0)),0,VLOOKUP(A86,L$4:U$651,O$1-L$1+1,0))</f>
        <v>0</v>
      </c>
      <c r="E86" s="34" t="n">
        <f aca="false">IF(ISNA(VLOOKUP(A86,L$4:U$651,P$1-L$1+1,0)),0,VLOOKUP(A86,L$4:U$651,P$1-L$1+1,0))</f>
        <v>0</v>
      </c>
      <c r="F86" s="34" t="n">
        <f aca="false">IF(ISNA(VLOOKUP(A86,L$4:U$651,Q$1-L$1+1,0)),0,VLOOKUP(A86,L$4:U$651,Q$1-L$1+1,0))</f>
        <v>0</v>
      </c>
      <c r="G86" s="34" t="n">
        <f aca="false">IF(ISNA(VLOOKUP(A86,L$4:U$651,R$1-L$1+1,0)),0,VLOOKUP(A86,L$4:U$651,R$1-L$1+1,0))</f>
        <v>0</v>
      </c>
      <c r="H86" s="203" t="n">
        <f aca="false">IF(ISNA(VLOOKUP(A86,L$4:U$651,S$1-L$1+1,0)),0,VLOOKUP(A86,L$4:U$651,S$1-L$1+1,0))</f>
        <v>0</v>
      </c>
      <c r="I86" s="185" t="n">
        <f aca="false">RANK(H86,H$4:H$651,0)</f>
        <v>48</v>
      </c>
      <c r="J86" s="204" t="e">
        <f aca="false">IF(ISNA(VLOOKUP(A86,L$4:T$651,U$1-L$1+1,0)),0,VLOOKUP(A86,L$4:U$651,T$1-L$1+1,0))</f>
        <v>#N/A</v>
      </c>
      <c r="L86" s="206" t="n">
        <f aca="false">IF(M86=M85,0,MAX(L$2:L85)+1)</f>
        <v>0</v>
      </c>
      <c r="M86" s="13" t="n">
        <f aca="false">'Протокол мужчин'!$AA162</f>
        <v>0</v>
      </c>
      <c r="N86" s="28" t="n">
        <f aca="false">'Протокол мужчин'!$J162</f>
        <v>0</v>
      </c>
      <c r="O86" s="28" t="n">
        <f aca="false">'Протокол мужчин'!$K162</f>
        <v>0</v>
      </c>
      <c r="P86" s="28" t="n">
        <f aca="false">'Протокол мужчин'!$L162</f>
        <v>0</v>
      </c>
      <c r="Q86" s="207" t="n">
        <f aca="false">'Протокол мужчин'!$M162</f>
        <v>0</v>
      </c>
      <c r="R86" s="28" t="n">
        <f aca="false">'Протокол мужчин'!$N162</f>
        <v>0</v>
      </c>
      <c r="S86" s="28" t="n">
        <f aca="false">'Протокол мужчин'!$T162</f>
        <v>0</v>
      </c>
      <c r="T86" s="208" t="n">
        <f aca="false">'Протокол мужчин'!$B162</f>
        <v>0</v>
      </c>
      <c r="AA86" s="194" t="n">
        <f aca="false">A86</f>
        <v>83</v>
      </c>
      <c r="AB86" s="34" t="n">
        <f aca="false">IF(ISNA(VLOOKUP(AA86,AL$4:AU$651,AM$1-AL$1+1,0)),0,VLOOKUP(AA86,AL$4:AU$651,AM$1-AL$1+1,0))</f>
        <v>0</v>
      </c>
      <c r="AC86" s="34" t="n">
        <f aca="false">IF(ISNA(VLOOKUP(AA86,AL$4:AU$651,AN$1-AL$1+1,0)),0,VLOOKUP(AA86,AL$4:AU$651,AN$1-AL$1+1,0))</f>
        <v>0</v>
      </c>
      <c r="AD86" s="34" t="n">
        <f aca="false">IF(ISNA(VLOOKUP(AA86,AL$4:AU$651,AO$1-AL$1+1,0)),0,VLOOKUP(AA86,AL$4:AU$651,AO$1-AL$1+1,0))</f>
        <v>0</v>
      </c>
      <c r="AE86" s="34" t="n">
        <f aca="false">IF(ISNA(VLOOKUP(AA86,AL$4:AU$651,AP$1-AL$1+1,0)),0,VLOOKUP(AA86,AL$4:AU$651,AP$1-AL$1+1,0))</f>
        <v>0</v>
      </c>
      <c r="AF86" s="34" t="n">
        <f aca="false">IF(ISNA(VLOOKUP(AA86,AL$4:AU$651,AQ$1-AL$1+1,0)),0,VLOOKUP(AA86,AL$4:AU$651,AQ$1-AL$1+1,0))</f>
        <v>0</v>
      </c>
      <c r="AG86" s="34" t="n">
        <f aca="false">IF(ISNA(VLOOKUP(AA86,AL$4:AU$651,AR$1-AL$1+1,0)),0,VLOOKUP(AA86,AL$4:AU$651,AR$1-AL$1+1,0))</f>
        <v>0</v>
      </c>
      <c r="AH86" s="203" t="n">
        <f aca="false">IF(ISNA(VLOOKUP(AA86,AL$4:AU$651,AS$1-AL$1+1,0)),0,VLOOKUP(AA86,AL$4:AU$651,AS$1-AL$1+1,0))</f>
        <v>0</v>
      </c>
      <c r="AI86" s="185" t="n">
        <f aca="false">RANK(AH86,AH$4:AH$651,0)</f>
        <v>37</v>
      </c>
      <c r="AJ86" s="204" t="e">
        <f aca="false">IF(ISNA(VLOOKUP(AA86,AL$4:AT$651,AU$1-AL$1+1,0)),0,VLOOKUP(AA86,AL$4:AU$651,AT$1-AL$1+1,0))</f>
        <v>#N/A</v>
      </c>
      <c r="AL86" s="206" t="n">
        <f aca="false">IF(AM86=AM85,0,MAX(AL$2:AL85)+1)</f>
        <v>0</v>
      </c>
      <c r="AM86" s="13"/>
      <c r="AN86" s="28"/>
      <c r="AO86" s="28"/>
      <c r="AP86" s="28"/>
      <c r="AQ86" s="207"/>
      <c r="AR86" s="28"/>
      <c r="AS86" s="28"/>
      <c r="AT86" s="208"/>
      <c r="BA86" s="270" t="n">
        <f aca="false">AA86</f>
        <v>83</v>
      </c>
      <c r="BB86" s="34" t="n">
        <f aca="false">IF(ISNA(VLOOKUP(BA86,BL$4:BU$651,BM$1-BL$1+1,0)),0,VLOOKUP(BA86,BL$4:BU$651,BM$1-BL$1+1,0))</f>
        <v>0</v>
      </c>
      <c r="BC86" s="34" t="n">
        <f aca="false">IF(ISNA(VLOOKUP(BA86,BL$4:BU$651,BN$1-BL$1+1,0)),0,VLOOKUP(BA86,BL$4:BU$651,BN$1-BL$1+1,0))</f>
        <v>0</v>
      </c>
      <c r="BD86" s="34" t="n">
        <f aca="false">IF(ISNA(VLOOKUP(BA86,BL$4:BU$651,BO$1-BL$1+1,0)),0,VLOOKUP(BA86,BL$4:BU$651,BO$1-BL$1+1,0))</f>
        <v>0</v>
      </c>
      <c r="BE86" s="34" t="n">
        <f aca="false">IF(ISNA(VLOOKUP(BA86,BL$4:BU$651,BP$1-BL$1+1,0)),0,VLOOKUP(BA86,BL$4:BU$651,BP$1-BL$1+1,0))</f>
        <v>0</v>
      </c>
      <c r="BF86" s="34" t="n">
        <f aca="false">IF(ISNA(VLOOKUP(BA86,BL$4:BU$651,BQ$1-BL$1+1,0)),0,VLOOKUP(BA86,BL$4:BU$651,BQ$1-BL$1+1,0))</f>
        <v>0</v>
      </c>
      <c r="BG86" s="34" t="n">
        <f aca="false">IF(ISNA(VLOOKUP(BA86,BL$4:BU$651,BR$1-BL$1+1,0)),0,VLOOKUP(BA86,BL$4:BU$651,BR$1-BL$1+1,0))</f>
        <v>0</v>
      </c>
      <c r="BH86" s="203" t="n">
        <f aca="false">IF(ISNA(VLOOKUP(BA86,BL$4:BU$651,BS$1-BL$1+1,0)),0,VLOOKUP(BA86,BL$4:BU$651,BS$1-BL$1+1,0))</f>
        <v>0</v>
      </c>
      <c r="BI86" s="185" t="n">
        <f aca="false">RANK(BH86,BH$4:BH$651,0)</f>
        <v>37</v>
      </c>
      <c r="BJ86" s="204" t="e">
        <f aca="false">IF(ISNA(VLOOKUP(BA86,BL$4:BT$651,BU$1-BL$1+1,0)),0,VLOOKUP(BA86,BL$4:BU$651,BT$1-BL$1+1,0))</f>
        <v>#N/A</v>
      </c>
      <c r="BL86" s="206" t="n">
        <f aca="false">IF(BM86=BM85,0,MAX(BL$2:BL85)+1)</f>
        <v>0</v>
      </c>
      <c r="BM86" s="13"/>
      <c r="BN86" s="28"/>
      <c r="BO86" s="28"/>
      <c r="BP86" s="28"/>
      <c r="BQ86" s="207"/>
      <c r="BR86" s="28"/>
      <c r="BS86" s="28"/>
      <c r="BT86" s="208"/>
    </row>
    <row r="87" customFormat="false" ht="12.75" hidden="false" customHeight="false" outlineLevel="0" collapsed="false">
      <c r="A87" s="185" t="n">
        <f aca="false">ROW()-3</f>
        <v>84</v>
      </c>
      <c r="B87" s="34" t="n">
        <f aca="false">IF(ISNA(VLOOKUP(A87,L$4:U$651,M$1-L$1+1,0)),0,VLOOKUP(A87,L$4:U$651,M$1-L$1+1,0))</f>
        <v>0</v>
      </c>
      <c r="C87" s="34" t="n">
        <f aca="false">IF(ISNA(VLOOKUP(A87,L$4:U$651,N$1-L$1+1,0)),0,VLOOKUP(A87,L$4:U$651,N$1-L$1+1,0))</f>
        <v>0</v>
      </c>
      <c r="D87" s="34" t="n">
        <f aca="false">IF(ISNA(VLOOKUP(A87,L$4:U$651,O$1-L$1+1,0)),0,VLOOKUP(A87,L$4:U$651,O$1-L$1+1,0))</f>
        <v>0</v>
      </c>
      <c r="E87" s="34" t="n">
        <f aca="false">IF(ISNA(VLOOKUP(A87,L$4:U$651,P$1-L$1+1,0)),0,VLOOKUP(A87,L$4:U$651,P$1-L$1+1,0))</f>
        <v>0</v>
      </c>
      <c r="F87" s="34" t="n">
        <f aca="false">IF(ISNA(VLOOKUP(A87,L$4:U$651,Q$1-L$1+1,0)),0,VLOOKUP(A87,L$4:U$651,Q$1-L$1+1,0))</f>
        <v>0</v>
      </c>
      <c r="G87" s="34" t="n">
        <f aca="false">IF(ISNA(VLOOKUP(A87,L$4:U$651,R$1-L$1+1,0)),0,VLOOKUP(A87,L$4:U$651,R$1-L$1+1,0))</f>
        <v>0</v>
      </c>
      <c r="H87" s="203" t="n">
        <f aca="false">IF(ISNA(VLOOKUP(A87,L$4:U$651,S$1-L$1+1,0)),0,VLOOKUP(A87,L$4:U$651,S$1-L$1+1,0))</f>
        <v>0</v>
      </c>
      <c r="I87" s="185" t="n">
        <f aca="false">RANK(H87,H$4:H$651,0)</f>
        <v>48</v>
      </c>
      <c r="J87" s="204" t="e">
        <f aca="false">IF(ISNA(VLOOKUP(A87,L$4:T$651,U$1-L$1+1,0)),0,VLOOKUP(A87,L$4:U$651,T$1-L$1+1,0))</f>
        <v>#N/A</v>
      </c>
      <c r="L87" s="206" t="n">
        <f aca="false">IF(M87=M86,0,MAX(L$2:L86)+1)</f>
        <v>0</v>
      </c>
      <c r="M87" s="13" t="n">
        <f aca="false">'Протокол мужчин'!$AA163</f>
        <v>0</v>
      </c>
      <c r="N87" s="28" t="n">
        <f aca="false">'Протокол мужчин'!$J163</f>
        <v>0</v>
      </c>
      <c r="O87" s="28" t="n">
        <f aca="false">'Протокол мужчин'!$K163</f>
        <v>0</v>
      </c>
      <c r="P87" s="28" t="n">
        <f aca="false">'Протокол мужчин'!$L163</f>
        <v>0</v>
      </c>
      <c r="Q87" s="207" t="n">
        <f aca="false">'Протокол мужчин'!$M163</f>
        <v>0</v>
      </c>
      <c r="R87" s="28" t="n">
        <f aca="false">'Протокол мужчин'!$N163</f>
        <v>0</v>
      </c>
      <c r="S87" s="28" t="n">
        <f aca="false">'Протокол мужчин'!$T163</f>
        <v>0</v>
      </c>
      <c r="T87" s="208" t="n">
        <f aca="false">'Протокол мужчин'!$B163</f>
        <v>0</v>
      </c>
      <c r="AA87" s="194" t="n">
        <f aca="false">A87</f>
        <v>84</v>
      </c>
      <c r="AB87" s="34" t="n">
        <f aca="false">IF(ISNA(VLOOKUP(AA87,AL$4:AU$651,AM$1-AL$1+1,0)),0,VLOOKUP(AA87,AL$4:AU$651,AM$1-AL$1+1,0))</f>
        <v>0</v>
      </c>
      <c r="AC87" s="34" t="n">
        <f aca="false">IF(ISNA(VLOOKUP(AA87,AL$4:AU$651,AN$1-AL$1+1,0)),0,VLOOKUP(AA87,AL$4:AU$651,AN$1-AL$1+1,0))</f>
        <v>0</v>
      </c>
      <c r="AD87" s="34" t="n">
        <f aca="false">IF(ISNA(VLOOKUP(AA87,AL$4:AU$651,AO$1-AL$1+1,0)),0,VLOOKUP(AA87,AL$4:AU$651,AO$1-AL$1+1,0))</f>
        <v>0</v>
      </c>
      <c r="AE87" s="34" t="n">
        <f aca="false">IF(ISNA(VLOOKUP(AA87,AL$4:AU$651,AP$1-AL$1+1,0)),0,VLOOKUP(AA87,AL$4:AU$651,AP$1-AL$1+1,0))</f>
        <v>0</v>
      </c>
      <c r="AF87" s="34" t="n">
        <f aca="false">IF(ISNA(VLOOKUP(AA87,AL$4:AU$651,AQ$1-AL$1+1,0)),0,VLOOKUP(AA87,AL$4:AU$651,AQ$1-AL$1+1,0))</f>
        <v>0</v>
      </c>
      <c r="AG87" s="34" t="n">
        <f aca="false">IF(ISNA(VLOOKUP(AA87,AL$4:AU$651,AR$1-AL$1+1,0)),0,VLOOKUP(AA87,AL$4:AU$651,AR$1-AL$1+1,0))</f>
        <v>0</v>
      </c>
      <c r="AH87" s="203" t="n">
        <f aca="false">IF(ISNA(VLOOKUP(AA87,AL$4:AU$651,AS$1-AL$1+1,0)),0,VLOOKUP(AA87,AL$4:AU$651,AS$1-AL$1+1,0))</f>
        <v>0</v>
      </c>
      <c r="AI87" s="185" t="n">
        <f aca="false">RANK(AH87,AH$4:AH$651,0)</f>
        <v>37</v>
      </c>
      <c r="AJ87" s="204" t="e">
        <f aca="false">IF(ISNA(VLOOKUP(AA87,AL$4:AT$651,AU$1-AL$1+1,0)),0,VLOOKUP(AA87,AL$4:AU$651,AT$1-AL$1+1,0))</f>
        <v>#N/A</v>
      </c>
      <c r="AL87" s="206" t="n">
        <f aca="false">IF(AM87=AM86,0,MAX(AL$2:AL86)+1)</f>
        <v>0</v>
      </c>
      <c r="AM87" s="13"/>
      <c r="AN87" s="28"/>
      <c r="AO87" s="28"/>
      <c r="AP87" s="28"/>
      <c r="AQ87" s="207"/>
      <c r="AR87" s="28"/>
      <c r="AS87" s="28"/>
      <c r="AT87" s="208"/>
      <c r="BA87" s="270" t="n">
        <f aca="false">AA87</f>
        <v>84</v>
      </c>
      <c r="BB87" s="34" t="n">
        <f aca="false">IF(ISNA(VLOOKUP(BA87,BL$4:BU$651,BM$1-BL$1+1,0)),0,VLOOKUP(BA87,BL$4:BU$651,BM$1-BL$1+1,0))</f>
        <v>0</v>
      </c>
      <c r="BC87" s="34" t="n">
        <f aca="false">IF(ISNA(VLOOKUP(BA87,BL$4:BU$651,BN$1-BL$1+1,0)),0,VLOOKUP(BA87,BL$4:BU$651,BN$1-BL$1+1,0))</f>
        <v>0</v>
      </c>
      <c r="BD87" s="34" t="n">
        <f aca="false">IF(ISNA(VLOOKUP(BA87,BL$4:BU$651,BO$1-BL$1+1,0)),0,VLOOKUP(BA87,BL$4:BU$651,BO$1-BL$1+1,0))</f>
        <v>0</v>
      </c>
      <c r="BE87" s="34" t="n">
        <f aca="false">IF(ISNA(VLOOKUP(BA87,BL$4:BU$651,BP$1-BL$1+1,0)),0,VLOOKUP(BA87,BL$4:BU$651,BP$1-BL$1+1,0))</f>
        <v>0</v>
      </c>
      <c r="BF87" s="34" t="n">
        <f aca="false">IF(ISNA(VLOOKUP(BA87,BL$4:BU$651,BQ$1-BL$1+1,0)),0,VLOOKUP(BA87,BL$4:BU$651,BQ$1-BL$1+1,0))</f>
        <v>0</v>
      </c>
      <c r="BG87" s="34" t="n">
        <f aca="false">IF(ISNA(VLOOKUP(BA87,BL$4:BU$651,BR$1-BL$1+1,0)),0,VLOOKUP(BA87,BL$4:BU$651,BR$1-BL$1+1,0))</f>
        <v>0</v>
      </c>
      <c r="BH87" s="203" t="n">
        <f aca="false">IF(ISNA(VLOOKUP(BA87,BL$4:BU$651,BS$1-BL$1+1,0)),0,VLOOKUP(BA87,BL$4:BU$651,BS$1-BL$1+1,0))</f>
        <v>0</v>
      </c>
      <c r="BI87" s="185" t="n">
        <f aca="false">RANK(BH87,BH$4:BH$651,0)</f>
        <v>37</v>
      </c>
      <c r="BJ87" s="204" t="e">
        <f aca="false">IF(ISNA(VLOOKUP(BA87,BL$4:BT$651,BU$1-BL$1+1,0)),0,VLOOKUP(BA87,BL$4:BU$651,BT$1-BL$1+1,0))</f>
        <v>#N/A</v>
      </c>
      <c r="BL87" s="206" t="n">
        <f aca="false">IF(BM87=BM86,0,MAX(BL$2:BL86)+1)</f>
        <v>0</v>
      </c>
      <c r="BM87" s="13"/>
      <c r="BN87" s="28"/>
      <c r="BO87" s="28"/>
      <c r="BP87" s="28"/>
      <c r="BQ87" s="207"/>
      <c r="BR87" s="28"/>
      <c r="BS87" s="28"/>
      <c r="BT87" s="208"/>
    </row>
    <row r="88" customFormat="false" ht="12.75" hidden="false" customHeight="false" outlineLevel="0" collapsed="false">
      <c r="A88" s="185" t="n">
        <f aca="false">ROW()-3</f>
        <v>85</v>
      </c>
      <c r="B88" s="34" t="n">
        <f aca="false">IF(ISNA(VLOOKUP(A88,L$4:U$651,M$1-L$1+1,0)),0,VLOOKUP(A88,L$4:U$651,M$1-L$1+1,0))</f>
        <v>0</v>
      </c>
      <c r="C88" s="34" t="n">
        <f aca="false">IF(ISNA(VLOOKUP(A88,L$4:U$651,N$1-L$1+1,0)),0,VLOOKUP(A88,L$4:U$651,N$1-L$1+1,0))</f>
        <v>0</v>
      </c>
      <c r="D88" s="34" t="n">
        <f aca="false">IF(ISNA(VLOOKUP(A88,L$4:U$651,O$1-L$1+1,0)),0,VLOOKUP(A88,L$4:U$651,O$1-L$1+1,0))</f>
        <v>0</v>
      </c>
      <c r="E88" s="34" t="n">
        <f aca="false">IF(ISNA(VLOOKUP(A88,L$4:U$651,P$1-L$1+1,0)),0,VLOOKUP(A88,L$4:U$651,P$1-L$1+1,0))</f>
        <v>0</v>
      </c>
      <c r="F88" s="34" t="n">
        <f aca="false">IF(ISNA(VLOOKUP(A88,L$4:U$651,Q$1-L$1+1,0)),0,VLOOKUP(A88,L$4:U$651,Q$1-L$1+1,0))</f>
        <v>0</v>
      </c>
      <c r="G88" s="34" t="n">
        <f aca="false">IF(ISNA(VLOOKUP(A88,L$4:U$651,R$1-L$1+1,0)),0,VLOOKUP(A88,L$4:U$651,R$1-L$1+1,0))</f>
        <v>0</v>
      </c>
      <c r="H88" s="203" t="n">
        <f aca="false">IF(ISNA(VLOOKUP(A88,L$4:U$651,S$1-L$1+1,0)),0,VLOOKUP(A88,L$4:U$651,S$1-L$1+1,0))</f>
        <v>0</v>
      </c>
      <c r="I88" s="185" t="n">
        <f aca="false">RANK(H88,H$4:H$651,0)</f>
        <v>48</v>
      </c>
      <c r="J88" s="204" t="e">
        <f aca="false">IF(ISNA(VLOOKUP(A88,L$4:T$651,U$1-L$1+1,0)),0,VLOOKUP(A88,L$4:U$651,T$1-L$1+1,0))</f>
        <v>#N/A</v>
      </c>
      <c r="L88" s="206" t="n">
        <f aca="false">IF(M88=M87,0,MAX(L$2:L87)+1)</f>
        <v>0</v>
      </c>
      <c r="M88" s="13" t="n">
        <f aca="false">'Протокол мужчин'!$AA164</f>
        <v>0</v>
      </c>
      <c r="N88" s="28" t="n">
        <f aca="false">'Протокол мужчин'!$J164</f>
        <v>0</v>
      </c>
      <c r="O88" s="28" t="n">
        <f aca="false">'Протокол мужчин'!$K164</f>
        <v>0</v>
      </c>
      <c r="P88" s="28" t="n">
        <f aca="false">'Протокол мужчин'!$L164</f>
        <v>0</v>
      </c>
      <c r="Q88" s="207" t="n">
        <f aca="false">'Протокол мужчин'!$M164</f>
        <v>0</v>
      </c>
      <c r="R88" s="28" t="n">
        <f aca="false">'Протокол мужчин'!$N164</f>
        <v>0</v>
      </c>
      <c r="S88" s="28" t="n">
        <f aca="false">'Протокол мужчин'!$T164</f>
        <v>0</v>
      </c>
      <c r="T88" s="208" t="n">
        <f aca="false">'Протокол мужчин'!$B164</f>
        <v>0</v>
      </c>
      <c r="AA88" s="194" t="n">
        <f aca="false">A88</f>
        <v>85</v>
      </c>
      <c r="AB88" s="34" t="n">
        <f aca="false">IF(ISNA(VLOOKUP(AA88,AL$4:AU$651,AM$1-AL$1+1,0)),0,VLOOKUP(AA88,AL$4:AU$651,AM$1-AL$1+1,0))</f>
        <v>0</v>
      </c>
      <c r="AC88" s="34" t="n">
        <f aca="false">IF(ISNA(VLOOKUP(AA88,AL$4:AU$651,AN$1-AL$1+1,0)),0,VLOOKUP(AA88,AL$4:AU$651,AN$1-AL$1+1,0))</f>
        <v>0</v>
      </c>
      <c r="AD88" s="34" t="n">
        <f aca="false">IF(ISNA(VLOOKUP(AA88,AL$4:AU$651,AO$1-AL$1+1,0)),0,VLOOKUP(AA88,AL$4:AU$651,AO$1-AL$1+1,0))</f>
        <v>0</v>
      </c>
      <c r="AE88" s="34" t="n">
        <f aca="false">IF(ISNA(VLOOKUP(AA88,AL$4:AU$651,AP$1-AL$1+1,0)),0,VLOOKUP(AA88,AL$4:AU$651,AP$1-AL$1+1,0))</f>
        <v>0</v>
      </c>
      <c r="AF88" s="34" t="n">
        <f aca="false">IF(ISNA(VLOOKUP(AA88,AL$4:AU$651,AQ$1-AL$1+1,0)),0,VLOOKUP(AA88,AL$4:AU$651,AQ$1-AL$1+1,0))</f>
        <v>0</v>
      </c>
      <c r="AG88" s="34" t="n">
        <f aca="false">IF(ISNA(VLOOKUP(AA88,AL$4:AU$651,AR$1-AL$1+1,0)),0,VLOOKUP(AA88,AL$4:AU$651,AR$1-AL$1+1,0))</f>
        <v>0</v>
      </c>
      <c r="AH88" s="203" t="n">
        <f aca="false">IF(ISNA(VLOOKUP(AA88,AL$4:AU$651,AS$1-AL$1+1,0)),0,VLOOKUP(AA88,AL$4:AU$651,AS$1-AL$1+1,0))</f>
        <v>0</v>
      </c>
      <c r="AI88" s="185" t="n">
        <f aca="false">RANK(AH88,AH$4:AH$651,0)</f>
        <v>37</v>
      </c>
      <c r="AJ88" s="204" t="e">
        <f aca="false">IF(ISNA(VLOOKUP(AA88,AL$4:AT$651,AU$1-AL$1+1,0)),0,VLOOKUP(AA88,AL$4:AU$651,AT$1-AL$1+1,0))</f>
        <v>#N/A</v>
      </c>
      <c r="AL88" s="206" t="n">
        <f aca="false">IF(AM88=AM87,0,MAX(AL$2:AL87)+1)</f>
        <v>0</v>
      </c>
      <c r="AM88" s="13"/>
      <c r="AN88" s="28"/>
      <c r="AO88" s="28"/>
      <c r="AP88" s="28"/>
      <c r="AQ88" s="207"/>
      <c r="AR88" s="28"/>
      <c r="AS88" s="28"/>
      <c r="AT88" s="208"/>
      <c r="BA88" s="270" t="n">
        <f aca="false">AA88</f>
        <v>85</v>
      </c>
      <c r="BB88" s="34" t="n">
        <f aca="false">IF(ISNA(VLOOKUP(BA88,BL$4:BU$651,BM$1-BL$1+1,0)),0,VLOOKUP(BA88,BL$4:BU$651,BM$1-BL$1+1,0))</f>
        <v>0</v>
      </c>
      <c r="BC88" s="34" t="n">
        <f aca="false">IF(ISNA(VLOOKUP(BA88,BL$4:BU$651,BN$1-BL$1+1,0)),0,VLOOKUP(BA88,BL$4:BU$651,BN$1-BL$1+1,0))</f>
        <v>0</v>
      </c>
      <c r="BD88" s="34" t="n">
        <f aca="false">IF(ISNA(VLOOKUP(BA88,BL$4:BU$651,BO$1-BL$1+1,0)),0,VLOOKUP(BA88,BL$4:BU$651,BO$1-BL$1+1,0))</f>
        <v>0</v>
      </c>
      <c r="BE88" s="34" t="n">
        <f aca="false">IF(ISNA(VLOOKUP(BA88,BL$4:BU$651,BP$1-BL$1+1,0)),0,VLOOKUP(BA88,BL$4:BU$651,BP$1-BL$1+1,0))</f>
        <v>0</v>
      </c>
      <c r="BF88" s="34" t="n">
        <f aca="false">IF(ISNA(VLOOKUP(BA88,BL$4:BU$651,BQ$1-BL$1+1,0)),0,VLOOKUP(BA88,BL$4:BU$651,BQ$1-BL$1+1,0))</f>
        <v>0</v>
      </c>
      <c r="BG88" s="34" t="n">
        <f aca="false">IF(ISNA(VLOOKUP(BA88,BL$4:BU$651,BR$1-BL$1+1,0)),0,VLOOKUP(BA88,BL$4:BU$651,BR$1-BL$1+1,0))</f>
        <v>0</v>
      </c>
      <c r="BH88" s="203" t="n">
        <f aca="false">IF(ISNA(VLOOKUP(BA88,BL$4:BU$651,BS$1-BL$1+1,0)),0,VLOOKUP(BA88,BL$4:BU$651,BS$1-BL$1+1,0))</f>
        <v>0</v>
      </c>
      <c r="BI88" s="185" t="n">
        <f aca="false">RANK(BH88,BH$4:BH$651,0)</f>
        <v>37</v>
      </c>
      <c r="BJ88" s="204" t="e">
        <f aca="false">IF(ISNA(VLOOKUP(BA88,BL$4:BT$651,BU$1-BL$1+1,0)),0,VLOOKUP(BA88,BL$4:BU$651,BT$1-BL$1+1,0))</f>
        <v>#N/A</v>
      </c>
      <c r="BL88" s="206" t="n">
        <f aca="false">IF(BM88=BM87,0,MAX(BL$2:BL87)+1)</f>
        <v>0</v>
      </c>
      <c r="BM88" s="13"/>
      <c r="BN88" s="28"/>
      <c r="BO88" s="28"/>
      <c r="BP88" s="28"/>
      <c r="BQ88" s="207"/>
      <c r="BR88" s="28"/>
      <c r="BS88" s="28"/>
      <c r="BT88" s="208"/>
    </row>
    <row r="89" customFormat="false" ht="12.75" hidden="false" customHeight="false" outlineLevel="0" collapsed="false">
      <c r="A89" s="185" t="n">
        <f aca="false">ROW()-3</f>
        <v>86</v>
      </c>
      <c r="B89" s="34" t="n">
        <f aca="false">IF(ISNA(VLOOKUP(A89,L$4:U$651,M$1-L$1+1,0)),0,VLOOKUP(A89,L$4:U$651,M$1-L$1+1,0))</f>
        <v>0</v>
      </c>
      <c r="C89" s="34" t="n">
        <f aca="false">IF(ISNA(VLOOKUP(A89,L$4:U$651,N$1-L$1+1,0)),0,VLOOKUP(A89,L$4:U$651,N$1-L$1+1,0))</f>
        <v>0</v>
      </c>
      <c r="D89" s="34" t="n">
        <f aca="false">IF(ISNA(VLOOKUP(A89,L$4:U$651,O$1-L$1+1,0)),0,VLOOKUP(A89,L$4:U$651,O$1-L$1+1,0))</f>
        <v>0</v>
      </c>
      <c r="E89" s="34" t="n">
        <f aca="false">IF(ISNA(VLOOKUP(A89,L$4:U$651,P$1-L$1+1,0)),0,VLOOKUP(A89,L$4:U$651,P$1-L$1+1,0))</f>
        <v>0</v>
      </c>
      <c r="F89" s="34" t="n">
        <f aca="false">IF(ISNA(VLOOKUP(A89,L$4:U$651,Q$1-L$1+1,0)),0,VLOOKUP(A89,L$4:U$651,Q$1-L$1+1,0))</f>
        <v>0</v>
      </c>
      <c r="G89" s="34" t="n">
        <f aca="false">IF(ISNA(VLOOKUP(A89,L$4:U$651,R$1-L$1+1,0)),0,VLOOKUP(A89,L$4:U$651,R$1-L$1+1,0))</f>
        <v>0</v>
      </c>
      <c r="H89" s="203" t="n">
        <f aca="false">IF(ISNA(VLOOKUP(A89,L$4:U$651,S$1-L$1+1,0)),0,VLOOKUP(A89,L$4:U$651,S$1-L$1+1,0))</f>
        <v>0</v>
      </c>
      <c r="I89" s="185" t="n">
        <f aca="false">RANK(H89,H$4:H$651,0)</f>
        <v>48</v>
      </c>
      <c r="J89" s="204" t="e">
        <f aca="false">IF(ISNA(VLOOKUP(A89,L$4:T$651,U$1-L$1+1,0)),0,VLOOKUP(A89,L$4:U$651,T$1-L$1+1,0))</f>
        <v>#N/A</v>
      </c>
      <c r="L89" s="206" t="n">
        <f aca="false">IF(M89=M88,0,MAX(L$2:L88)+1)</f>
        <v>0</v>
      </c>
      <c r="M89" s="13" t="n">
        <f aca="false">'Протокол мужчин'!$AA165</f>
        <v>0</v>
      </c>
      <c r="N89" s="28" t="n">
        <f aca="false">'Протокол мужчин'!$J165</f>
        <v>0</v>
      </c>
      <c r="O89" s="28" t="n">
        <f aca="false">'Протокол мужчин'!$K165</f>
        <v>0</v>
      </c>
      <c r="P89" s="28" t="n">
        <f aca="false">'Протокол мужчин'!$L165</f>
        <v>0</v>
      </c>
      <c r="Q89" s="207" t="n">
        <f aca="false">'Протокол мужчин'!$M165</f>
        <v>0</v>
      </c>
      <c r="R89" s="28" t="n">
        <f aca="false">'Протокол мужчин'!$N165</f>
        <v>0</v>
      </c>
      <c r="S89" s="28" t="n">
        <f aca="false">'Протокол мужчин'!$T165</f>
        <v>0</v>
      </c>
      <c r="T89" s="208" t="n">
        <f aca="false">'Протокол мужчин'!$B165</f>
        <v>0</v>
      </c>
      <c r="AA89" s="194" t="n">
        <f aca="false">A89</f>
        <v>86</v>
      </c>
      <c r="AB89" s="34" t="n">
        <f aca="false">IF(ISNA(VLOOKUP(AA89,AL$4:AU$651,AM$1-AL$1+1,0)),0,VLOOKUP(AA89,AL$4:AU$651,AM$1-AL$1+1,0))</f>
        <v>0</v>
      </c>
      <c r="AC89" s="34" t="n">
        <f aca="false">IF(ISNA(VLOOKUP(AA89,AL$4:AU$651,AN$1-AL$1+1,0)),0,VLOOKUP(AA89,AL$4:AU$651,AN$1-AL$1+1,0))</f>
        <v>0</v>
      </c>
      <c r="AD89" s="34" t="n">
        <f aca="false">IF(ISNA(VLOOKUP(AA89,AL$4:AU$651,AO$1-AL$1+1,0)),0,VLOOKUP(AA89,AL$4:AU$651,AO$1-AL$1+1,0))</f>
        <v>0</v>
      </c>
      <c r="AE89" s="34" t="n">
        <f aca="false">IF(ISNA(VLOOKUP(AA89,AL$4:AU$651,AP$1-AL$1+1,0)),0,VLOOKUP(AA89,AL$4:AU$651,AP$1-AL$1+1,0))</f>
        <v>0</v>
      </c>
      <c r="AF89" s="34" t="n">
        <f aca="false">IF(ISNA(VLOOKUP(AA89,AL$4:AU$651,AQ$1-AL$1+1,0)),0,VLOOKUP(AA89,AL$4:AU$651,AQ$1-AL$1+1,0))</f>
        <v>0</v>
      </c>
      <c r="AG89" s="34" t="n">
        <f aca="false">IF(ISNA(VLOOKUP(AA89,AL$4:AU$651,AR$1-AL$1+1,0)),0,VLOOKUP(AA89,AL$4:AU$651,AR$1-AL$1+1,0))</f>
        <v>0</v>
      </c>
      <c r="AH89" s="203" t="n">
        <f aca="false">IF(ISNA(VLOOKUP(AA89,AL$4:AU$651,AS$1-AL$1+1,0)),0,VLOOKUP(AA89,AL$4:AU$651,AS$1-AL$1+1,0))</f>
        <v>0</v>
      </c>
      <c r="AI89" s="185" t="n">
        <f aca="false">RANK(AH89,AH$4:AH$651,0)</f>
        <v>37</v>
      </c>
      <c r="AJ89" s="204" t="e">
        <f aca="false">IF(ISNA(VLOOKUP(AA89,AL$4:AT$651,AU$1-AL$1+1,0)),0,VLOOKUP(AA89,AL$4:AU$651,AT$1-AL$1+1,0))</f>
        <v>#N/A</v>
      </c>
      <c r="AL89" s="206" t="n">
        <f aca="false">IF(AM89=AM88,0,MAX(AL$2:AL88)+1)</f>
        <v>0</v>
      </c>
      <c r="AM89" s="13"/>
      <c r="AN89" s="28"/>
      <c r="AO89" s="28"/>
      <c r="AP89" s="28"/>
      <c r="AQ89" s="207"/>
      <c r="AR89" s="28"/>
      <c r="AS89" s="28"/>
      <c r="AT89" s="208"/>
      <c r="BA89" s="270" t="n">
        <f aca="false">AA89</f>
        <v>86</v>
      </c>
      <c r="BB89" s="34" t="n">
        <f aca="false">IF(ISNA(VLOOKUP(BA89,BL$4:BU$651,BM$1-BL$1+1,0)),0,VLOOKUP(BA89,BL$4:BU$651,BM$1-BL$1+1,0))</f>
        <v>0</v>
      </c>
      <c r="BC89" s="34" t="n">
        <f aca="false">IF(ISNA(VLOOKUP(BA89,BL$4:BU$651,BN$1-BL$1+1,0)),0,VLOOKUP(BA89,BL$4:BU$651,BN$1-BL$1+1,0))</f>
        <v>0</v>
      </c>
      <c r="BD89" s="34" t="n">
        <f aca="false">IF(ISNA(VLOOKUP(BA89,BL$4:BU$651,BO$1-BL$1+1,0)),0,VLOOKUP(BA89,BL$4:BU$651,BO$1-BL$1+1,0))</f>
        <v>0</v>
      </c>
      <c r="BE89" s="34" t="n">
        <f aca="false">IF(ISNA(VLOOKUP(BA89,BL$4:BU$651,BP$1-BL$1+1,0)),0,VLOOKUP(BA89,BL$4:BU$651,BP$1-BL$1+1,0))</f>
        <v>0</v>
      </c>
      <c r="BF89" s="34" t="n">
        <f aca="false">IF(ISNA(VLOOKUP(BA89,BL$4:BU$651,BQ$1-BL$1+1,0)),0,VLOOKUP(BA89,BL$4:BU$651,BQ$1-BL$1+1,0))</f>
        <v>0</v>
      </c>
      <c r="BG89" s="34" t="n">
        <f aca="false">IF(ISNA(VLOOKUP(BA89,BL$4:BU$651,BR$1-BL$1+1,0)),0,VLOOKUP(BA89,BL$4:BU$651,BR$1-BL$1+1,0))</f>
        <v>0</v>
      </c>
      <c r="BH89" s="203" t="n">
        <f aca="false">IF(ISNA(VLOOKUP(BA89,BL$4:BU$651,BS$1-BL$1+1,0)),0,VLOOKUP(BA89,BL$4:BU$651,BS$1-BL$1+1,0))</f>
        <v>0</v>
      </c>
      <c r="BI89" s="185" t="n">
        <f aca="false">RANK(BH89,BH$4:BH$651,0)</f>
        <v>37</v>
      </c>
      <c r="BJ89" s="204" t="e">
        <f aca="false">IF(ISNA(VLOOKUP(BA89,BL$4:BT$651,BU$1-BL$1+1,0)),0,VLOOKUP(BA89,BL$4:BU$651,BT$1-BL$1+1,0))</f>
        <v>#N/A</v>
      </c>
      <c r="BL89" s="206" t="n">
        <f aca="false">IF(BM89=BM88,0,MAX(BL$2:BL88)+1)</f>
        <v>0</v>
      </c>
      <c r="BM89" s="13"/>
      <c r="BN89" s="28"/>
      <c r="BO89" s="28"/>
      <c r="BP89" s="28"/>
      <c r="BQ89" s="207"/>
      <c r="BR89" s="28"/>
      <c r="BS89" s="28"/>
      <c r="BT89" s="208"/>
    </row>
    <row r="90" customFormat="false" ht="12.75" hidden="false" customHeight="false" outlineLevel="0" collapsed="false">
      <c r="A90" s="185" t="n">
        <f aca="false">ROW()-3</f>
        <v>87</v>
      </c>
      <c r="B90" s="34" t="n">
        <f aca="false">IF(ISNA(VLOOKUP(A90,L$4:U$651,M$1-L$1+1,0)),0,VLOOKUP(A90,L$4:U$651,M$1-L$1+1,0))</f>
        <v>0</v>
      </c>
      <c r="C90" s="34" t="n">
        <f aca="false">IF(ISNA(VLOOKUP(A90,L$4:U$651,N$1-L$1+1,0)),0,VLOOKUP(A90,L$4:U$651,N$1-L$1+1,0))</f>
        <v>0</v>
      </c>
      <c r="D90" s="34" t="n">
        <f aca="false">IF(ISNA(VLOOKUP(A90,L$4:U$651,O$1-L$1+1,0)),0,VLOOKUP(A90,L$4:U$651,O$1-L$1+1,0))</f>
        <v>0</v>
      </c>
      <c r="E90" s="34" t="n">
        <f aca="false">IF(ISNA(VLOOKUP(A90,L$4:U$651,P$1-L$1+1,0)),0,VLOOKUP(A90,L$4:U$651,P$1-L$1+1,0))</f>
        <v>0</v>
      </c>
      <c r="F90" s="34" t="n">
        <f aca="false">IF(ISNA(VLOOKUP(A90,L$4:U$651,Q$1-L$1+1,0)),0,VLOOKUP(A90,L$4:U$651,Q$1-L$1+1,0))</f>
        <v>0</v>
      </c>
      <c r="G90" s="34" t="n">
        <f aca="false">IF(ISNA(VLOOKUP(A90,L$4:U$651,R$1-L$1+1,0)),0,VLOOKUP(A90,L$4:U$651,R$1-L$1+1,0))</f>
        <v>0</v>
      </c>
      <c r="H90" s="203" t="n">
        <f aca="false">IF(ISNA(VLOOKUP(A90,L$4:U$651,S$1-L$1+1,0)),0,VLOOKUP(A90,L$4:U$651,S$1-L$1+1,0))</f>
        <v>0</v>
      </c>
      <c r="I90" s="185" t="n">
        <f aca="false">RANK(H90,H$4:H$651,0)</f>
        <v>48</v>
      </c>
      <c r="J90" s="204" t="e">
        <f aca="false">IF(ISNA(VLOOKUP(A90,L$4:T$651,U$1-L$1+1,0)),0,VLOOKUP(A90,L$4:U$651,T$1-L$1+1,0))</f>
        <v>#N/A</v>
      </c>
      <c r="L90" s="206" t="n">
        <f aca="false">IF(M90=M89,0,MAX(L$2:L89)+1)</f>
        <v>0</v>
      </c>
      <c r="M90" s="13" t="n">
        <f aca="false">'Протокол мужчин'!$AA166</f>
        <v>0</v>
      </c>
      <c r="N90" s="28" t="n">
        <f aca="false">'Протокол мужчин'!$J166</f>
        <v>0</v>
      </c>
      <c r="O90" s="28" t="n">
        <f aca="false">'Протокол мужчин'!$K166</f>
        <v>0</v>
      </c>
      <c r="P90" s="28" t="n">
        <f aca="false">'Протокол мужчин'!$L166</f>
        <v>0</v>
      </c>
      <c r="Q90" s="207" t="n">
        <f aca="false">'Протокол мужчин'!$M166</f>
        <v>0</v>
      </c>
      <c r="R90" s="28" t="n">
        <f aca="false">'Протокол мужчин'!$N166</f>
        <v>0</v>
      </c>
      <c r="S90" s="28" t="n">
        <f aca="false">'Протокол мужчин'!$T166</f>
        <v>0</v>
      </c>
      <c r="T90" s="208" t="n">
        <f aca="false">'Протокол мужчин'!$B166</f>
        <v>0</v>
      </c>
      <c r="AA90" s="194" t="n">
        <f aca="false">A90</f>
        <v>87</v>
      </c>
      <c r="AB90" s="34" t="n">
        <f aca="false">IF(ISNA(VLOOKUP(AA90,AL$4:AU$651,AM$1-AL$1+1,0)),0,VLOOKUP(AA90,AL$4:AU$651,AM$1-AL$1+1,0))</f>
        <v>0</v>
      </c>
      <c r="AC90" s="34" t="n">
        <f aca="false">IF(ISNA(VLOOKUP(AA90,AL$4:AU$651,AN$1-AL$1+1,0)),0,VLOOKUP(AA90,AL$4:AU$651,AN$1-AL$1+1,0))</f>
        <v>0</v>
      </c>
      <c r="AD90" s="34" t="n">
        <f aca="false">IF(ISNA(VLOOKUP(AA90,AL$4:AU$651,AO$1-AL$1+1,0)),0,VLOOKUP(AA90,AL$4:AU$651,AO$1-AL$1+1,0))</f>
        <v>0</v>
      </c>
      <c r="AE90" s="34" t="n">
        <f aca="false">IF(ISNA(VLOOKUP(AA90,AL$4:AU$651,AP$1-AL$1+1,0)),0,VLOOKUP(AA90,AL$4:AU$651,AP$1-AL$1+1,0))</f>
        <v>0</v>
      </c>
      <c r="AF90" s="34" t="n">
        <f aca="false">IF(ISNA(VLOOKUP(AA90,AL$4:AU$651,AQ$1-AL$1+1,0)),0,VLOOKUP(AA90,AL$4:AU$651,AQ$1-AL$1+1,0))</f>
        <v>0</v>
      </c>
      <c r="AG90" s="34" t="n">
        <f aca="false">IF(ISNA(VLOOKUP(AA90,AL$4:AU$651,AR$1-AL$1+1,0)),0,VLOOKUP(AA90,AL$4:AU$651,AR$1-AL$1+1,0))</f>
        <v>0</v>
      </c>
      <c r="AH90" s="203" t="n">
        <f aca="false">IF(ISNA(VLOOKUP(AA90,AL$4:AU$651,AS$1-AL$1+1,0)),0,VLOOKUP(AA90,AL$4:AU$651,AS$1-AL$1+1,0))</f>
        <v>0</v>
      </c>
      <c r="AI90" s="185" t="n">
        <f aca="false">RANK(AH90,AH$4:AH$651,0)</f>
        <v>37</v>
      </c>
      <c r="AJ90" s="204" t="e">
        <f aca="false">IF(ISNA(VLOOKUP(AA90,AL$4:AT$651,AU$1-AL$1+1,0)),0,VLOOKUP(AA90,AL$4:AU$651,AT$1-AL$1+1,0))</f>
        <v>#N/A</v>
      </c>
      <c r="AL90" s="206" t="n">
        <f aca="false">IF(AM90=AM89,0,MAX(AL$2:AL89)+1)</f>
        <v>0</v>
      </c>
      <c r="AM90" s="13"/>
      <c r="AN90" s="28"/>
      <c r="AO90" s="28"/>
      <c r="AP90" s="28"/>
      <c r="AQ90" s="207"/>
      <c r="AR90" s="28"/>
      <c r="AS90" s="28"/>
      <c r="AT90" s="208"/>
      <c r="BA90" s="270" t="n">
        <f aca="false">AA90</f>
        <v>87</v>
      </c>
      <c r="BB90" s="34" t="n">
        <f aca="false">IF(ISNA(VLOOKUP(BA90,BL$4:BU$651,BM$1-BL$1+1,0)),0,VLOOKUP(BA90,BL$4:BU$651,BM$1-BL$1+1,0))</f>
        <v>0</v>
      </c>
      <c r="BC90" s="34" t="n">
        <f aca="false">IF(ISNA(VLOOKUP(BA90,BL$4:BU$651,BN$1-BL$1+1,0)),0,VLOOKUP(BA90,BL$4:BU$651,BN$1-BL$1+1,0))</f>
        <v>0</v>
      </c>
      <c r="BD90" s="34" t="n">
        <f aca="false">IF(ISNA(VLOOKUP(BA90,BL$4:BU$651,BO$1-BL$1+1,0)),0,VLOOKUP(BA90,BL$4:BU$651,BO$1-BL$1+1,0))</f>
        <v>0</v>
      </c>
      <c r="BE90" s="34" t="n">
        <f aca="false">IF(ISNA(VLOOKUP(BA90,BL$4:BU$651,BP$1-BL$1+1,0)),0,VLOOKUP(BA90,BL$4:BU$651,BP$1-BL$1+1,0))</f>
        <v>0</v>
      </c>
      <c r="BF90" s="34" t="n">
        <f aca="false">IF(ISNA(VLOOKUP(BA90,BL$4:BU$651,BQ$1-BL$1+1,0)),0,VLOOKUP(BA90,BL$4:BU$651,BQ$1-BL$1+1,0))</f>
        <v>0</v>
      </c>
      <c r="BG90" s="34" t="n">
        <f aca="false">IF(ISNA(VLOOKUP(BA90,BL$4:BU$651,BR$1-BL$1+1,0)),0,VLOOKUP(BA90,BL$4:BU$651,BR$1-BL$1+1,0))</f>
        <v>0</v>
      </c>
      <c r="BH90" s="203" t="n">
        <f aca="false">IF(ISNA(VLOOKUP(BA90,BL$4:BU$651,BS$1-BL$1+1,0)),0,VLOOKUP(BA90,BL$4:BU$651,BS$1-BL$1+1,0))</f>
        <v>0</v>
      </c>
      <c r="BI90" s="185" t="n">
        <f aca="false">RANK(BH90,BH$4:BH$651,0)</f>
        <v>37</v>
      </c>
      <c r="BJ90" s="204" t="e">
        <f aca="false">IF(ISNA(VLOOKUP(BA90,BL$4:BT$651,BU$1-BL$1+1,0)),0,VLOOKUP(BA90,BL$4:BU$651,BT$1-BL$1+1,0))</f>
        <v>#N/A</v>
      </c>
      <c r="BL90" s="206" t="n">
        <f aca="false">IF(BM90=BM89,0,MAX(BL$2:BL89)+1)</f>
        <v>0</v>
      </c>
      <c r="BM90" s="13"/>
      <c r="BN90" s="28"/>
      <c r="BO90" s="28"/>
      <c r="BP90" s="28"/>
      <c r="BQ90" s="207"/>
      <c r="BR90" s="28"/>
      <c r="BS90" s="28"/>
      <c r="BT90" s="208"/>
    </row>
    <row r="91" customFormat="false" ht="12.75" hidden="false" customHeight="false" outlineLevel="0" collapsed="false">
      <c r="A91" s="185" t="n">
        <f aca="false">ROW()-3</f>
        <v>88</v>
      </c>
      <c r="B91" s="34" t="n">
        <f aca="false">IF(ISNA(VLOOKUP(A91,L$4:U$651,M$1-L$1+1,0)),0,VLOOKUP(A91,L$4:U$651,M$1-L$1+1,0))</f>
        <v>0</v>
      </c>
      <c r="C91" s="34" t="n">
        <f aca="false">IF(ISNA(VLOOKUP(A91,L$4:U$651,N$1-L$1+1,0)),0,VLOOKUP(A91,L$4:U$651,N$1-L$1+1,0))</f>
        <v>0</v>
      </c>
      <c r="D91" s="34" t="n">
        <f aca="false">IF(ISNA(VLOOKUP(A91,L$4:U$651,O$1-L$1+1,0)),0,VLOOKUP(A91,L$4:U$651,O$1-L$1+1,0))</f>
        <v>0</v>
      </c>
      <c r="E91" s="34" t="n">
        <f aca="false">IF(ISNA(VLOOKUP(A91,L$4:U$651,P$1-L$1+1,0)),0,VLOOKUP(A91,L$4:U$651,P$1-L$1+1,0))</f>
        <v>0</v>
      </c>
      <c r="F91" s="34" t="n">
        <f aca="false">IF(ISNA(VLOOKUP(A91,L$4:U$651,Q$1-L$1+1,0)),0,VLOOKUP(A91,L$4:U$651,Q$1-L$1+1,0))</f>
        <v>0</v>
      </c>
      <c r="G91" s="34" t="n">
        <f aca="false">IF(ISNA(VLOOKUP(A91,L$4:U$651,R$1-L$1+1,0)),0,VLOOKUP(A91,L$4:U$651,R$1-L$1+1,0))</f>
        <v>0</v>
      </c>
      <c r="H91" s="203" t="n">
        <f aca="false">IF(ISNA(VLOOKUP(A91,L$4:U$651,S$1-L$1+1,0)),0,VLOOKUP(A91,L$4:U$651,S$1-L$1+1,0))</f>
        <v>0</v>
      </c>
      <c r="I91" s="185" t="n">
        <f aca="false">RANK(H91,H$4:H$651,0)</f>
        <v>48</v>
      </c>
      <c r="J91" s="204" t="e">
        <f aca="false">IF(ISNA(VLOOKUP(A91,L$4:T$651,U$1-L$1+1,0)),0,VLOOKUP(A91,L$4:U$651,T$1-L$1+1,0))</f>
        <v>#N/A</v>
      </c>
      <c r="L91" s="206" t="n">
        <f aca="false">IF(M91=M90,0,MAX(L$2:L90)+1)</f>
        <v>0</v>
      </c>
      <c r="M91" s="13" t="n">
        <f aca="false">'Протокол мужчин'!$AA167</f>
        <v>0</v>
      </c>
      <c r="N91" s="28" t="n">
        <f aca="false">'Протокол мужчин'!$J167</f>
        <v>0</v>
      </c>
      <c r="O91" s="28" t="n">
        <f aca="false">'Протокол мужчин'!$K167</f>
        <v>0</v>
      </c>
      <c r="P91" s="28" t="n">
        <f aca="false">'Протокол мужчин'!$L167</f>
        <v>0</v>
      </c>
      <c r="Q91" s="207" t="n">
        <f aca="false">'Протокол мужчин'!$M167</f>
        <v>0</v>
      </c>
      <c r="R91" s="28" t="n">
        <f aca="false">'Протокол мужчин'!$N167</f>
        <v>0</v>
      </c>
      <c r="S91" s="28" t="n">
        <f aca="false">'Протокол мужчин'!$T167</f>
        <v>0</v>
      </c>
      <c r="T91" s="208" t="n">
        <f aca="false">'Протокол мужчин'!$B167</f>
        <v>0</v>
      </c>
      <c r="AA91" s="194" t="n">
        <f aca="false">A91</f>
        <v>88</v>
      </c>
      <c r="AB91" s="34" t="n">
        <f aca="false">IF(ISNA(VLOOKUP(AA91,AL$4:AU$651,AM$1-AL$1+1,0)),0,VLOOKUP(AA91,AL$4:AU$651,AM$1-AL$1+1,0))</f>
        <v>0</v>
      </c>
      <c r="AC91" s="34" t="n">
        <f aca="false">IF(ISNA(VLOOKUP(AA91,AL$4:AU$651,AN$1-AL$1+1,0)),0,VLOOKUP(AA91,AL$4:AU$651,AN$1-AL$1+1,0))</f>
        <v>0</v>
      </c>
      <c r="AD91" s="34" t="n">
        <f aca="false">IF(ISNA(VLOOKUP(AA91,AL$4:AU$651,AO$1-AL$1+1,0)),0,VLOOKUP(AA91,AL$4:AU$651,AO$1-AL$1+1,0))</f>
        <v>0</v>
      </c>
      <c r="AE91" s="34" t="n">
        <f aca="false">IF(ISNA(VLOOKUP(AA91,AL$4:AU$651,AP$1-AL$1+1,0)),0,VLOOKUP(AA91,AL$4:AU$651,AP$1-AL$1+1,0))</f>
        <v>0</v>
      </c>
      <c r="AF91" s="34" t="n">
        <f aca="false">IF(ISNA(VLOOKUP(AA91,AL$4:AU$651,AQ$1-AL$1+1,0)),0,VLOOKUP(AA91,AL$4:AU$651,AQ$1-AL$1+1,0))</f>
        <v>0</v>
      </c>
      <c r="AG91" s="34" t="n">
        <f aca="false">IF(ISNA(VLOOKUP(AA91,AL$4:AU$651,AR$1-AL$1+1,0)),0,VLOOKUP(AA91,AL$4:AU$651,AR$1-AL$1+1,0))</f>
        <v>0</v>
      </c>
      <c r="AH91" s="203" t="n">
        <f aca="false">IF(ISNA(VLOOKUP(AA91,AL$4:AU$651,AS$1-AL$1+1,0)),0,VLOOKUP(AA91,AL$4:AU$651,AS$1-AL$1+1,0))</f>
        <v>0</v>
      </c>
      <c r="AI91" s="185" t="n">
        <f aca="false">RANK(AH91,AH$4:AH$651,0)</f>
        <v>37</v>
      </c>
      <c r="AJ91" s="204" t="e">
        <f aca="false">IF(ISNA(VLOOKUP(AA91,AL$4:AT$651,AU$1-AL$1+1,0)),0,VLOOKUP(AA91,AL$4:AU$651,AT$1-AL$1+1,0))</f>
        <v>#N/A</v>
      </c>
      <c r="AL91" s="206" t="n">
        <f aca="false">IF(AM91=AM90,0,MAX(AL$2:AL90)+1)</f>
        <v>0</v>
      </c>
      <c r="AM91" s="13"/>
      <c r="AN91" s="28"/>
      <c r="AO91" s="28"/>
      <c r="AP91" s="28"/>
      <c r="AQ91" s="207"/>
      <c r="AR91" s="28"/>
      <c r="AS91" s="28"/>
      <c r="AT91" s="208"/>
      <c r="BA91" s="270" t="n">
        <f aca="false">AA91</f>
        <v>88</v>
      </c>
      <c r="BB91" s="34" t="n">
        <f aca="false">IF(ISNA(VLOOKUP(BA91,BL$4:BU$651,BM$1-BL$1+1,0)),0,VLOOKUP(BA91,BL$4:BU$651,BM$1-BL$1+1,0))</f>
        <v>0</v>
      </c>
      <c r="BC91" s="34" t="n">
        <f aca="false">IF(ISNA(VLOOKUP(BA91,BL$4:BU$651,BN$1-BL$1+1,0)),0,VLOOKUP(BA91,BL$4:BU$651,BN$1-BL$1+1,0))</f>
        <v>0</v>
      </c>
      <c r="BD91" s="34" t="n">
        <f aca="false">IF(ISNA(VLOOKUP(BA91,BL$4:BU$651,BO$1-BL$1+1,0)),0,VLOOKUP(BA91,BL$4:BU$651,BO$1-BL$1+1,0))</f>
        <v>0</v>
      </c>
      <c r="BE91" s="34" t="n">
        <f aca="false">IF(ISNA(VLOOKUP(BA91,BL$4:BU$651,BP$1-BL$1+1,0)),0,VLOOKUP(BA91,BL$4:BU$651,BP$1-BL$1+1,0))</f>
        <v>0</v>
      </c>
      <c r="BF91" s="34" t="n">
        <f aca="false">IF(ISNA(VLOOKUP(BA91,BL$4:BU$651,BQ$1-BL$1+1,0)),0,VLOOKUP(BA91,BL$4:BU$651,BQ$1-BL$1+1,0))</f>
        <v>0</v>
      </c>
      <c r="BG91" s="34" t="n">
        <f aca="false">IF(ISNA(VLOOKUP(BA91,BL$4:BU$651,BR$1-BL$1+1,0)),0,VLOOKUP(BA91,BL$4:BU$651,BR$1-BL$1+1,0))</f>
        <v>0</v>
      </c>
      <c r="BH91" s="203" t="n">
        <f aca="false">IF(ISNA(VLOOKUP(BA91,BL$4:BU$651,BS$1-BL$1+1,0)),0,VLOOKUP(BA91,BL$4:BU$651,BS$1-BL$1+1,0))</f>
        <v>0</v>
      </c>
      <c r="BI91" s="185" t="n">
        <f aca="false">RANK(BH91,BH$4:BH$651,0)</f>
        <v>37</v>
      </c>
      <c r="BJ91" s="204" t="e">
        <f aca="false">IF(ISNA(VLOOKUP(BA91,BL$4:BT$651,BU$1-BL$1+1,0)),0,VLOOKUP(BA91,BL$4:BU$651,BT$1-BL$1+1,0))</f>
        <v>#N/A</v>
      </c>
      <c r="BL91" s="206" t="n">
        <f aca="false">IF(BM91=BM90,0,MAX(BL$2:BL90)+1)</f>
        <v>0</v>
      </c>
      <c r="BM91" s="13"/>
      <c r="BN91" s="28"/>
      <c r="BO91" s="28"/>
      <c r="BP91" s="28"/>
      <c r="BQ91" s="207"/>
      <c r="BR91" s="28"/>
      <c r="BS91" s="28"/>
      <c r="BT91" s="208"/>
    </row>
    <row r="92" customFormat="false" ht="12.75" hidden="false" customHeight="false" outlineLevel="0" collapsed="false">
      <c r="A92" s="185" t="n">
        <f aca="false">ROW()-3</f>
        <v>89</v>
      </c>
      <c r="B92" s="34" t="n">
        <f aca="false">IF(ISNA(VLOOKUP(A92,L$4:U$651,M$1-L$1+1,0)),0,VLOOKUP(A92,L$4:U$651,M$1-L$1+1,0))</f>
        <v>0</v>
      </c>
      <c r="C92" s="34" t="n">
        <f aca="false">IF(ISNA(VLOOKUP(A92,L$4:U$651,N$1-L$1+1,0)),0,VLOOKUP(A92,L$4:U$651,N$1-L$1+1,0))</f>
        <v>0</v>
      </c>
      <c r="D92" s="34" t="n">
        <f aca="false">IF(ISNA(VLOOKUP(A92,L$4:U$651,O$1-L$1+1,0)),0,VLOOKUP(A92,L$4:U$651,O$1-L$1+1,0))</f>
        <v>0</v>
      </c>
      <c r="E92" s="34" t="n">
        <f aca="false">IF(ISNA(VLOOKUP(A92,L$4:U$651,P$1-L$1+1,0)),0,VLOOKUP(A92,L$4:U$651,P$1-L$1+1,0))</f>
        <v>0</v>
      </c>
      <c r="F92" s="34" t="n">
        <f aca="false">IF(ISNA(VLOOKUP(A92,L$4:U$651,Q$1-L$1+1,0)),0,VLOOKUP(A92,L$4:U$651,Q$1-L$1+1,0))</f>
        <v>0</v>
      </c>
      <c r="G92" s="34" t="n">
        <f aca="false">IF(ISNA(VLOOKUP(A92,L$4:U$651,R$1-L$1+1,0)),0,VLOOKUP(A92,L$4:U$651,R$1-L$1+1,0))</f>
        <v>0</v>
      </c>
      <c r="H92" s="203" t="n">
        <f aca="false">IF(ISNA(VLOOKUP(A92,L$4:U$651,S$1-L$1+1,0)),0,VLOOKUP(A92,L$4:U$651,S$1-L$1+1,0))</f>
        <v>0</v>
      </c>
      <c r="I92" s="185" t="n">
        <f aca="false">RANK(H92,H$4:H$651,0)</f>
        <v>48</v>
      </c>
      <c r="J92" s="204" t="e">
        <f aca="false">IF(ISNA(VLOOKUP(A92,L$4:T$651,U$1-L$1+1,0)),0,VLOOKUP(A92,L$4:U$651,T$1-L$1+1,0))</f>
        <v>#N/A</v>
      </c>
      <c r="L92" s="206" t="n">
        <f aca="false">IF(M92=M91,0,MAX(L$2:L91)+1)</f>
        <v>0</v>
      </c>
      <c r="M92" s="13" t="n">
        <f aca="false">'Протокол мужчин'!$AA168</f>
        <v>0</v>
      </c>
      <c r="N92" s="28" t="n">
        <f aca="false">'Протокол мужчин'!$J168</f>
        <v>0</v>
      </c>
      <c r="O92" s="28" t="n">
        <f aca="false">'Протокол мужчин'!$K168</f>
        <v>0</v>
      </c>
      <c r="P92" s="28" t="n">
        <f aca="false">'Протокол мужчин'!$L168</f>
        <v>0</v>
      </c>
      <c r="Q92" s="207" t="n">
        <f aca="false">'Протокол мужчин'!$M168</f>
        <v>0</v>
      </c>
      <c r="R92" s="28" t="n">
        <f aca="false">'Протокол мужчин'!$N168</f>
        <v>0</v>
      </c>
      <c r="S92" s="28" t="n">
        <f aca="false">'Протокол мужчин'!$T168</f>
        <v>0</v>
      </c>
      <c r="T92" s="208" t="n">
        <f aca="false">'Протокол мужчин'!$B168</f>
        <v>0</v>
      </c>
      <c r="AA92" s="194" t="n">
        <f aca="false">A92</f>
        <v>89</v>
      </c>
      <c r="AB92" s="34" t="n">
        <f aca="false">IF(ISNA(VLOOKUP(AA92,AL$4:AU$651,AM$1-AL$1+1,0)),0,VLOOKUP(AA92,AL$4:AU$651,AM$1-AL$1+1,0))</f>
        <v>0</v>
      </c>
      <c r="AC92" s="34" t="n">
        <f aca="false">IF(ISNA(VLOOKUP(AA92,AL$4:AU$651,AN$1-AL$1+1,0)),0,VLOOKUP(AA92,AL$4:AU$651,AN$1-AL$1+1,0))</f>
        <v>0</v>
      </c>
      <c r="AD92" s="34" t="n">
        <f aca="false">IF(ISNA(VLOOKUP(AA92,AL$4:AU$651,AO$1-AL$1+1,0)),0,VLOOKUP(AA92,AL$4:AU$651,AO$1-AL$1+1,0))</f>
        <v>0</v>
      </c>
      <c r="AE92" s="34" t="n">
        <f aca="false">IF(ISNA(VLOOKUP(AA92,AL$4:AU$651,AP$1-AL$1+1,0)),0,VLOOKUP(AA92,AL$4:AU$651,AP$1-AL$1+1,0))</f>
        <v>0</v>
      </c>
      <c r="AF92" s="34" t="n">
        <f aca="false">IF(ISNA(VLOOKUP(AA92,AL$4:AU$651,AQ$1-AL$1+1,0)),0,VLOOKUP(AA92,AL$4:AU$651,AQ$1-AL$1+1,0))</f>
        <v>0</v>
      </c>
      <c r="AG92" s="34" t="n">
        <f aca="false">IF(ISNA(VLOOKUP(AA92,AL$4:AU$651,AR$1-AL$1+1,0)),0,VLOOKUP(AA92,AL$4:AU$651,AR$1-AL$1+1,0))</f>
        <v>0</v>
      </c>
      <c r="AH92" s="203" t="n">
        <f aca="false">IF(ISNA(VLOOKUP(AA92,AL$4:AU$651,AS$1-AL$1+1,0)),0,VLOOKUP(AA92,AL$4:AU$651,AS$1-AL$1+1,0))</f>
        <v>0</v>
      </c>
      <c r="AI92" s="185" t="n">
        <f aca="false">RANK(AH92,AH$4:AH$651,0)</f>
        <v>37</v>
      </c>
      <c r="AJ92" s="204" t="e">
        <f aca="false">IF(ISNA(VLOOKUP(AA92,AL$4:AT$651,AU$1-AL$1+1,0)),0,VLOOKUP(AA92,AL$4:AU$651,AT$1-AL$1+1,0))</f>
        <v>#N/A</v>
      </c>
      <c r="AL92" s="206" t="n">
        <f aca="false">IF(AM92=AM91,0,MAX(AL$2:AL91)+1)</f>
        <v>0</v>
      </c>
      <c r="AM92" s="13"/>
      <c r="AN92" s="28"/>
      <c r="AO92" s="28"/>
      <c r="AP92" s="28"/>
      <c r="AQ92" s="207"/>
      <c r="AR92" s="28"/>
      <c r="AS92" s="28"/>
      <c r="AT92" s="208"/>
      <c r="BA92" s="270" t="n">
        <f aca="false">AA92</f>
        <v>89</v>
      </c>
      <c r="BB92" s="34" t="n">
        <f aca="false">IF(ISNA(VLOOKUP(BA92,BL$4:BU$651,BM$1-BL$1+1,0)),0,VLOOKUP(BA92,BL$4:BU$651,BM$1-BL$1+1,0))</f>
        <v>0</v>
      </c>
      <c r="BC92" s="34" t="n">
        <f aca="false">IF(ISNA(VLOOKUP(BA92,BL$4:BU$651,BN$1-BL$1+1,0)),0,VLOOKUP(BA92,BL$4:BU$651,BN$1-BL$1+1,0))</f>
        <v>0</v>
      </c>
      <c r="BD92" s="34" t="n">
        <f aca="false">IF(ISNA(VLOOKUP(BA92,BL$4:BU$651,BO$1-BL$1+1,0)),0,VLOOKUP(BA92,BL$4:BU$651,BO$1-BL$1+1,0))</f>
        <v>0</v>
      </c>
      <c r="BE92" s="34" t="n">
        <f aca="false">IF(ISNA(VLOOKUP(BA92,BL$4:BU$651,BP$1-BL$1+1,0)),0,VLOOKUP(BA92,BL$4:BU$651,BP$1-BL$1+1,0))</f>
        <v>0</v>
      </c>
      <c r="BF92" s="34" t="n">
        <f aca="false">IF(ISNA(VLOOKUP(BA92,BL$4:BU$651,BQ$1-BL$1+1,0)),0,VLOOKUP(BA92,BL$4:BU$651,BQ$1-BL$1+1,0))</f>
        <v>0</v>
      </c>
      <c r="BG92" s="34" t="n">
        <f aca="false">IF(ISNA(VLOOKUP(BA92,BL$4:BU$651,BR$1-BL$1+1,0)),0,VLOOKUP(BA92,BL$4:BU$651,BR$1-BL$1+1,0))</f>
        <v>0</v>
      </c>
      <c r="BH92" s="203" t="n">
        <f aca="false">IF(ISNA(VLOOKUP(BA92,BL$4:BU$651,BS$1-BL$1+1,0)),0,VLOOKUP(BA92,BL$4:BU$651,BS$1-BL$1+1,0))</f>
        <v>0</v>
      </c>
      <c r="BI92" s="185" t="n">
        <f aca="false">RANK(BH92,BH$4:BH$651,0)</f>
        <v>37</v>
      </c>
      <c r="BJ92" s="204" t="e">
        <f aca="false">IF(ISNA(VLOOKUP(BA92,BL$4:BT$651,BU$1-BL$1+1,0)),0,VLOOKUP(BA92,BL$4:BU$651,BT$1-BL$1+1,0))</f>
        <v>#N/A</v>
      </c>
      <c r="BL92" s="206" t="n">
        <f aca="false">IF(BM92=BM91,0,MAX(BL$2:BL91)+1)</f>
        <v>0</v>
      </c>
      <c r="BM92" s="13"/>
      <c r="BN92" s="28"/>
      <c r="BO92" s="28"/>
      <c r="BP92" s="28"/>
      <c r="BQ92" s="207"/>
      <c r="BR92" s="28"/>
      <c r="BS92" s="28"/>
      <c r="BT92" s="208"/>
    </row>
    <row r="93" customFormat="false" ht="12.75" hidden="false" customHeight="false" outlineLevel="0" collapsed="false">
      <c r="A93" s="185" t="n">
        <f aca="false">ROW()-3</f>
        <v>90</v>
      </c>
      <c r="B93" s="34" t="n">
        <f aca="false">IF(ISNA(VLOOKUP(A93,L$4:U$651,M$1-L$1+1,0)),0,VLOOKUP(A93,L$4:U$651,M$1-L$1+1,0))</f>
        <v>0</v>
      </c>
      <c r="C93" s="34" t="n">
        <f aca="false">IF(ISNA(VLOOKUP(A93,L$4:U$651,N$1-L$1+1,0)),0,VLOOKUP(A93,L$4:U$651,N$1-L$1+1,0))</f>
        <v>0</v>
      </c>
      <c r="D93" s="34" t="n">
        <f aca="false">IF(ISNA(VLOOKUP(A93,L$4:U$651,O$1-L$1+1,0)),0,VLOOKUP(A93,L$4:U$651,O$1-L$1+1,0))</f>
        <v>0</v>
      </c>
      <c r="E93" s="34" t="n">
        <f aca="false">IF(ISNA(VLOOKUP(A93,L$4:U$651,P$1-L$1+1,0)),0,VLOOKUP(A93,L$4:U$651,P$1-L$1+1,0))</f>
        <v>0</v>
      </c>
      <c r="F93" s="34" t="n">
        <f aca="false">IF(ISNA(VLOOKUP(A93,L$4:U$651,Q$1-L$1+1,0)),0,VLOOKUP(A93,L$4:U$651,Q$1-L$1+1,0))</f>
        <v>0</v>
      </c>
      <c r="G93" s="34" t="n">
        <f aca="false">IF(ISNA(VLOOKUP(A93,L$4:U$651,R$1-L$1+1,0)),0,VLOOKUP(A93,L$4:U$651,R$1-L$1+1,0))</f>
        <v>0</v>
      </c>
      <c r="H93" s="203" t="n">
        <f aca="false">IF(ISNA(VLOOKUP(A93,L$4:U$651,S$1-L$1+1,0)),0,VLOOKUP(A93,L$4:U$651,S$1-L$1+1,0))</f>
        <v>0</v>
      </c>
      <c r="I93" s="185" t="n">
        <f aca="false">RANK(H93,H$4:H$651,0)</f>
        <v>48</v>
      </c>
      <c r="J93" s="204" t="e">
        <f aca="false">IF(ISNA(VLOOKUP(A93,L$4:T$651,U$1-L$1+1,0)),0,VLOOKUP(A93,L$4:U$651,T$1-L$1+1,0))</f>
        <v>#N/A</v>
      </c>
      <c r="L93" s="206" t="n">
        <f aca="false">IF(M93=M92,0,MAX(L$2:L92)+1)</f>
        <v>0</v>
      </c>
      <c r="M93" s="13" t="n">
        <f aca="false">'Протокол мужчин'!$AA169</f>
        <v>0</v>
      </c>
      <c r="N93" s="28" t="n">
        <f aca="false">'Протокол мужчин'!$J169</f>
        <v>0</v>
      </c>
      <c r="O93" s="28" t="n">
        <f aca="false">'Протокол мужчин'!$K169</f>
        <v>0</v>
      </c>
      <c r="P93" s="28" t="n">
        <f aca="false">'Протокол мужчин'!$L169</f>
        <v>0</v>
      </c>
      <c r="Q93" s="207" t="n">
        <f aca="false">'Протокол мужчин'!$M169</f>
        <v>0</v>
      </c>
      <c r="R93" s="28" t="n">
        <f aca="false">'Протокол мужчин'!$N169</f>
        <v>0</v>
      </c>
      <c r="S93" s="28" t="n">
        <f aca="false">'Протокол мужчин'!$T169</f>
        <v>0</v>
      </c>
      <c r="T93" s="208" t="n">
        <f aca="false">'Протокол мужчин'!$B169</f>
        <v>0</v>
      </c>
      <c r="AA93" s="194" t="n">
        <f aca="false">A93</f>
        <v>90</v>
      </c>
      <c r="AB93" s="34" t="n">
        <f aca="false">IF(ISNA(VLOOKUP(AA93,AL$4:AU$651,AM$1-AL$1+1,0)),0,VLOOKUP(AA93,AL$4:AU$651,AM$1-AL$1+1,0))</f>
        <v>0</v>
      </c>
      <c r="AC93" s="34" t="n">
        <f aca="false">IF(ISNA(VLOOKUP(AA93,AL$4:AU$651,AN$1-AL$1+1,0)),0,VLOOKUP(AA93,AL$4:AU$651,AN$1-AL$1+1,0))</f>
        <v>0</v>
      </c>
      <c r="AD93" s="34" t="n">
        <f aca="false">IF(ISNA(VLOOKUP(AA93,AL$4:AU$651,AO$1-AL$1+1,0)),0,VLOOKUP(AA93,AL$4:AU$651,AO$1-AL$1+1,0))</f>
        <v>0</v>
      </c>
      <c r="AE93" s="34" t="n">
        <f aca="false">IF(ISNA(VLOOKUP(AA93,AL$4:AU$651,AP$1-AL$1+1,0)),0,VLOOKUP(AA93,AL$4:AU$651,AP$1-AL$1+1,0))</f>
        <v>0</v>
      </c>
      <c r="AF93" s="34" t="n">
        <f aca="false">IF(ISNA(VLOOKUP(AA93,AL$4:AU$651,AQ$1-AL$1+1,0)),0,VLOOKUP(AA93,AL$4:AU$651,AQ$1-AL$1+1,0))</f>
        <v>0</v>
      </c>
      <c r="AG93" s="34" t="n">
        <f aca="false">IF(ISNA(VLOOKUP(AA93,AL$4:AU$651,AR$1-AL$1+1,0)),0,VLOOKUP(AA93,AL$4:AU$651,AR$1-AL$1+1,0))</f>
        <v>0</v>
      </c>
      <c r="AH93" s="203" t="n">
        <f aca="false">IF(ISNA(VLOOKUP(AA93,AL$4:AU$651,AS$1-AL$1+1,0)),0,VLOOKUP(AA93,AL$4:AU$651,AS$1-AL$1+1,0))</f>
        <v>0</v>
      </c>
      <c r="AI93" s="185" t="n">
        <f aca="false">RANK(AH93,AH$4:AH$651,0)</f>
        <v>37</v>
      </c>
      <c r="AJ93" s="204" t="e">
        <f aca="false">IF(ISNA(VLOOKUP(AA93,AL$4:AT$651,AU$1-AL$1+1,0)),0,VLOOKUP(AA93,AL$4:AU$651,AT$1-AL$1+1,0))</f>
        <v>#N/A</v>
      </c>
      <c r="AL93" s="206" t="n">
        <f aca="false">IF(AM93=AM92,0,MAX(AL$2:AL92)+1)</f>
        <v>0</v>
      </c>
      <c r="AM93" s="13"/>
      <c r="AN93" s="28"/>
      <c r="AO93" s="28"/>
      <c r="AP93" s="28"/>
      <c r="AQ93" s="207"/>
      <c r="AR93" s="28"/>
      <c r="AS93" s="28"/>
      <c r="AT93" s="208"/>
      <c r="BA93" s="270" t="n">
        <f aca="false">AA93</f>
        <v>90</v>
      </c>
      <c r="BB93" s="34" t="n">
        <f aca="false">IF(ISNA(VLOOKUP(BA93,BL$4:BU$651,BM$1-BL$1+1,0)),0,VLOOKUP(BA93,BL$4:BU$651,BM$1-BL$1+1,0))</f>
        <v>0</v>
      </c>
      <c r="BC93" s="34" t="n">
        <f aca="false">IF(ISNA(VLOOKUP(BA93,BL$4:BU$651,BN$1-BL$1+1,0)),0,VLOOKUP(BA93,BL$4:BU$651,BN$1-BL$1+1,0))</f>
        <v>0</v>
      </c>
      <c r="BD93" s="34" t="n">
        <f aca="false">IF(ISNA(VLOOKUP(BA93,BL$4:BU$651,BO$1-BL$1+1,0)),0,VLOOKUP(BA93,BL$4:BU$651,BO$1-BL$1+1,0))</f>
        <v>0</v>
      </c>
      <c r="BE93" s="34" t="n">
        <f aca="false">IF(ISNA(VLOOKUP(BA93,BL$4:BU$651,BP$1-BL$1+1,0)),0,VLOOKUP(BA93,BL$4:BU$651,BP$1-BL$1+1,0))</f>
        <v>0</v>
      </c>
      <c r="BF93" s="34" t="n">
        <f aca="false">IF(ISNA(VLOOKUP(BA93,BL$4:BU$651,BQ$1-BL$1+1,0)),0,VLOOKUP(BA93,BL$4:BU$651,BQ$1-BL$1+1,0))</f>
        <v>0</v>
      </c>
      <c r="BG93" s="34" t="n">
        <f aca="false">IF(ISNA(VLOOKUP(BA93,BL$4:BU$651,BR$1-BL$1+1,0)),0,VLOOKUP(BA93,BL$4:BU$651,BR$1-BL$1+1,0))</f>
        <v>0</v>
      </c>
      <c r="BH93" s="203" t="n">
        <f aca="false">IF(ISNA(VLOOKUP(BA93,BL$4:BU$651,BS$1-BL$1+1,0)),0,VLOOKUP(BA93,BL$4:BU$651,BS$1-BL$1+1,0))</f>
        <v>0</v>
      </c>
      <c r="BI93" s="185" t="n">
        <f aca="false">RANK(BH93,BH$4:BH$651,0)</f>
        <v>37</v>
      </c>
      <c r="BJ93" s="204" t="e">
        <f aca="false">IF(ISNA(VLOOKUP(BA93,BL$4:BT$651,BU$1-BL$1+1,0)),0,VLOOKUP(BA93,BL$4:BU$651,BT$1-BL$1+1,0))</f>
        <v>#N/A</v>
      </c>
      <c r="BL93" s="206" t="n">
        <f aca="false">IF(BM93=BM92,0,MAX(BL$2:BL92)+1)</f>
        <v>0</v>
      </c>
      <c r="BM93" s="13"/>
      <c r="BN93" s="28"/>
      <c r="BO93" s="28"/>
      <c r="BP93" s="28"/>
      <c r="BQ93" s="207"/>
      <c r="BR93" s="28"/>
      <c r="BS93" s="28"/>
      <c r="BT93" s="208"/>
    </row>
    <row r="94" customFormat="false" ht="12.75" hidden="false" customHeight="false" outlineLevel="0" collapsed="false">
      <c r="A94" s="185" t="n">
        <f aca="false">ROW()-3</f>
        <v>91</v>
      </c>
      <c r="B94" s="34" t="n">
        <f aca="false">IF(ISNA(VLOOKUP(A94,L$4:U$651,M$1-L$1+1,0)),0,VLOOKUP(A94,L$4:U$651,M$1-L$1+1,0))</f>
        <v>0</v>
      </c>
      <c r="C94" s="34" t="n">
        <f aca="false">IF(ISNA(VLOOKUP(A94,L$4:U$651,N$1-L$1+1,0)),0,VLOOKUP(A94,L$4:U$651,N$1-L$1+1,0))</f>
        <v>0</v>
      </c>
      <c r="D94" s="34" t="n">
        <f aca="false">IF(ISNA(VLOOKUP(A94,L$4:U$651,O$1-L$1+1,0)),0,VLOOKUP(A94,L$4:U$651,O$1-L$1+1,0))</f>
        <v>0</v>
      </c>
      <c r="E94" s="34" t="n">
        <f aca="false">IF(ISNA(VLOOKUP(A94,L$4:U$651,P$1-L$1+1,0)),0,VLOOKUP(A94,L$4:U$651,P$1-L$1+1,0))</f>
        <v>0</v>
      </c>
      <c r="F94" s="34" t="n">
        <f aca="false">IF(ISNA(VLOOKUP(A94,L$4:U$651,Q$1-L$1+1,0)),0,VLOOKUP(A94,L$4:U$651,Q$1-L$1+1,0))</f>
        <v>0</v>
      </c>
      <c r="G94" s="34" t="n">
        <f aca="false">IF(ISNA(VLOOKUP(A94,L$4:U$651,R$1-L$1+1,0)),0,VLOOKUP(A94,L$4:U$651,R$1-L$1+1,0))</f>
        <v>0</v>
      </c>
      <c r="H94" s="203" t="n">
        <f aca="false">IF(ISNA(VLOOKUP(A94,L$4:U$651,S$1-L$1+1,0)),0,VLOOKUP(A94,L$4:U$651,S$1-L$1+1,0))</f>
        <v>0</v>
      </c>
      <c r="I94" s="185" t="n">
        <f aca="false">RANK(H94,H$4:H$651,0)</f>
        <v>48</v>
      </c>
      <c r="J94" s="204" t="e">
        <f aca="false">IF(ISNA(VLOOKUP(A94,L$4:T$651,U$1-L$1+1,0)),0,VLOOKUP(A94,L$4:U$651,T$1-L$1+1,0))</f>
        <v>#N/A</v>
      </c>
      <c r="L94" s="206" t="n">
        <f aca="false">IF(M94=M93,0,MAX(L$2:L93)+1)</f>
        <v>0</v>
      </c>
      <c r="M94" s="13" t="n">
        <f aca="false">'Протокол мужчин'!$AA170</f>
        <v>0</v>
      </c>
      <c r="N94" s="28" t="n">
        <f aca="false">'Протокол мужчин'!$J170</f>
        <v>0</v>
      </c>
      <c r="O94" s="28" t="n">
        <f aca="false">'Протокол мужчин'!$K170</f>
        <v>0</v>
      </c>
      <c r="P94" s="28" t="n">
        <f aca="false">'Протокол мужчин'!$L170</f>
        <v>0</v>
      </c>
      <c r="Q94" s="207" t="n">
        <f aca="false">'Протокол мужчин'!$M170</f>
        <v>0</v>
      </c>
      <c r="R94" s="28" t="n">
        <f aca="false">'Протокол мужчин'!$N170</f>
        <v>0</v>
      </c>
      <c r="S94" s="28" t="n">
        <f aca="false">'Протокол мужчин'!$T170</f>
        <v>0</v>
      </c>
      <c r="T94" s="208" t="n">
        <f aca="false">'Протокол мужчин'!$B170</f>
        <v>0</v>
      </c>
      <c r="AA94" s="194" t="n">
        <f aca="false">A94</f>
        <v>91</v>
      </c>
      <c r="AB94" s="34" t="n">
        <f aca="false">IF(ISNA(VLOOKUP(AA94,AL$4:AU$651,AM$1-AL$1+1,0)),0,VLOOKUP(AA94,AL$4:AU$651,AM$1-AL$1+1,0))</f>
        <v>0</v>
      </c>
      <c r="AC94" s="34" t="n">
        <f aca="false">IF(ISNA(VLOOKUP(AA94,AL$4:AU$651,AN$1-AL$1+1,0)),0,VLOOKUP(AA94,AL$4:AU$651,AN$1-AL$1+1,0))</f>
        <v>0</v>
      </c>
      <c r="AD94" s="34" t="n">
        <f aca="false">IF(ISNA(VLOOKUP(AA94,AL$4:AU$651,AO$1-AL$1+1,0)),0,VLOOKUP(AA94,AL$4:AU$651,AO$1-AL$1+1,0))</f>
        <v>0</v>
      </c>
      <c r="AE94" s="34" t="n">
        <f aca="false">IF(ISNA(VLOOKUP(AA94,AL$4:AU$651,AP$1-AL$1+1,0)),0,VLOOKUP(AA94,AL$4:AU$651,AP$1-AL$1+1,0))</f>
        <v>0</v>
      </c>
      <c r="AF94" s="34" t="n">
        <f aca="false">IF(ISNA(VLOOKUP(AA94,AL$4:AU$651,AQ$1-AL$1+1,0)),0,VLOOKUP(AA94,AL$4:AU$651,AQ$1-AL$1+1,0))</f>
        <v>0</v>
      </c>
      <c r="AG94" s="34" t="n">
        <f aca="false">IF(ISNA(VLOOKUP(AA94,AL$4:AU$651,AR$1-AL$1+1,0)),0,VLOOKUP(AA94,AL$4:AU$651,AR$1-AL$1+1,0))</f>
        <v>0</v>
      </c>
      <c r="AH94" s="203" t="n">
        <f aca="false">IF(ISNA(VLOOKUP(AA94,AL$4:AU$651,AS$1-AL$1+1,0)),0,VLOOKUP(AA94,AL$4:AU$651,AS$1-AL$1+1,0))</f>
        <v>0</v>
      </c>
      <c r="AI94" s="185" t="n">
        <f aca="false">RANK(AH94,AH$4:AH$651,0)</f>
        <v>37</v>
      </c>
      <c r="AJ94" s="204" t="e">
        <f aca="false">IF(ISNA(VLOOKUP(AA94,AL$4:AT$651,AU$1-AL$1+1,0)),0,VLOOKUP(AA94,AL$4:AU$651,AT$1-AL$1+1,0))</f>
        <v>#N/A</v>
      </c>
      <c r="AL94" s="206" t="n">
        <f aca="false">IF(AM94=AM93,0,MAX(AL$2:AL93)+1)</f>
        <v>0</v>
      </c>
      <c r="AM94" s="13"/>
      <c r="AN94" s="28"/>
      <c r="AO94" s="28"/>
      <c r="AP94" s="28"/>
      <c r="AQ94" s="207"/>
      <c r="AR94" s="28"/>
      <c r="AS94" s="28"/>
      <c r="AT94" s="208"/>
      <c r="BA94" s="270" t="n">
        <f aca="false">AA94</f>
        <v>91</v>
      </c>
      <c r="BB94" s="34" t="n">
        <f aca="false">IF(ISNA(VLOOKUP(BA94,BL$4:BU$651,BM$1-BL$1+1,0)),0,VLOOKUP(BA94,BL$4:BU$651,BM$1-BL$1+1,0))</f>
        <v>0</v>
      </c>
      <c r="BC94" s="34" t="n">
        <f aca="false">IF(ISNA(VLOOKUP(BA94,BL$4:BU$651,BN$1-BL$1+1,0)),0,VLOOKUP(BA94,BL$4:BU$651,BN$1-BL$1+1,0))</f>
        <v>0</v>
      </c>
      <c r="BD94" s="34" t="n">
        <f aca="false">IF(ISNA(VLOOKUP(BA94,BL$4:BU$651,BO$1-BL$1+1,0)),0,VLOOKUP(BA94,BL$4:BU$651,BO$1-BL$1+1,0))</f>
        <v>0</v>
      </c>
      <c r="BE94" s="34" t="n">
        <f aca="false">IF(ISNA(VLOOKUP(BA94,BL$4:BU$651,BP$1-BL$1+1,0)),0,VLOOKUP(BA94,BL$4:BU$651,BP$1-BL$1+1,0))</f>
        <v>0</v>
      </c>
      <c r="BF94" s="34" t="n">
        <f aca="false">IF(ISNA(VLOOKUP(BA94,BL$4:BU$651,BQ$1-BL$1+1,0)),0,VLOOKUP(BA94,BL$4:BU$651,BQ$1-BL$1+1,0))</f>
        <v>0</v>
      </c>
      <c r="BG94" s="34" t="n">
        <f aca="false">IF(ISNA(VLOOKUP(BA94,BL$4:BU$651,BR$1-BL$1+1,0)),0,VLOOKUP(BA94,BL$4:BU$651,BR$1-BL$1+1,0))</f>
        <v>0</v>
      </c>
      <c r="BH94" s="203" t="n">
        <f aca="false">IF(ISNA(VLOOKUP(BA94,BL$4:BU$651,BS$1-BL$1+1,0)),0,VLOOKUP(BA94,BL$4:BU$651,BS$1-BL$1+1,0))</f>
        <v>0</v>
      </c>
      <c r="BI94" s="185" t="n">
        <f aca="false">RANK(BH94,BH$4:BH$651,0)</f>
        <v>37</v>
      </c>
      <c r="BJ94" s="204" t="e">
        <f aca="false">IF(ISNA(VLOOKUP(BA94,BL$4:BT$651,BU$1-BL$1+1,0)),0,VLOOKUP(BA94,BL$4:BU$651,BT$1-BL$1+1,0))</f>
        <v>#N/A</v>
      </c>
      <c r="BL94" s="206" t="n">
        <f aca="false">IF(BM94=BM93,0,MAX(BL$2:BL93)+1)</f>
        <v>0</v>
      </c>
      <c r="BM94" s="13"/>
      <c r="BN94" s="28"/>
      <c r="BO94" s="28"/>
      <c r="BP94" s="28"/>
      <c r="BQ94" s="207"/>
      <c r="BR94" s="28"/>
      <c r="BS94" s="28"/>
      <c r="BT94" s="208"/>
    </row>
    <row r="95" customFormat="false" ht="12.75" hidden="false" customHeight="false" outlineLevel="0" collapsed="false">
      <c r="A95" s="185" t="n">
        <f aca="false">ROW()-3</f>
        <v>92</v>
      </c>
      <c r="B95" s="34" t="n">
        <f aca="false">IF(ISNA(VLOOKUP(A95,L$4:U$651,M$1-L$1+1,0)),0,VLOOKUP(A95,L$4:U$651,M$1-L$1+1,0))</f>
        <v>0</v>
      </c>
      <c r="C95" s="34" t="n">
        <f aca="false">IF(ISNA(VLOOKUP(A95,L$4:U$651,N$1-L$1+1,0)),0,VLOOKUP(A95,L$4:U$651,N$1-L$1+1,0))</f>
        <v>0</v>
      </c>
      <c r="D95" s="34" t="n">
        <f aca="false">IF(ISNA(VLOOKUP(A95,L$4:U$651,O$1-L$1+1,0)),0,VLOOKUP(A95,L$4:U$651,O$1-L$1+1,0))</f>
        <v>0</v>
      </c>
      <c r="E95" s="34" t="n">
        <f aca="false">IF(ISNA(VLOOKUP(A95,L$4:U$651,P$1-L$1+1,0)),0,VLOOKUP(A95,L$4:U$651,P$1-L$1+1,0))</f>
        <v>0</v>
      </c>
      <c r="F95" s="34" t="n">
        <f aca="false">IF(ISNA(VLOOKUP(A95,L$4:U$651,Q$1-L$1+1,0)),0,VLOOKUP(A95,L$4:U$651,Q$1-L$1+1,0))</f>
        <v>0</v>
      </c>
      <c r="G95" s="34" t="n">
        <f aca="false">IF(ISNA(VLOOKUP(A95,L$4:U$651,R$1-L$1+1,0)),0,VLOOKUP(A95,L$4:U$651,R$1-L$1+1,0))</f>
        <v>0</v>
      </c>
      <c r="H95" s="203" t="n">
        <f aca="false">IF(ISNA(VLOOKUP(A95,L$4:U$651,S$1-L$1+1,0)),0,VLOOKUP(A95,L$4:U$651,S$1-L$1+1,0))</f>
        <v>0</v>
      </c>
      <c r="I95" s="185" t="n">
        <f aca="false">RANK(H95,H$4:H$651,0)</f>
        <v>48</v>
      </c>
      <c r="J95" s="204" t="e">
        <f aca="false">IF(ISNA(VLOOKUP(A95,L$4:T$651,U$1-L$1+1,0)),0,VLOOKUP(A95,L$4:U$651,T$1-L$1+1,0))</f>
        <v>#N/A</v>
      </c>
      <c r="L95" s="206" t="n">
        <f aca="false">IF(M95=M94,0,MAX(L$2:L94)+1)</f>
        <v>0</v>
      </c>
      <c r="M95" s="13" t="n">
        <f aca="false">'Протокол мужчин'!$AA171</f>
        <v>0</v>
      </c>
      <c r="N95" s="28" t="n">
        <f aca="false">'Протокол мужчин'!$J171</f>
        <v>0</v>
      </c>
      <c r="O95" s="28" t="n">
        <f aca="false">'Протокол мужчин'!$K171</f>
        <v>0</v>
      </c>
      <c r="P95" s="28" t="n">
        <f aca="false">'Протокол мужчин'!$L171</f>
        <v>0</v>
      </c>
      <c r="Q95" s="207" t="n">
        <f aca="false">'Протокол мужчин'!$M171</f>
        <v>0</v>
      </c>
      <c r="R95" s="28" t="n">
        <f aca="false">'Протокол мужчин'!$N171</f>
        <v>0</v>
      </c>
      <c r="S95" s="28" t="n">
        <f aca="false">'Протокол мужчин'!$T171</f>
        <v>0</v>
      </c>
      <c r="T95" s="208" t="n">
        <f aca="false">'Протокол мужчин'!$B171</f>
        <v>0</v>
      </c>
      <c r="AA95" s="194" t="n">
        <f aca="false">A95</f>
        <v>92</v>
      </c>
      <c r="AB95" s="34" t="n">
        <f aca="false">IF(ISNA(VLOOKUP(AA95,AL$4:AU$651,AM$1-AL$1+1,0)),0,VLOOKUP(AA95,AL$4:AU$651,AM$1-AL$1+1,0))</f>
        <v>0</v>
      </c>
      <c r="AC95" s="34" t="n">
        <f aca="false">IF(ISNA(VLOOKUP(AA95,AL$4:AU$651,AN$1-AL$1+1,0)),0,VLOOKUP(AA95,AL$4:AU$651,AN$1-AL$1+1,0))</f>
        <v>0</v>
      </c>
      <c r="AD95" s="34" t="n">
        <f aca="false">IF(ISNA(VLOOKUP(AA95,AL$4:AU$651,AO$1-AL$1+1,0)),0,VLOOKUP(AA95,AL$4:AU$651,AO$1-AL$1+1,0))</f>
        <v>0</v>
      </c>
      <c r="AE95" s="34" t="n">
        <f aca="false">IF(ISNA(VLOOKUP(AA95,AL$4:AU$651,AP$1-AL$1+1,0)),0,VLOOKUP(AA95,AL$4:AU$651,AP$1-AL$1+1,0))</f>
        <v>0</v>
      </c>
      <c r="AF95" s="34" t="n">
        <f aca="false">IF(ISNA(VLOOKUP(AA95,AL$4:AU$651,AQ$1-AL$1+1,0)),0,VLOOKUP(AA95,AL$4:AU$651,AQ$1-AL$1+1,0))</f>
        <v>0</v>
      </c>
      <c r="AG95" s="34" t="n">
        <f aca="false">IF(ISNA(VLOOKUP(AA95,AL$4:AU$651,AR$1-AL$1+1,0)),0,VLOOKUP(AA95,AL$4:AU$651,AR$1-AL$1+1,0))</f>
        <v>0</v>
      </c>
      <c r="AH95" s="203" t="n">
        <f aca="false">IF(ISNA(VLOOKUP(AA95,AL$4:AU$651,AS$1-AL$1+1,0)),0,VLOOKUP(AA95,AL$4:AU$651,AS$1-AL$1+1,0))</f>
        <v>0</v>
      </c>
      <c r="AI95" s="185" t="n">
        <f aca="false">RANK(AH95,AH$4:AH$651,0)</f>
        <v>37</v>
      </c>
      <c r="AJ95" s="204" t="e">
        <f aca="false">IF(ISNA(VLOOKUP(AA95,AL$4:AT$651,AU$1-AL$1+1,0)),0,VLOOKUP(AA95,AL$4:AU$651,AT$1-AL$1+1,0))</f>
        <v>#N/A</v>
      </c>
      <c r="AL95" s="206" t="n">
        <f aca="false">IF(AM95=AM94,0,MAX(AL$2:AL94)+1)</f>
        <v>0</v>
      </c>
      <c r="AM95" s="13"/>
      <c r="AN95" s="28"/>
      <c r="AO95" s="28"/>
      <c r="AP95" s="28"/>
      <c r="AQ95" s="207"/>
      <c r="AR95" s="28"/>
      <c r="AS95" s="28"/>
      <c r="AT95" s="208"/>
      <c r="BA95" s="270" t="n">
        <f aca="false">AA95</f>
        <v>92</v>
      </c>
      <c r="BB95" s="34" t="n">
        <f aca="false">IF(ISNA(VLOOKUP(BA95,BL$4:BU$651,BM$1-BL$1+1,0)),0,VLOOKUP(BA95,BL$4:BU$651,BM$1-BL$1+1,0))</f>
        <v>0</v>
      </c>
      <c r="BC95" s="34" t="n">
        <f aca="false">IF(ISNA(VLOOKUP(BA95,BL$4:BU$651,BN$1-BL$1+1,0)),0,VLOOKUP(BA95,BL$4:BU$651,BN$1-BL$1+1,0))</f>
        <v>0</v>
      </c>
      <c r="BD95" s="34" t="n">
        <f aca="false">IF(ISNA(VLOOKUP(BA95,BL$4:BU$651,BO$1-BL$1+1,0)),0,VLOOKUP(BA95,BL$4:BU$651,BO$1-BL$1+1,0))</f>
        <v>0</v>
      </c>
      <c r="BE95" s="34" t="n">
        <f aca="false">IF(ISNA(VLOOKUP(BA95,BL$4:BU$651,BP$1-BL$1+1,0)),0,VLOOKUP(BA95,BL$4:BU$651,BP$1-BL$1+1,0))</f>
        <v>0</v>
      </c>
      <c r="BF95" s="34" t="n">
        <f aca="false">IF(ISNA(VLOOKUP(BA95,BL$4:BU$651,BQ$1-BL$1+1,0)),0,VLOOKUP(BA95,BL$4:BU$651,BQ$1-BL$1+1,0))</f>
        <v>0</v>
      </c>
      <c r="BG95" s="34" t="n">
        <f aca="false">IF(ISNA(VLOOKUP(BA95,BL$4:BU$651,BR$1-BL$1+1,0)),0,VLOOKUP(BA95,BL$4:BU$651,BR$1-BL$1+1,0))</f>
        <v>0</v>
      </c>
      <c r="BH95" s="203" t="n">
        <f aca="false">IF(ISNA(VLOOKUP(BA95,BL$4:BU$651,BS$1-BL$1+1,0)),0,VLOOKUP(BA95,BL$4:BU$651,BS$1-BL$1+1,0))</f>
        <v>0</v>
      </c>
      <c r="BI95" s="185" t="n">
        <f aca="false">RANK(BH95,BH$4:BH$651,0)</f>
        <v>37</v>
      </c>
      <c r="BJ95" s="204" t="e">
        <f aca="false">IF(ISNA(VLOOKUP(BA95,BL$4:BT$651,BU$1-BL$1+1,0)),0,VLOOKUP(BA95,BL$4:BU$651,BT$1-BL$1+1,0))</f>
        <v>#N/A</v>
      </c>
      <c r="BL95" s="206" t="n">
        <f aca="false">IF(BM95=BM94,0,MAX(BL$2:BL94)+1)</f>
        <v>0</v>
      </c>
      <c r="BM95" s="13"/>
      <c r="BN95" s="28"/>
      <c r="BO95" s="28"/>
      <c r="BP95" s="28"/>
      <c r="BQ95" s="207"/>
      <c r="BR95" s="28"/>
      <c r="BS95" s="28"/>
      <c r="BT95" s="208"/>
    </row>
    <row r="96" customFormat="false" ht="12.75" hidden="false" customHeight="false" outlineLevel="0" collapsed="false">
      <c r="A96" s="185" t="n">
        <f aca="false">ROW()-3</f>
        <v>93</v>
      </c>
      <c r="B96" s="34" t="n">
        <f aca="false">IF(ISNA(VLOOKUP(A96,L$4:U$651,M$1-L$1+1,0)),0,VLOOKUP(A96,L$4:U$651,M$1-L$1+1,0))</f>
        <v>0</v>
      </c>
      <c r="C96" s="34" t="n">
        <f aca="false">IF(ISNA(VLOOKUP(A96,L$4:U$651,N$1-L$1+1,0)),0,VLOOKUP(A96,L$4:U$651,N$1-L$1+1,0))</f>
        <v>0</v>
      </c>
      <c r="D96" s="34" t="n">
        <f aca="false">IF(ISNA(VLOOKUP(A96,L$4:U$651,O$1-L$1+1,0)),0,VLOOKUP(A96,L$4:U$651,O$1-L$1+1,0))</f>
        <v>0</v>
      </c>
      <c r="E96" s="34" t="n">
        <f aca="false">IF(ISNA(VLOOKUP(A96,L$4:U$651,P$1-L$1+1,0)),0,VLOOKUP(A96,L$4:U$651,P$1-L$1+1,0))</f>
        <v>0</v>
      </c>
      <c r="F96" s="34" t="n">
        <f aca="false">IF(ISNA(VLOOKUP(A96,L$4:U$651,Q$1-L$1+1,0)),0,VLOOKUP(A96,L$4:U$651,Q$1-L$1+1,0))</f>
        <v>0</v>
      </c>
      <c r="G96" s="34" t="n">
        <f aca="false">IF(ISNA(VLOOKUP(A96,L$4:U$651,R$1-L$1+1,0)),0,VLOOKUP(A96,L$4:U$651,R$1-L$1+1,0))</f>
        <v>0</v>
      </c>
      <c r="H96" s="203" t="n">
        <f aca="false">IF(ISNA(VLOOKUP(A96,L$4:U$651,S$1-L$1+1,0)),0,VLOOKUP(A96,L$4:U$651,S$1-L$1+1,0))</f>
        <v>0</v>
      </c>
      <c r="I96" s="185" t="n">
        <f aca="false">RANK(H96,H$4:H$651,0)</f>
        <v>48</v>
      </c>
      <c r="J96" s="204" t="e">
        <f aca="false">IF(ISNA(VLOOKUP(A96,L$4:T$651,U$1-L$1+1,0)),0,VLOOKUP(A96,L$4:U$651,T$1-L$1+1,0))</f>
        <v>#N/A</v>
      </c>
      <c r="L96" s="206" t="n">
        <f aca="false">IF(M96=M95,0,MAX(L$2:L95)+1)</f>
        <v>0</v>
      </c>
      <c r="M96" s="13" t="n">
        <f aca="false">'Протокол мужчин'!$AA172</f>
        <v>0</v>
      </c>
      <c r="N96" s="28" t="n">
        <f aca="false">'Протокол мужчин'!$J172</f>
        <v>0</v>
      </c>
      <c r="O96" s="28" t="n">
        <f aca="false">'Протокол мужчин'!$K172</f>
        <v>0</v>
      </c>
      <c r="P96" s="28" t="n">
        <f aca="false">'Протокол мужчин'!$L172</f>
        <v>0</v>
      </c>
      <c r="Q96" s="207" t="n">
        <f aca="false">'Протокол мужчин'!$M172</f>
        <v>0</v>
      </c>
      <c r="R96" s="28" t="n">
        <f aca="false">'Протокол мужчин'!$N172</f>
        <v>0</v>
      </c>
      <c r="S96" s="28" t="n">
        <f aca="false">'Протокол мужчин'!$T172</f>
        <v>0</v>
      </c>
      <c r="T96" s="208" t="n">
        <f aca="false">'Протокол мужчин'!$B172</f>
        <v>0</v>
      </c>
      <c r="AA96" s="194" t="n">
        <f aca="false">A96</f>
        <v>93</v>
      </c>
      <c r="AB96" s="34" t="n">
        <f aca="false">IF(ISNA(VLOOKUP(AA96,AL$4:AU$651,AM$1-AL$1+1,0)),0,VLOOKUP(AA96,AL$4:AU$651,AM$1-AL$1+1,0))</f>
        <v>0</v>
      </c>
      <c r="AC96" s="34" t="n">
        <f aca="false">IF(ISNA(VLOOKUP(AA96,AL$4:AU$651,AN$1-AL$1+1,0)),0,VLOOKUP(AA96,AL$4:AU$651,AN$1-AL$1+1,0))</f>
        <v>0</v>
      </c>
      <c r="AD96" s="34" t="n">
        <f aca="false">IF(ISNA(VLOOKUP(AA96,AL$4:AU$651,AO$1-AL$1+1,0)),0,VLOOKUP(AA96,AL$4:AU$651,AO$1-AL$1+1,0))</f>
        <v>0</v>
      </c>
      <c r="AE96" s="34" t="n">
        <f aca="false">IF(ISNA(VLOOKUP(AA96,AL$4:AU$651,AP$1-AL$1+1,0)),0,VLOOKUP(AA96,AL$4:AU$651,AP$1-AL$1+1,0))</f>
        <v>0</v>
      </c>
      <c r="AF96" s="34" t="n">
        <f aca="false">IF(ISNA(VLOOKUP(AA96,AL$4:AU$651,AQ$1-AL$1+1,0)),0,VLOOKUP(AA96,AL$4:AU$651,AQ$1-AL$1+1,0))</f>
        <v>0</v>
      </c>
      <c r="AG96" s="34" t="n">
        <f aca="false">IF(ISNA(VLOOKUP(AA96,AL$4:AU$651,AR$1-AL$1+1,0)),0,VLOOKUP(AA96,AL$4:AU$651,AR$1-AL$1+1,0))</f>
        <v>0</v>
      </c>
      <c r="AH96" s="203" t="n">
        <f aca="false">IF(ISNA(VLOOKUP(AA96,AL$4:AU$651,AS$1-AL$1+1,0)),0,VLOOKUP(AA96,AL$4:AU$651,AS$1-AL$1+1,0))</f>
        <v>0</v>
      </c>
      <c r="AI96" s="185" t="n">
        <f aca="false">RANK(AH96,AH$4:AH$651,0)</f>
        <v>37</v>
      </c>
      <c r="AJ96" s="204" t="e">
        <f aca="false">IF(ISNA(VLOOKUP(AA96,AL$4:AT$651,AU$1-AL$1+1,0)),0,VLOOKUP(AA96,AL$4:AU$651,AT$1-AL$1+1,0))</f>
        <v>#N/A</v>
      </c>
      <c r="AL96" s="206" t="n">
        <f aca="false">IF(AM96=AM95,0,MAX(AL$2:AL95)+1)</f>
        <v>0</v>
      </c>
      <c r="AM96" s="13"/>
      <c r="AN96" s="28"/>
      <c r="AO96" s="28"/>
      <c r="AP96" s="28"/>
      <c r="AQ96" s="207"/>
      <c r="AR96" s="28"/>
      <c r="AS96" s="28"/>
      <c r="AT96" s="208"/>
      <c r="BA96" s="270" t="n">
        <f aca="false">AA96</f>
        <v>93</v>
      </c>
      <c r="BB96" s="34" t="n">
        <f aca="false">IF(ISNA(VLOOKUP(BA96,BL$4:BU$651,BM$1-BL$1+1,0)),0,VLOOKUP(BA96,BL$4:BU$651,BM$1-BL$1+1,0))</f>
        <v>0</v>
      </c>
      <c r="BC96" s="34" t="n">
        <f aca="false">IF(ISNA(VLOOKUP(BA96,BL$4:BU$651,BN$1-BL$1+1,0)),0,VLOOKUP(BA96,BL$4:BU$651,BN$1-BL$1+1,0))</f>
        <v>0</v>
      </c>
      <c r="BD96" s="34" t="n">
        <f aca="false">IF(ISNA(VLOOKUP(BA96,BL$4:BU$651,BO$1-BL$1+1,0)),0,VLOOKUP(BA96,BL$4:BU$651,BO$1-BL$1+1,0))</f>
        <v>0</v>
      </c>
      <c r="BE96" s="34" t="n">
        <f aca="false">IF(ISNA(VLOOKUP(BA96,BL$4:BU$651,BP$1-BL$1+1,0)),0,VLOOKUP(BA96,BL$4:BU$651,BP$1-BL$1+1,0))</f>
        <v>0</v>
      </c>
      <c r="BF96" s="34" t="n">
        <f aca="false">IF(ISNA(VLOOKUP(BA96,BL$4:BU$651,BQ$1-BL$1+1,0)),0,VLOOKUP(BA96,BL$4:BU$651,BQ$1-BL$1+1,0))</f>
        <v>0</v>
      </c>
      <c r="BG96" s="34" t="n">
        <f aca="false">IF(ISNA(VLOOKUP(BA96,BL$4:BU$651,BR$1-BL$1+1,0)),0,VLOOKUP(BA96,BL$4:BU$651,BR$1-BL$1+1,0))</f>
        <v>0</v>
      </c>
      <c r="BH96" s="203" t="n">
        <f aca="false">IF(ISNA(VLOOKUP(BA96,BL$4:BU$651,BS$1-BL$1+1,0)),0,VLOOKUP(BA96,BL$4:BU$651,BS$1-BL$1+1,0))</f>
        <v>0</v>
      </c>
      <c r="BI96" s="185" t="n">
        <f aca="false">RANK(BH96,BH$4:BH$651,0)</f>
        <v>37</v>
      </c>
      <c r="BJ96" s="204" t="e">
        <f aca="false">IF(ISNA(VLOOKUP(BA96,BL$4:BT$651,BU$1-BL$1+1,0)),0,VLOOKUP(BA96,BL$4:BU$651,BT$1-BL$1+1,0))</f>
        <v>#N/A</v>
      </c>
      <c r="BL96" s="206" t="n">
        <f aca="false">IF(BM96=BM95,0,MAX(BL$2:BL95)+1)</f>
        <v>0</v>
      </c>
      <c r="BM96" s="13"/>
      <c r="BN96" s="28"/>
      <c r="BO96" s="28"/>
      <c r="BP96" s="28"/>
      <c r="BQ96" s="207"/>
      <c r="BR96" s="28"/>
      <c r="BS96" s="28"/>
      <c r="BT96" s="208"/>
    </row>
    <row r="97" customFormat="false" ht="12.75" hidden="false" customHeight="false" outlineLevel="0" collapsed="false">
      <c r="A97" s="185" t="n">
        <f aca="false">ROW()-3</f>
        <v>94</v>
      </c>
      <c r="B97" s="34" t="n">
        <f aca="false">IF(ISNA(VLOOKUP(A97,L$4:U$651,M$1-L$1+1,0)),0,VLOOKUP(A97,L$4:U$651,M$1-L$1+1,0))</f>
        <v>0</v>
      </c>
      <c r="C97" s="34" t="n">
        <f aca="false">IF(ISNA(VLOOKUP(A97,L$4:U$651,N$1-L$1+1,0)),0,VLOOKUP(A97,L$4:U$651,N$1-L$1+1,0))</f>
        <v>0</v>
      </c>
      <c r="D97" s="34" t="n">
        <f aca="false">IF(ISNA(VLOOKUP(A97,L$4:U$651,O$1-L$1+1,0)),0,VLOOKUP(A97,L$4:U$651,O$1-L$1+1,0))</f>
        <v>0</v>
      </c>
      <c r="E97" s="34" t="n">
        <f aca="false">IF(ISNA(VLOOKUP(A97,L$4:U$651,P$1-L$1+1,0)),0,VLOOKUP(A97,L$4:U$651,P$1-L$1+1,0))</f>
        <v>0</v>
      </c>
      <c r="F97" s="34" t="n">
        <f aca="false">IF(ISNA(VLOOKUP(A97,L$4:U$651,Q$1-L$1+1,0)),0,VLOOKUP(A97,L$4:U$651,Q$1-L$1+1,0))</f>
        <v>0</v>
      </c>
      <c r="G97" s="34" t="n">
        <f aca="false">IF(ISNA(VLOOKUP(A97,L$4:U$651,R$1-L$1+1,0)),0,VLOOKUP(A97,L$4:U$651,R$1-L$1+1,0))</f>
        <v>0</v>
      </c>
      <c r="H97" s="203" t="n">
        <f aca="false">IF(ISNA(VLOOKUP(A97,L$4:U$651,S$1-L$1+1,0)),0,VLOOKUP(A97,L$4:U$651,S$1-L$1+1,0))</f>
        <v>0</v>
      </c>
      <c r="I97" s="185" t="n">
        <f aca="false">RANK(H97,H$4:H$651,0)</f>
        <v>48</v>
      </c>
      <c r="J97" s="204" t="e">
        <f aca="false">IF(ISNA(VLOOKUP(A97,L$4:T$651,U$1-L$1+1,0)),0,VLOOKUP(A97,L$4:U$651,T$1-L$1+1,0))</f>
        <v>#N/A</v>
      </c>
      <c r="L97" s="206" t="n">
        <f aca="false">IF(M97=M96,0,MAX(L$2:L96)+1)</f>
        <v>0</v>
      </c>
      <c r="M97" s="13" t="n">
        <f aca="false">'Протокол мужчин'!$AA173</f>
        <v>0</v>
      </c>
      <c r="N97" s="28" t="n">
        <f aca="false">'Протокол мужчин'!$J173</f>
        <v>0</v>
      </c>
      <c r="O97" s="28" t="n">
        <f aca="false">'Протокол мужчин'!$K173</f>
        <v>0</v>
      </c>
      <c r="P97" s="28" t="n">
        <f aca="false">'Протокол мужчин'!$L173</f>
        <v>0</v>
      </c>
      <c r="Q97" s="207" t="n">
        <f aca="false">'Протокол мужчин'!$M173</f>
        <v>0</v>
      </c>
      <c r="R97" s="28" t="n">
        <f aca="false">'Протокол мужчин'!$N173</f>
        <v>0</v>
      </c>
      <c r="S97" s="28" t="n">
        <f aca="false">'Протокол мужчин'!$T173</f>
        <v>0</v>
      </c>
      <c r="T97" s="208" t="n">
        <f aca="false">'Протокол мужчин'!$B173</f>
        <v>0</v>
      </c>
      <c r="AA97" s="194" t="n">
        <f aca="false">A97</f>
        <v>94</v>
      </c>
      <c r="AB97" s="34" t="n">
        <f aca="false">IF(ISNA(VLOOKUP(AA97,AL$4:AU$651,AM$1-AL$1+1,0)),0,VLOOKUP(AA97,AL$4:AU$651,AM$1-AL$1+1,0))</f>
        <v>0</v>
      </c>
      <c r="AC97" s="34" t="n">
        <f aca="false">IF(ISNA(VLOOKUP(AA97,AL$4:AU$651,AN$1-AL$1+1,0)),0,VLOOKUP(AA97,AL$4:AU$651,AN$1-AL$1+1,0))</f>
        <v>0</v>
      </c>
      <c r="AD97" s="34" t="n">
        <f aca="false">IF(ISNA(VLOOKUP(AA97,AL$4:AU$651,AO$1-AL$1+1,0)),0,VLOOKUP(AA97,AL$4:AU$651,AO$1-AL$1+1,0))</f>
        <v>0</v>
      </c>
      <c r="AE97" s="34" t="n">
        <f aca="false">IF(ISNA(VLOOKUP(AA97,AL$4:AU$651,AP$1-AL$1+1,0)),0,VLOOKUP(AA97,AL$4:AU$651,AP$1-AL$1+1,0))</f>
        <v>0</v>
      </c>
      <c r="AF97" s="34" t="n">
        <f aca="false">IF(ISNA(VLOOKUP(AA97,AL$4:AU$651,AQ$1-AL$1+1,0)),0,VLOOKUP(AA97,AL$4:AU$651,AQ$1-AL$1+1,0))</f>
        <v>0</v>
      </c>
      <c r="AG97" s="34" t="n">
        <f aca="false">IF(ISNA(VLOOKUP(AA97,AL$4:AU$651,AR$1-AL$1+1,0)),0,VLOOKUP(AA97,AL$4:AU$651,AR$1-AL$1+1,0))</f>
        <v>0</v>
      </c>
      <c r="AH97" s="203" t="n">
        <f aca="false">IF(ISNA(VLOOKUP(AA97,AL$4:AU$651,AS$1-AL$1+1,0)),0,VLOOKUP(AA97,AL$4:AU$651,AS$1-AL$1+1,0))</f>
        <v>0</v>
      </c>
      <c r="AI97" s="185" t="n">
        <f aca="false">RANK(AH97,AH$4:AH$651,0)</f>
        <v>37</v>
      </c>
      <c r="AJ97" s="204" t="e">
        <f aca="false">IF(ISNA(VLOOKUP(AA97,AL$4:AT$651,AU$1-AL$1+1,0)),0,VLOOKUP(AA97,AL$4:AU$651,AT$1-AL$1+1,0))</f>
        <v>#N/A</v>
      </c>
      <c r="AL97" s="206" t="n">
        <f aca="false">IF(AM97=AM96,0,MAX(AL$2:AL96)+1)</f>
        <v>0</v>
      </c>
      <c r="AM97" s="13"/>
      <c r="AN97" s="28"/>
      <c r="AO97" s="28"/>
      <c r="AP97" s="28"/>
      <c r="AQ97" s="207"/>
      <c r="AR97" s="28"/>
      <c r="AS97" s="28"/>
      <c r="AT97" s="208"/>
      <c r="BA97" s="270" t="n">
        <f aca="false">AA97</f>
        <v>94</v>
      </c>
      <c r="BB97" s="34" t="n">
        <f aca="false">IF(ISNA(VLOOKUP(BA97,BL$4:BU$651,BM$1-BL$1+1,0)),0,VLOOKUP(BA97,BL$4:BU$651,BM$1-BL$1+1,0))</f>
        <v>0</v>
      </c>
      <c r="BC97" s="34" t="n">
        <f aca="false">IF(ISNA(VLOOKUP(BA97,BL$4:BU$651,BN$1-BL$1+1,0)),0,VLOOKUP(BA97,BL$4:BU$651,BN$1-BL$1+1,0))</f>
        <v>0</v>
      </c>
      <c r="BD97" s="34" t="n">
        <f aca="false">IF(ISNA(VLOOKUP(BA97,BL$4:BU$651,BO$1-BL$1+1,0)),0,VLOOKUP(BA97,BL$4:BU$651,BO$1-BL$1+1,0))</f>
        <v>0</v>
      </c>
      <c r="BE97" s="34" t="n">
        <f aca="false">IF(ISNA(VLOOKUP(BA97,BL$4:BU$651,BP$1-BL$1+1,0)),0,VLOOKUP(BA97,BL$4:BU$651,BP$1-BL$1+1,0))</f>
        <v>0</v>
      </c>
      <c r="BF97" s="34" t="n">
        <f aca="false">IF(ISNA(VLOOKUP(BA97,BL$4:BU$651,BQ$1-BL$1+1,0)),0,VLOOKUP(BA97,BL$4:BU$651,BQ$1-BL$1+1,0))</f>
        <v>0</v>
      </c>
      <c r="BG97" s="34" t="n">
        <f aca="false">IF(ISNA(VLOOKUP(BA97,BL$4:BU$651,BR$1-BL$1+1,0)),0,VLOOKUP(BA97,BL$4:BU$651,BR$1-BL$1+1,0))</f>
        <v>0</v>
      </c>
      <c r="BH97" s="203" t="n">
        <f aca="false">IF(ISNA(VLOOKUP(BA97,BL$4:BU$651,BS$1-BL$1+1,0)),0,VLOOKUP(BA97,BL$4:BU$651,BS$1-BL$1+1,0))</f>
        <v>0</v>
      </c>
      <c r="BI97" s="185" t="n">
        <f aca="false">RANK(BH97,BH$4:BH$651,0)</f>
        <v>37</v>
      </c>
      <c r="BJ97" s="204" t="e">
        <f aca="false">IF(ISNA(VLOOKUP(BA97,BL$4:BT$651,BU$1-BL$1+1,0)),0,VLOOKUP(BA97,BL$4:BU$651,BT$1-BL$1+1,0))</f>
        <v>#N/A</v>
      </c>
      <c r="BL97" s="206" t="n">
        <f aca="false">IF(BM97=BM96,0,MAX(BL$2:BL96)+1)</f>
        <v>0</v>
      </c>
      <c r="BM97" s="13"/>
      <c r="BN97" s="28"/>
      <c r="BO97" s="28"/>
      <c r="BP97" s="28"/>
      <c r="BQ97" s="207"/>
      <c r="BR97" s="28"/>
      <c r="BS97" s="28"/>
      <c r="BT97" s="208"/>
    </row>
    <row r="98" customFormat="false" ht="12.75" hidden="false" customHeight="false" outlineLevel="0" collapsed="false">
      <c r="A98" s="185" t="n">
        <f aca="false">ROW()-3</f>
        <v>95</v>
      </c>
      <c r="B98" s="34" t="n">
        <f aca="false">IF(ISNA(VLOOKUP(A98,L$4:U$651,M$1-L$1+1,0)),0,VLOOKUP(A98,L$4:U$651,M$1-L$1+1,0))</f>
        <v>0</v>
      </c>
      <c r="C98" s="34" t="n">
        <f aca="false">IF(ISNA(VLOOKUP(A98,L$4:U$651,N$1-L$1+1,0)),0,VLOOKUP(A98,L$4:U$651,N$1-L$1+1,0))</f>
        <v>0</v>
      </c>
      <c r="D98" s="34" t="n">
        <f aca="false">IF(ISNA(VLOOKUP(A98,L$4:U$651,O$1-L$1+1,0)),0,VLOOKUP(A98,L$4:U$651,O$1-L$1+1,0))</f>
        <v>0</v>
      </c>
      <c r="E98" s="34" t="n">
        <f aca="false">IF(ISNA(VLOOKUP(A98,L$4:U$651,P$1-L$1+1,0)),0,VLOOKUP(A98,L$4:U$651,P$1-L$1+1,0))</f>
        <v>0</v>
      </c>
      <c r="F98" s="34" t="n">
        <f aca="false">IF(ISNA(VLOOKUP(A98,L$4:U$651,Q$1-L$1+1,0)),0,VLOOKUP(A98,L$4:U$651,Q$1-L$1+1,0))</f>
        <v>0</v>
      </c>
      <c r="G98" s="34" t="n">
        <f aca="false">IF(ISNA(VLOOKUP(A98,L$4:U$651,R$1-L$1+1,0)),0,VLOOKUP(A98,L$4:U$651,R$1-L$1+1,0))</f>
        <v>0</v>
      </c>
      <c r="H98" s="203" t="n">
        <f aca="false">IF(ISNA(VLOOKUP(A98,L$4:U$651,S$1-L$1+1,0)),0,VLOOKUP(A98,L$4:U$651,S$1-L$1+1,0))</f>
        <v>0</v>
      </c>
      <c r="I98" s="185" t="n">
        <f aca="false">RANK(H98,H$4:H$651,0)</f>
        <v>48</v>
      </c>
      <c r="J98" s="204" t="e">
        <f aca="false">IF(ISNA(VLOOKUP(A98,L$4:T$651,U$1-L$1+1,0)),0,VLOOKUP(A98,L$4:U$651,T$1-L$1+1,0))</f>
        <v>#N/A</v>
      </c>
      <c r="L98" s="206" t="n">
        <f aca="false">IF(M98=M97,0,MAX(L$2:L97)+1)</f>
        <v>0</v>
      </c>
      <c r="M98" s="13" t="n">
        <f aca="false">'Протокол мужчин'!$AA174</f>
        <v>0</v>
      </c>
      <c r="N98" s="28" t="n">
        <f aca="false">'Протокол мужчин'!$J174</f>
        <v>0</v>
      </c>
      <c r="O98" s="28" t="n">
        <f aca="false">'Протокол мужчин'!$K174</f>
        <v>0</v>
      </c>
      <c r="P98" s="28" t="n">
        <f aca="false">'Протокол мужчин'!$L174</f>
        <v>0</v>
      </c>
      <c r="Q98" s="207" t="n">
        <f aca="false">'Протокол мужчин'!$M174</f>
        <v>0</v>
      </c>
      <c r="R98" s="28" t="n">
        <f aca="false">'Протокол мужчин'!$N174</f>
        <v>0</v>
      </c>
      <c r="S98" s="28" t="n">
        <f aca="false">'Протокол мужчин'!$T174</f>
        <v>0</v>
      </c>
      <c r="T98" s="208" t="n">
        <f aca="false">'Протокол мужчин'!$B174</f>
        <v>0</v>
      </c>
      <c r="AA98" s="194" t="n">
        <f aca="false">A98</f>
        <v>95</v>
      </c>
      <c r="AB98" s="34" t="n">
        <f aca="false">IF(ISNA(VLOOKUP(AA98,AL$4:AU$651,AM$1-AL$1+1,0)),0,VLOOKUP(AA98,AL$4:AU$651,AM$1-AL$1+1,0))</f>
        <v>0</v>
      </c>
      <c r="AC98" s="34" t="n">
        <f aca="false">IF(ISNA(VLOOKUP(AA98,AL$4:AU$651,AN$1-AL$1+1,0)),0,VLOOKUP(AA98,AL$4:AU$651,AN$1-AL$1+1,0))</f>
        <v>0</v>
      </c>
      <c r="AD98" s="34" t="n">
        <f aca="false">IF(ISNA(VLOOKUP(AA98,AL$4:AU$651,AO$1-AL$1+1,0)),0,VLOOKUP(AA98,AL$4:AU$651,AO$1-AL$1+1,0))</f>
        <v>0</v>
      </c>
      <c r="AE98" s="34" t="n">
        <f aca="false">IF(ISNA(VLOOKUP(AA98,AL$4:AU$651,AP$1-AL$1+1,0)),0,VLOOKUP(AA98,AL$4:AU$651,AP$1-AL$1+1,0))</f>
        <v>0</v>
      </c>
      <c r="AF98" s="34" t="n">
        <f aca="false">IF(ISNA(VLOOKUP(AA98,AL$4:AU$651,AQ$1-AL$1+1,0)),0,VLOOKUP(AA98,AL$4:AU$651,AQ$1-AL$1+1,0))</f>
        <v>0</v>
      </c>
      <c r="AG98" s="34" t="n">
        <f aca="false">IF(ISNA(VLOOKUP(AA98,AL$4:AU$651,AR$1-AL$1+1,0)),0,VLOOKUP(AA98,AL$4:AU$651,AR$1-AL$1+1,0))</f>
        <v>0</v>
      </c>
      <c r="AH98" s="203" t="n">
        <f aca="false">IF(ISNA(VLOOKUP(AA98,AL$4:AU$651,AS$1-AL$1+1,0)),0,VLOOKUP(AA98,AL$4:AU$651,AS$1-AL$1+1,0))</f>
        <v>0</v>
      </c>
      <c r="AI98" s="185" t="n">
        <f aca="false">RANK(AH98,AH$4:AH$651,0)</f>
        <v>37</v>
      </c>
      <c r="AJ98" s="204" t="e">
        <f aca="false">IF(ISNA(VLOOKUP(AA98,AL$4:AT$651,AU$1-AL$1+1,0)),0,VLOOKUP(AA98,AL$4:AU$651,AT$1-AL$1+1,0))</f>
        <v>#N/A</v>
      </c>
      <c r="AL98" s="206" t="n">
        <f aca="false">IF(AM98=AM97,0,MAX(AL$2:AL97)+1)</f>
        <v>0</v>
      </c>
      <c r="AM98" s="13"/>
      <c r="AN98" s="28"/>
      <c r="AO98" s="28"/>
      <c r="AP98" s="28"/>
      <c r="AQ98" s="207"/>
      <c r="AR98" s="28"/>
      <c r="AS98" s="28"/>
      <c r="AT98" s="208"/>
      <c r="BA98" s="270" t="n">
        <f aca="false">AA98</f>
        <v>95</v>
      </c>
      <c r="BB98" s="34" t="n">
        <f aca="false">IF(ISNA(VLOOKUP(BA98,BL$4:BU$651,BM$1-BL$1+1,0)),0,VLOOKUP(BA98,BL$4:BU$651,BM$1-BL$1+1,0))</f>
        <v>0</v>
      </c>
      <c r="BC98" s="34" t="n">
        <f aca="false">IF(ISNA(VLOOKUP(BA98,BL$4:BU$651,BN$1-BL$1+1,0)),0,VLOOKUP(BA98,BL$4:BU$651,BN$1-BL$1+1,0))</f>
        <v>0</v>
      </c>
      <c r="BD98" s="34" t="n">
        <f aca="false">IF(ISNA(VLOOKUP(BA98,BL$4:BU$651,BO$1-BL$1+1,0)),0,VLOOKUP(BA98,BL$4:BU$651,BO$1-BL$1+1,0))</f>
        <v>0</v>
      </c>
      <c r="BE98" s="34" t="n">
        <f aca="false">IF(ISNA(VLOOKUP(BA98,BL$4:BU$651,BP$1-BL$1+1,0)),0,VLOOKUP(BA98,BL$4:BU$651,BP$1-BL$1+1,0))</f>
        <v>0</v>
      </c>
      <c r="BF98" s="34" t="n">
        <f aca="false">IF(ISNA(VLOOKUP(BA98,BL$4:BU$651,BQ$1-BL$1+1,0)),0,VLOOKUP(BA98,BL$4:BU$651,BQ$1-BL$1+1,0))</f>
        <v>0</v>
      </c>
      <c r="BG98" s="34" t="n">
        <f aca="false">IF(ISNA(VLOOKUP(BA98,BL$4:BU$651,BR$1-BL$1+1,0)),0,VLOOKUP(BA98,BL$4:BU$651,BR$1-BL$1+1,0))</f>
        <v>0</v>
      </c>
      <c r="BH98" s="203" t="n">
        <f aca="false">IF(ISNA(VLOOKUP(BA98,BL$4:BU$651,BS$1-BL$1+1,0)),0,VLOOKUP(BA98,BL$4:BU$651,BS$1-BL$1+1,0))</f>
        <v>0</v>
      </c>
      <c r="BI98" s="185" t="n">
        <f aca="false">RANK(BH98,BH$4:BH$651,0)</f>
        <v>37</v>
      </c>
      <c r="BJ98" s="204" t="e">
        <f aca="false">IF(ISNA(VLOOKUP(BA98,BL$4:BT$651,BU$1-BL$1+1,0)),0,VLOOKUP(BA98,BL$4:BU$651,BT$1-BL$1+1,0))</f>
        <v>#N/A</v>
      </c>
      <c r="BL98" s="206" t="n">
        <f aca="false">IF(BM98=BM97,0,MAX(BL$2:BL97)+1)</f>
        <v>0</v>
      </c>
      <c r="BM98" s="13"/>
      <c r="BN98" s="28"/>
      <c r="BO98" s="28"/>
      <c r="BP98" s="28"/>
      <c r="BQ98" s="207"/>
      <c r="BR98" s="28"/>
      <c r="BS98" s="28"/>
      <c r="BT98" s="208"/>
    </row>
    <row r="99" customFormat="false" ht="12.75" hidden="false" customHeight="false" outlineLevel="0" collapsed="false">
      <c r="A99" s="185" t="n">
        <f aca="false">ROW()-3</f>
        <v>96</v>
      </c>
      <c r="B99" s="34" t="n">
        <f aca="false">IF(ISNA(VLOOKUP(A99,L$4:U$651,M$1-L$1+1,0)),0,VLOOKUP(A99,L$4:U$651,M$1-L$1+1,0))</f>
        <v>0</v>
      </c>
      <c r="C99" s="34" t="n">
        <f aca="false">IF(ISNA(VLOOKUP(A99,L$4:U$651,N$1-L$1+1,0)),0,VLOOKUP(A99,L$4:U$651,N$1-L$1+1,0))</f>
        <v>0</v>
      </c>
      <c r="D99" s="34" t="n">
        <f aca="false">IF(ISNA(VLOOKUP(A99,L$4:U$651,O$1-L$1+1,0)),0,VLOOKUP(A99,L$4:U$651,O$1-L$1+1,0))</f>
        <v>0</v>
      </c>
      <c r="E99" s="34" t="n">
        <f aca="false">IF(ISNA(VLOOKUP(A99,L$4:U$651,P$1-L$1+1,0)),0,VLOOKUP(A99,L$4:U$651,P$1-L$1+1,0))</f>
        <v>0</v>
      </c>
      <c r="F99" s="34" t="n">
        <f aca="false">IF(ISNA(VLOOKUP(A99,L$4:U$651,Q$1-L$1+1,0)),0,VLOOKUP(A99,L$4:U$651,Q$1-L$1+1,0))</f>
        <v>0</v>
      </c>
      <c r="G99" s="34" t="n">
        <f aca="false">IF(ISNA(VLOOKUP(A99,L$4:U$651,R$1-L$1+1,0)),0,VLOOKUP(A99,L$4:U$651,R$1-L$1+1,0))</f>
        <v>0</v>
      </c>
      <c r="H99" s="203" t="n">
        <f aca="false">IF(ISNA(VLOOKUP(A99,L$4:U$651,S$1-L$1+1,0)),0,VLOOKUP(A99,L$4:U$651,S$1-L$1+1,0))</f>
        <v>0</v>
      </c>
      <c r="I99" s="185" t="n">
        <f aca="false">RANK(H99,H$4:H$651,0)</f>
        <v>48</v>
      </c>
      <c r="J99" s="204" t="e">
        <f aca="false">IF(ISNA(VLOOKUP(A99,L$4:T$651,U$1-L$1+1,0)),0,VLOOKUP(A99,L$4:U$651,T$1-L$1+1,0))</f>
        <v>#N/A</v>
      </c>
      <c r="L99" s="206" t="n">
        <f aca="false">IF(M99=M98,0,MAX(L$2:L98)+1)</f>
        <v>0</v>
      </c>
      <c r="M99" s="13" t="n">
        <f aca="false">'Протокол мужчин'!$AA175</f>
        <v>0</v>
      </c>
      <c r="N99" s="28" t="n">
        <f aca="false">'Протокол мужчин'!$J175</f>
        <v>0</v>
      </c>
      <c r="O99" s="28" t="n">
        <f aca="false">'Протокол мужчин'!$K175</f>
        <v>0</v>
      </c>
      <c r="P99" s="28" t="n">
        <f aca="false">'Протокол мужчин'!$L175</f>
        <v>0</v>
      </c>
      <c r="Q99" s="207" t="n">
        <f aca="false">'Протокол мужчин'!$M175</f>
        <v>0</v>
      </c>
      <c r="R99" s="28" t="n">
        <f aca="false">'Протокол мужчин'!$N175</f>
        <v>0</v>
      </c>
      <c r="S99" s="28" t="n">
        <f aca="false">'Протокол мужчин'!$T175</f>
        <v>0</v>
      </c>
      <c r="T99" s="208" t="n">
        <f aca="false">'Протокол мужчин'!$B175</f>
        <v>0</v>
      </c>
      <c r="AA99" s="194" t="n">
        <f aca="false">A99</f>
        <v>96</v>
      </c>
      <c r="AB99" s="34" t="n">
        <f aca="false">IF(ISNA(VLOOKUP(AA99,AL$4:AU$651,AM$1-AL$1+1,0)),0,VLOOKUP(AA99,AL$4:AU$651,AM$1-AL$1+1,0))</f>
        <v>0</v>
      </c>
      <c r="AC99" s="34" t="n">
        <f aca="false">IF(ISNA(VLOOKUP(AA99,AL$4:AU$651,AN$1-AL$1+1,0)),0,VLOOKUP(AA99,AL$4:AU$651,AN$1-AL$1+1,0))</f>
        <v>0</v>
      </c>
      <c r="AD99" s="34" t="n">
        <f aca="false">IF(ISNA(VLOOKUP(AA99,AL$4:AU$651,AO$1-AL$1+1,0)),0,VLOOKUP(AA99,AL$4:AU$651,AO$1-AL$1+1,0))</f>
        <v>0</v>
      </c>
      <c r="AE99" s="34" t="n">
        <f aca="false">IF(ISNA(VLOOKUP(AA99,AL$4:AU$651,AP$1-AL$1+1,0)),0,VLOOKUP(AA99,AL$4:AU$651,AP$1-AL$1+1,0))</f>
        <v>0</v>
      </c>
      <c r="AF99" s="34" t="n">
        <f aca="false">IF(ISNA(VLOOKUP(AA99,AL$4:AU$651,AQ$1-AL$1+1,0)),0,VLOOKUP(AA99,AL$4:AU$651,AQ$1-AL$1+1,0))</f>
        <v>0</v>
      </c>
      <c r="AG99" s="34" t="n">
        <f aca="false">IF(ISNA(VLOOKUP(AA99,AL$4:AU$651,AR$1-AL$1+1,0)),0,VLOOKUP(AA99,AL$4:AU$651,AR$1-AL$1+1,0))</f>
        <v>0</v>
      </c>
      <c r="AH99" s="203" t="n">
        <f aca="false">IF(ISNA(VLOOKUP(AA99,AL$4:AU$651,AS$1-AL$1+1,0)),0,VLOOKUP(AA99,AL$4:AU$651,AS$1-AL$1+1,0))</f>
        <v>0</v>
      </c>
      <c r="AI99" s="185" t="n">
        <f aca="false">RANK(AH99,AH$4:AH$651,0)</f>
        <v>37</v>
      </c>
      <c r="AJ99" s="204" t="e">
        <f aca="false">IF(ISNA(VLOOKUP(AA99,AL$4:AT$651,AU$1-AL$1+1,0)),0,VLOOKUP(AA99,AL$4:AU$651,AT$1-AL$1+1,0))</f>
        <v>#N/A</v>
      </c>
      <c r="AL99" s="206" t="n">
        <f aca="false">IF(AM99=AM98,0,MAX(AL$2:AL98)+1)</f>
        <v>0</v>
      </c>
      <c r="AM99" s="13"/>
      <c r="AN99" s="28"/>
      <c r="AO99" s="28"/>
      <c r="AP99" s="28"/>
      <c r="AQ99" s="207"/>
      <c r="AR99" s="28"/>
      <c r="AS99" s="28"/>
      <c r="AT99" s="208"/>
      <c r="BA99" s="270" t="n">
        <f aca="false">AA99</f>
        <v>96</v>
      </c>
      <c r="BB99" s="34" t="n">
        <f aca="false">IF(ISNA(VLOOKUP(BA99,BL$4:BU$651,BM$1-BL$1+1,0)),0,VLOOKUP(BA99,BL$4:BU$651,BM$1-BL$1+1,0))</f>
        <v>0</v>
      </c>
      <c r="BC99" s="34" t="n">
        <f aca="false">IF(ISNA(VLOOKUP(BA99,BL$4:BU$651,BN$1-BL$1+1,0)),0,VLOOKUP(BA99,BL$4:BU$651,BN$1-BL$1+1,0))</f>
        <v>0</v>
      </c>
      <c r="BD99" s="34" t="n">
        <f aca="false">IF(ISNA(VLOOKUP(BA99,BL$4:BU$651,BO$1-BL$1+1,0)),0,VLOOKUP(BA99,BL$4:BU$651,BO$1-BL$1+1,0))</f>
        <v>0</v>
      </c>
      <c r="BE99" s="34" t="n">
        <f aca="false">IF(ISNA(VLOOKUP(BA99,BL$4:BU$651,BP$1-BL$1+1,0)),0,VLOOKUP(BA99,BL$4:BU$651,BP$1-BL$1+1,0))</f>
        <v>0</v>
      </c>
      <c r="BF99" s="34" t="n">
        <f aca="false">IF(ISNA(VLOOKUP(BA99,BL$4:BU$651,BQ$1-BL$1+1,0)),0,VLOOKUP(BA99,BL$4:BU$651,BQ$1-BL$1+1,0))</f>
        <v>0</v>
      </c>
      <c r="BG99" s="34" t="n">
        <f aca="false">IF(ISNA(VLOOKUP(BA99,BL$4:BU$651,BR$1-BL$1+1,0)),0,VLOOKUP(BA99,BL$4:BU$651,BR$1-BL$1+1,0))</f>
        <v>0</v>
      </c>
      <c r="BH99" s="203" t="n">
        <f aca="false">IF(ISNA(VLOOKUP(BA99,BL$4:BU$651,BS$1-BL$1+1,0)),0,VLOOKUP(BA99,BL$4:BU$651,BS$1-BL$1+1,0))</f>
        <v>0</v>
      </c>
      <c r="BI99" s="185" t="n">
        <f aca="false">RANK(BH99,BH$4:BH$651,0)</f>
        <v>37</v>
      </c>
      <c r="BJ99" s="204" t="e">
        <f aca="false">IF(ISNA(VLOOKUP(BA99,BL$4:BT$651,BU$1-BL$1+1,0)),0,VLOOKUP(BA99,BL$4:BU$651,BT$1-BL$1+1,0))</f>
        <v>#N/A</v>
      </c>
      <c r="BL99" s="206" t="n">
        <f aca="false">IF(BM99=BM98,0,MAX(BL$2:BL98)+1)</f>
        <v>0</v>
      </c>
      <c r="BM99" s="13"/>
      <c r="BN99" s="28"/>
      <c r="BO99" s="28"/>
      <c r="BP99" s="28"/>
      <c r="BQ99" s="207"/>
      <c r="BR99" s="28"/>
      <c r="BS99" s="28"/>
      <c r="BT99" s="208"/>
    </row>
    <row r="100" customFormat="false" ht="12.75" hidden="false" customHeight="false" outlineLevel="0" collapsed="false">
      <c r="A100" s="185" t="n">
        <f aca="false">ROW()-3</f>
        <v>97</v>
      </c>
      <c r="B100" s="34" t="n">
        <f aca="false">IF(ISNA(VLOOKUP(A100,L$4:U$651,M$1-L$1+1,0)),0,VLOOKUP(A100,L$4:U$651,M$1-L$1+1,0))</f>
        <v>0</v>
      </c>
      <c r="C100" s="34" t="n">
        <f aca="false">IF(ISNA(VLOOKUP(A100,L$4:U$651,N$1-L$1+1,0)),0,VLOOKUP(A100,L$4:U$651,N$1-L$1+1,0))</f>
        <v>0</v>
      </c>
      <c r="D100" s="34" t="n">
        <f aca="false">IF(ISNA(VLOOKUP(A100,L$4:U$651,O$1-L$1+1,0)),0,VLOOKUP(A100,L$4:U$651,O$1-L$1+1,0))</f>
        <v>0</v>
      </c>
      <c r="E100" s="34" t="n">
        <f aca="false">IF(ISNA(VLOOKUP(A100,L$4:U$651,P$1-L$1+1,0)),0,VLOOKUP(A100,L$4:U$651,P$1-L$1+1,0))</f>
        <v>0</v>
      </c>
      <c r="F100" s="34" t="n">
        <f aca="false">IF(ISNA(VLOOKUP(A100,L$4:U$651,Q$1-L$1+1,0)),0,VLOOKUP(A100,L$4:U$651,Q$1-L$1+1,0))</f>
        <v>0</v>
      </c>
      <c r="G100" s="34" t="n">
        <f aca="false">IF(ISNA(VLOOKUP(A100,L$4:U$651,R$1-L$1+1,0)),0,VLOOKUP(A100,L$4:U$651,R$1-L$1+1,0))</f>
        <v>0</v>
      </c>
      <c r="H100" s="203" t="n">
        <f aca="false">IF(ISNA(VLOOKUP(A100,L$4:U$651,S$1-L$1+1,0)),0,VLOOKUP(A100,L$4:U$651,S$1-L$1+1,0))</f>
        <v>0</v>
      </c>
      <c r="I100" s="185" t="n">
        <f aca="false">RANK(H100,H$4:H$651,0)</f>
        <v>48</v>
      </c>
      <c r="J100" s="204" t="e">
        <f aca="false">IF(ISNA(VLOOKUP(A100,L$4:T$651,U$1-L$1+1,0)),0,VLOOKUP(A100,L$4:U$651,T$1-L$1+1,0))</f>
        <v>#N/A</v>
      </c>
      <c r="L100" s="206" t="n">
        <f aca="false">IF(M100=M99,0,MAX(L$2:L99)+1)</f>
        <v>0</v>
      </c>
      <c r="M100" s="13" t="n">
        <f aca="false">'Протокол мужчин'!$AA176</f>
        <v>0</v>
      </c>
      <c r="N100" s="28" t="n">
        <f aca="false">'Протокол мужчин'!$J176</f>
        <v>0</v>
      </c>
      <c r="O100" s="28" t="n">
        <f aca="false">'Протокол мужчин'!$K176</f>
        <v>0</v>
      </c>
      <c r="P100" s="28" t="n">
        <f aca="false">'Протокол мужчин'!$L176</f>
        <v>0</v>
      </c>
      <c r="Q100" s="207" t="n">
        <f aca="false">'Протокол мужчин'!$M176</f>
        <v>0</v>
      </c>
      <c r="R100" s="28" t="n">
        <f aca="false">'Протокол мужчин'!$N176</f>
        <v>0</v>
      </c>
      <c r="S100" s="28" t="n">
        <f aca="false">'Протокол мужчин'!$T176</f>
        <v>0</v>
      </c>
      <c r="T100" s="208" t="n">
        <f aca="false">'Протокол мужчин'!$B176</f>
        <v>0</v>
      </c>
      <c r="AA100" s="194" t="n">
        <f aca="false">A100</f>
        <v>97</v>
      </c>
      <c r="AB100" s="34" t="n">
        <f aca="false">IF(ISNA(VLOOKUP(AA100,AL$4:AU$651,AM$1-AL$1+1,0)),0,VLOOKUP(AA100,AL$4:AU$651,AM$1-AL$1+1,0))</f>
        <v>0</v>
      </c>
      <c r="AC100" s="34" t="n">
        <f aca="false">IF(ISNA(VLOOKUP(AA100,AL$4:AU$651,AN$1-AL$1+1,0)),0,VLOOKUP(AA100,AL$4:AU$651,AN$1-AL$1+1,0))</f>
        <v>0</v>
      </c>
      <c r="AD100" s="34" t="n">
        <f aca="false">IF(ISNA(VLOOKUP(AA100,AL$4:AU$651,AO$1-AL$1+1,0)),0,VLOOKUP(AA100,AL$4:AU$651,AO$1-AL$1+1,0))</f>
        <v>0</v>
      </c>
      <c r="AE100" s="34" t="n">
        <f aca="false">IF(ISNA(VLOOKUP(AA100,AL$4:AU$651,AP$1-AL$1+1,0)),0,VLOOKUP(AA100,AL$4:AU$651,AP$1-AL$1+1,0))</f>
        <v>0</v>
      </c>
      <c r="AF100" s="34" t="n">
        <f aca="false">IF(ISNA(VLOOKUP(AA100,AL$4:AU$651,AQ$1-AL$1+1,0)),0,VLOOKUP(AA100,AL$4:AU$651,AQ$1-AL$1+1,0))</f>
        <v>0</v>
      </c>
      <c r="AG100" s="34" t="n">
        <f aca="false">IF(ISNA(VLOOKUP(AA100,AL$4:AU$651,AR$1-AL$1+1,0)),0,VLOOKUP(AA100,AL$4:AU$651,AR$1-AL$1+1,0))</f>
        <v>0</v>
      </c>
      <c r="AH100" s="203" t="n">
        <f aca="false">IF(ISNA(VLOOKUP(AA100,AL$4:AU$651,AS$1-AL$1+1,0)),0,VLOOKUP(AA100,AL$4:AU$651,AS$1-AL$1+1,0))</f>
        <v>0</v>
      </c>
      <c r="AI100" s="185" t="n">
        <f aca="false">RANK(AH100,AH$4:AH$651,0)</f>
        <v>37</v>
      </c>
      <c r="AJ100" s="204" t="e">
        <f aca="false">IF(ISNA(VLOOKUP(AA100,AL$4:AT$651,AU$1-AL$1+1,0)),0,VLOOKUP(AA100,AL$4:AU$651,AT$1-AL$1+1,0))</f>
        <v>#N/A</v>
      </c>
      <c r="AL100" s="206" t="n">
        <f aca="false">IF(AM100=AM99,0,MAX(AL$2:AL99)+1)</f>
        <v>0</v>
      </c>
      <c r="AM100" s="13"/>
      <c r="AN100" s="28"/>
      <c r="AO100" s="28"/>
      <c r="AP100" s="28"/>
      <c r="AQ100" s="207"/>
      <c r="AR100" s="28"/>
      <c r="AS100" s="28"/>
      <c r="AT100" s="208"/>
      <c r="BA100" s="270" t="n">
        <f aca="false">AA100</f>
        <v>97</v>
      </c>
      <c r="BB100" s="34" t="n">
        <f aca="false">IF(ISNA(VLOOKUP(BA100,BL$4:BU$651,BM$1-BL$1+1,0)),0,VLOOKUP(BA100,BL$4:BU$651,BM$1-BL$1+1,0))</f>
        <v>0</v>
      </c>
      <c r="BC100" s="34" t="n">
        <f aca="false">IF(ISNA(VLOOKUP(BA100,BL$4:BU$651,BN$1-BL$1+1,0)),0,VLOOKUP(BA100,BL$4:BU$651,BN$1-BL$1+1,0))</f>
        <v>0</v>
      </c>
      <c r="BD100" s="34" t="n">
        <f aca="false">IF(ISNA(VLOOKUP(BA100,BL$4:BU$651,BO$1-BL$1+1,0)),0,VLOOKUP(BA100,BL$4:BU$651,BO$1-BL$1+1,0))</f>
        <v>0</v>
      </c>
      <c r="BE100" s="34" t="n">
        <f aca="false">IF(ISNA(VLOOKUP(BA100,BL$4:BU$651,BP$1-BL$1+1,0)),0,VLOOKUP(BA100,BL$4:BU$651,BP$1-BL$1+1,0))</f>
        <v>0</v>
      </c>
      <c r="BF100" s="34" t="n">
        <f aca="false">IF(ISNA(VLOOKUP(BA100,BL$4:BU$651,BQ$1-BL$1+1,0)),0,VLOOKUP(BA100,BL$4:BU$651,BQ$1-BL$1+1,0))</f>
        <v>0</v>
      </c>
      <c r="BG100" s="34" t="n">
        <f aca="false">IF(ISNA(VLOOKUP(BA100,BL$4:BU$651,BR$1-BL$1+1,0)),0,VLOOKUP(BA100,BL$4:BU$651,BR$1-BL$1+1,0))</f>
        <v>0</v>
      </c>
      <c r="BH100" s="203" t="n">
        <f aca="false">IF(ISNA(VLOOKUP(BA100,BL$4:BU$651,BS$1-BL$1+1,0)),0,VLOOKUP(BA100,BL$4:BU$651,BS$1-BL$1+1,0))</f>
        <v>0</v>
      </c>
      <c r="BI100" s="185" t="n">
        <f aca="false">RANK(BH100,BH$4:BH$651,0)</f>
        <v>37</v>
      </c>
      <c r="BJ100" s="204" t="e">
        <f aca="false">IF(ISNA(VLOOKUP(BA100,BL$4:BT$651,BU$1-BL$1+1,0)),0,VLOOKUP(BA100,BL$4:BU$651,BT$1-BL$1+1,0))</f>
        <v>#N/A</v>
      </c>
      <c r="BL100" s="206" t="n">
        <f aca="false">IF(BM100=BM99,0,MAX(BL$2:BL99)+1)</f>
        <v>0</v>
      </c>
      <c r="BM100" s="13"/>
      <c r="BN100" s="28"/>
      <c r="BO100" s="28"/>
      <c r="BP100" s="28"/>
      <c r="BQ100" s="207"/>
      <c r="BR100" s="28"/>
      <c r="BS100" s="28"/>
      <c r="BT100" s="208"/>
    </row>
    <row r="101" customFormat="false" ht="12.75" hidden="false" customHeight="false" outlineLevel="0" collapsed="false">
      <c r="A101" s="185" t="n">
        <f aca="false">ROW()-3</f>
        <v>98</v>
      </c>
      <c r="B101" s="34" t="n">
        <f aca="false">IF(ISNA(VLOOKUP(A101,L$4:U$651,M$1-L$1+1,0)),0,VLOOKUP(A101,L$4:U$651,M$1-L$1+1,0))</f>
        <v>0</v>
      </c>
      <c r="C101" s="34" t="n">
        <f aca="false">IF(ISNA(VLOOKUP(A101,L$4:U$651,N$1-L$1+1,0)),0,VLOOKUP(A101,L$4:U$651,N$1-L$1+1,0))</f>
        <v>0</v>
      </c>
      <c r="D101" s="34" t="n">
        <f aca="false">IF(ISNA(VLOOKUP(A101,L$4:U$651,O$1-L$1+1,0)),0,VLOOKUP(A101,L$4:U$651,O$1-L$1+1,0))</f>
        <v>0</v>
      </c>
      <c r="E101" s="34" t="n">
        <f aca="false">IF(ISNA(VLOOKUP(A101,L$4:U$651,P$1-L$1+1,0)),0,VLOOKUP(A101,L$4:U$651,P$1-L$1+1,0))</f>
        <v>0</v>
      </c>
      <c r="F101" s="34" t="n">
        <f aca="false">IF(ISNA(VLOOKUP(A101,L$4:U$651,Q$1-L$1+1,0)),0,VLOOKUP(A101,L$4:U$651,Q$1-L$1+1,0))</f>
        <v>0</v>
      </c>
      <c r="G101" s="34" t="n">
        <f aca="false">IF(ISNA(VLOOKUP(A101,L$4:U$651,R$1-L$1+1,0)),0,VLOOKUP(A101,L$4:U$651,R$1-L$1+1,0))</f>
        <v>0</v>
      </c>
      <c r="H101" s="203" t="n">
        <f aca="false">IF(ISNA(VLOOKUP(A101,L$4:U$651,S$1-L$1+1,0)),0,VLOOKUP(A101,L$4:U$651,S$1-L$1+1,0))</f>
        <v>0</v>
      </c>
      <c r="I101" s="185" t="n">
        <f aca="false">RANK(H101,H$4:H$651,0)</f>
        <v>48</v>
      </c>
      <c r="J101" s="204" t="e">
        <f aca="false">IF(ISNA(VLOOKUP(A101,L$4:T$651,U$1-L$1+1,0)),0,VLOOKUP(A101,L$4:U$651,T$1-L$1+1,0))</f>
        <v>#N/A</v>
      </c>
      <c r="L101" s="206" t="n">
        <f aca="false">IF(M101=M100,0,MAX(L$2:L100)+1)</f>
        <v>0</v>
      </c>
      <c r="M101" s="13" t="n">
        <f aca="false">'Протокол мужчин'!$AA177</f>
        <v>0</v>
      </c>
      <c r="N101" s="28" t="n">
        <f aca="false">'Протокол мужчин'!$J177</f>
        <v>0</v>
      </c>
      <c r="O101" s="28" t="n">
        <f aca="false">'Протокол мужчин'!$K177</f>
        <v>0</v>
      </c>
      <c r="P101" s="28" t="n">
        <f aca="false">'Протокол мужчин'!$L177</f>
        <v>0</v>
      </c>
      <c r="Q101" s="207" t="n">
        <f aca="false">'Протокол мужчин'!$M177</f>
        <v>0</v>
      </c>
      <c r="R101" s="28" t="n">
        <f aca="false">'Протокол мужчин'!$N177</f>
        <v>0</v>
      </c>
      <c r="S101" s="28" t="n">
        <f aca="false">'Протокол мужчин'!$T177</f>
        <v>0</v>
      </c>
      <c r="T101" s="208" t="n">
        <f aca="false">'Протокол мужчин'!$B177</f>
        <v>0</v>
      </c>
      <c r="AA101" s="194" t="n">
        <f aca="false">A101</f>
        <v>98</v>
      </c>
      <c r="AB101" s="34" t="n">
        <f aca="false">IF(ISNA(VLOOKUP(AA101,AL$4:AU$651,AM$1-AL$1+1,0)),0,VLOOKUP(AA101,AL$4:AU$651,AM$1-AL$1+1,0))</f>
        <v>0</v>
      </c>
      <c r="AC101" s="34" t="n">
        <f aca="false">IF(ISNA(VLOOKUP(AA101,AL$4:AU$651,AN$1-AL$1+1,0)),0,VLOOKUP(AA101,AL$4:AU$651,AN$1-AL$1+1,0))</f>
        <v>0</v>
      </c>
      <c r="AD101" s="34" t="n">
        <f aca="false">IF(ISNA(VLOOKUP(AA101,AL$4:AU$651,AO$1-AL$1+1,0)),0,VLOOKUP(AA101,AL$4:AU$651,AO$1-AL$1+1,0))</f>
        <v>0</v>
      </c>
      <c r="AE101" s="34" t="n">
        <f aca="false">IF(ISNA(VLOOKUP(AA101,AL$4:AU$651,AP$1-AL$1+1,0)),0,VLOOKUP(AA101,AL$4:AU$651,AP$1-AL$1+1,0))</f>
        <v>0</v>
      </c>
      <c r="AF101" s="34" t="n">
        <f aca="false">IF(ISNA(VLOOKUP(AA101,AL$4:AU$651,AQ$1-AL$1+1,0)),0,VLOOKUP(AA101,AL$4:AU$651,AQ$1-AL$1+1,0))</f>
        <v>0</v>
      </c>
      <c r="AG101" s="34" t="n">
        <f aca="false">IF(ISNA(VLOOKUP(AA101,AL$4:AU$651,AR$1-AL$1+1,0)),0,VLOOKUP(AA101,AL$4:AU$651,AR$1-AL$1+1,0))</f>
        <v>0</v>
      </c>
      <c r="AH101" s="203" t="n">
        <f aca="false">IF(ISNA(VLOOKUP(AA101,AL$4:AU$651,AS$1-AL$1+1,0)),0,VLOOKUP(AA101,AL$4:AU$651,AS$1-AL$1+1,0))</f>
        <v>0</v>
      </c>
      <c r="AI101" s="185" t="n">
        <f aca="false">RANK(AH101,AH$4:AH$651,0)</f>
        <v>37</v>
      </c>
      <c r="AJ101" s="204" t="e">
        <f aca="false">IF(ISNA(VLOOKUP(AA101,AL$4:AT$651,AU$1-AL$1+1,0)),0,VLOOKUP(AA101,AL$4:AU$651,AT$1-AL$1+1,0))</f>
        <v>#N/A</v>
      </c>
      <c r="AL101" s="206" t="n">
        <f aca="false">IF(AM101=AM100,0,MAX(AL$2:AL100)+1)</f>
        <v>0</v>
      </c>
      <c r="AM101" s="13"/>
      <c r="AN101" s="28"/>
      <c r="AO101" s="28"/>
      <c r="AP101" s="28"/>
      <c r="AQ101" s="207"/>
      <c r="AR101" s="28"/>
      <c r="AS101" s="28"/>
      <c r="AT101" s="208"/>
      <c r="BA101" s="270" t="n">
        <f aca="false">AA101</f>
        <v>98</v>
      </c>
      <c r="BB101" s="34" t="n">
        <f aca="false">IF(ISNA(VLOOKUP(BA101,BL$4:BU$651,BM$1-BL$1+1,0)),0,VLOOKUP(BA101,BL$4:BU$651,BM$1-BL$1+1,0))</f>
        <v>0</v>
      </c>
      <c r="BC101" s="34" t="n">
        <f aca="false">IF(ISNA(VLOOKUP(BA101,BL$4:BU$651,BN$1-BL$1+1,0)),0,VLOOKUP(BA101,BL$4:BU$651,BN$1-BL$1+1,0))</f>
        <v>0</v>
      </c>
      <c r="BD101" s="34" t="n">
        <f aca="false">IF(ISNA(VLOOKUP(BA101,BL$4:BU$651,BO$1-BL$1+1,0)),0,VLOOKUP(BA101,BL$4:BU$651,BO$1-BL$1+1,0))</f>
        <v>0</v>
      </c>
      <c r="BE101" s="34" t="n">
        <f aca="false">IF(ISNA(VLOOKUP(BA101,BL$4:BU$651,BP$1-BL$1+1,0)),0,VLOOKUP(BA101,BL$4:BU$651,BP$1-BL$1+1,0))</f>
        <v>0</v>
      </c>
      <c r="BF101" s="34" t="n">
        <f aca="false">IF(ISNA(VLOOKUP(BA101,BL$4:BU$651,BQ$1-BL$1+1,0)),0,VLOOKUP(BA101,BL$4:BU$651,BQ$1-BL$1+1,0))</f>
        <v>0</v>
      </c>
      <c r="BG101" s="34" t="n">
        <f aca="false">IF(ISNA(VLOOKUP(BA101,BL$4:BU$651,BR$1-BL$1+1,0)),0,VLOOKUP(BA101,BL$4:BU$651,BR$1-BL$1+1,0))</f>
        <v>0</v>
      </c>
      <c r="BH101" s="203" t="n">
        <f aca="false">IF(ISNA(VLOOKUP(BA101,BL$4:BU$651,BS$1-BL$1+1,0)),0,VLOOKUP(BA101,BL$4:BU$651,BS$1-BL$1+1,0))</f>
        <v>0</v>
      </c>
      <c r="BI101" s="185" t="n">
        <f aca="false">RANK(BH101,BH$4:BH$651,0)</f>
        <v>37</v>
      </c>
      <c r="BJ101" s="204" t="e">
        <f aca="false">IF(ISNA(VLOOKUP(BA101,BL$4:BT$651,BU$1-BL$1+1,0)),0,VLOOKUP(BA101,BL$4:BU$651,BT$1-BL$1+1,0))</f>
        <v>#N/A</v>
      </c>
      <c r="BL101" s="206" t="n">
        <f aca="false">IF(BM101=BM100,0,MAX(BL$2:BL100)+1)</f>
        <v>0</v>
      </c>
      <c r="BM101" s="13"/>
      <c r="BN101" s="28"/>
      <c r="BO101" s="28"/>
      <c r="BP101" s="28"/>
      <c r="BQ101" s="207"/>
      <c r="BR101" s="28"/>
      <c r="BS101" s="28"/>
      <c r="BT101" s="208"/>
    </row>
    <row r="102" customFormat="false" ht="12.75" hidden="false" customHeight="false" outlineLevel="0" collapsed="false">
      <c r="A102" s="185" t="n">
        <f aca="false">ROW()-3</f>
        <v>99</v>
      </c>
      <c r="B102" s="34" t="n">
        <f aca="false">IF(ISNA(VLOOKUP(A102,L$4:U$651,M$1-L$1+1,0)),0,VLOOKUP(A102,L$4:U$651,M$1-L$1+1,0))</f>
        <v>0</v>
      </c>
      <c r="C102" s="34" t="n">
        <f aca="false">IF(ISNA(VLOOKUP(A102,L$4:U$651,N$1-L$1+1,0)),0,VLOOKUP(A102,L$4:U$651,N$1-L$1+1,0))</f>
        <v>0</v>
      </c>
      <c r="D102" s="34" t="n">
        <f aca="false">IF(ISNA(VLOOKUP(A102,L$4:U$651,O$1-L$1+1,0)),0,VLOOKUP(A102,L$4:U$651,O$1-L$1+1,0))</f>
        <v>0</v>
      </c>
      <c r="E102" s="34" t="n">
        <f aca="false">IF(ISNA(VLOOKUP(A102,L$4:U$651,P$1-L$1+1,0)),0,VLOOKUP(A102,L$4:U$651,P$1-L$1+1,0))</f>
        <v>0</v>
      </c>
      <c r="F102" s="34" t="n">
        <f aca="false">IF(ISNA(VLOOKUP(A102,L$4:U$651,Q$1-L$1+1,0)),0,VLOOKUP(A102,L$4:U$651,Q$1-L$1+1,0))</f>
        <v>0</v>
      </c>
      <c r="G102" s="34" t="n">
        <f aca="false">IF(ISNA(VLOOKUP(A102,L$4:U$651,R$1-L$1+1,0)),0,VLOOKUP(A102,L$4:U$651,R$1-L$1+1,0))</f>
        <v>0</v>
      </c>
      <c r="H102" s="203" t="n">
        <f aca="false">IF(ISNA(VLOOKUP(A102,L$4:U$651,S$1-L$1+1,0)),0,VLOOKUP(A102,L$4:U$651,S$1-L$1+1,0))</f>
        <v>0</v>
      </c>
      <c r="I102" s="185" t="n">
        <f aca="false">RANK(H102,H$4:H$651,0)</f>
        <v>48</v>
      </c>
      <c r="J102" s="204" t="e">
        <f aca="false">IF(ISNA(VLOOKUP(A102,L$4:T$651,U$1-L$1+1,0)),0,VLOOKUP(A102,L$4:U$651,T$1-L$1+1,0))</f>
        <v>#N/A</v>
      </c>
      <c r="L102" s="206" t="n">
        <f aca="false">IF(M102=M101,0,MAX(L$2:L101)+1)</f>
        <v>0</v>
      </c>
      <c r="M102" s="13" t="n">
        <f aca="false">'Протокол мужчин'!$AA178</f>
        <v>0</v>
      </c>
      <c r="N102" s="28" t="n">
        <f aca="false">'Протокол мужчин'!$J178</f>
        <v>0</v>
      </c>
      <c r="O102" s="28" t="n">
        <f aca="false">'Протокол мужчин'!$K178</f>
        <v>0</v>
      </c>
      <c r="P102" s="28" t="n">
        <f aca="false">'Протокол мужчин'!$L178</f>
        <v>0</v>
      </c>
      <c r="Q102" s="207" t="n">
        <f aca="false">'Протокол мужчин'!$M178</f>
        <v>0</v>
      </c>
      <c r="R102" s="28" t="n">
        <f aca="false">'Протокол мужчин'!$N178</f>
        <v>0</v>
      </c>
      <c r="S102" s="28" t="n">
        <f aca="false">'Протокол мужчин'!$T178</f>
        <v>0</v>
      </c>
      <c r="T102" s="208" t="n">
        <f aca="false">'Протокол мужчин'!$B178</f>
        <v>0</v>
      </c>
      <c r="AA102" s="194" t="n">
        <f aca="false">A102</f>
        <v>99</v>
      </c>
      <c r="AB102" s="34" t="n">
        <f aca="false">IF(ISNA(VLOOKUP(AA102,AL$4:AU$651,AM$1-AL$1+1,0)),0,VLOOKUP(AA102,AL$4:AU$651,AM$1-AL$1+1,0))</f>
        <v>0</v>
      </c>
      <c r="AC102" s="34" t="n">
        <f aca="false">IF(ISNA(VLOOKUP(AA102,AL$4:AU$651,AN$1-AL$1+1,0)),0,VLOOKUP(AA102,AL$4:AU$651,AN$1-AL$1+1,0))</f>
        <v>0</v>
      </c>
      <c r="AD102" s="34" t="n">
        <f aca="false">IF(ISNA(VLOOKUP(AA102,AL$4:AU$651,AO$1-AL$1+1,0)),0,VLOOKUP(AA102,AL$4:AU$651,AO$1-AL$1+1,0))</f>
        <v>0</v>
      </c>
      <c r="AE102" s="34" t="n">
        <f aca="false">IF(ISNA(VLOOKUP(AA102,AL$4:AU$651,AP$1-AL$1+1,0)),0,VLOOKUP(AA102,AL$4:AU$651,AP$1-AL$1+1,0))</f>
        <v>0</v>
      </c>
      <c r="AF102" s="34" t="n">
        <f aca="false">IF(ISNA(VLOOKUP(AA102,AL$4:AU$651,AQ$1-AL$1+1,0)),0,VLOOKUP(AA102,AL$4:AU$651,AQ$1-AL$1+1,0))</f>
        <v>0</v>
      </c>
      <c r="AG102" s="34" t="n">
        <f aca="false">IF(ISNA(VLOOKUP(AA102,AL$4:AU$651,AR$1-AL$1+1,0)),0,VLOOKUP(AA102,AL$4:AU$651,AR$1-AL$1+1,0))</f>
        <v>0</v>
      </c>
      <c r="AH102" s="203" t="n">
        <f aca="false">IF(ISNA(VLOOKUP(AA102,AL$4:AU$651,AS$1-AL$1+1,0)),0,VLOOKUP(AA102,AL$4:AU$651,AS$1-AL$1+1,0))</f>
        <v>0</v>
      </c>
      <c r="AI102" s="185" t="n">
        <f aca="false">RANK(AH102,AH$4:AH$651,0)</f>
        <v>37</v>
      </c>
      <c r="AJ102" s="204" t="e">
        <f aca="false">IF(ISNA(VLOOKUP(AA102,AL$4:AT$651,AU$1-AL$1+1,0)),0,VLOOKUP(AA102,AL$4:AU$651,AT$1-AL$1+1,0))</f>
        <v>#N/A</v>
      </c>
      <c r="AL102" s="206" t="n">
        <f aca="false">IF(AM102=AM101,0,MAX(AL$2:AL101)+1)</f>
        <v>0</v>
      </c>
      <c r="AM102" s="13"/>
      <c r="AN102" s="28"/>
      <c r="AO102" s="28"/>
      <c r="AP102" s="28"/>
      <c r="AQ102" s="207"/>
      <c r="AR102" s="28"/>
      <c r="AS102" s="28"/>
      <c r="AT102" s="208"/>
      <c r="BA102" s="270" t="n">
        <f aca="false">AA102</f>
        <v>99</v>
      </c>
      <c r="BB102" s="34" t="n">
        <f aca="false">IF(ISNA(VLOOKUP(BA102,BL$4:BU$651,BM$1-BL$1+1,0)),0,VLOOKUP(BA102,BL$4:BU$651,BM$1-BL$1+1,0))</f>
        <v>0</v>
      </c>
      <c r="BC102" s="34" t="n">
        <f aca="false">IF(ISNA(VLOOKUP(BA102,BL$4:BU$651,BN$1-BL$1+1,0)),0,VLOOKUP(BA102,BL$4:BU$651,BN$1-BL$1+1,0))</f>
        <v>0</v>
      </c>
      <c r="BD102" s="34" t="n">
        <f aca="false">IF(ISNA(VLOOKUP(BA102,BL$4:BU$651,BO$1-BL$1+1,0)),0,VLOOKUP(BA102,BL$4:BU$651,BO$1-BL$1+1,0))</f>
        <v>0</v>
      </c>
      <c r="BE102" s="34" t="n">
        <f aca="false">IF(ISNA(VLOOKUP(BA102,BL$4:BU$651,BP$1-BL$1+1,0)),0,VLOOKUP(BA102,BL$4:BU$651,BP$1-BL$1+1,0))</f>
        <v>0</v>
      </c>
      <c r="BF102" s="34" t="n">
        <f aca="false">IF(ISNA(VLOOKUP(BA102,BL$4:BU$651,BQ$1-BL$1+1,0)),0,VLOOKUP(BA102,BL$4:BU$651,BQ$1-BL$1+1,0))</f>
        <v>0</v>
      </c>
      <c r="BG102" s="34" t="n">
        <f aca="false">IF(ISNA(VLOOKUP(BA102,BL$4:BU$651,BR$1-BL$1+1,0)),0,VLOOKUP(BA102,BL$4:BU$651,BR$1-BL$1+1,0))</f>
        <v>0</v>
      </c>
      <c r="BH102" s="203" t="n">
        <f aca="false">IF(ISNA(VLOOKUP(BA102,BL$4:BU$651,BS$1-BL$1+1,0)),0,VLOOKUP(BA102,BL$4:BU$651,BS$1-BL$1+1,0))</f>
        <v>0</v>
      </c>
      <c r="BI102" s="185" t="n">
        <f aca="false">RANK(BH102,BH$4:BH$651,0)</f>
        <v>37</v>
      </c>
      <c r="BJ102" s="204" t="e">
        <f aca="false">IF(ISNA(VLOOKUP(BA102,BL$4:BT$651,BU$1-BL$1+1,0)),0,VLOOKUP(BA102,BL$4:BU$651,BT$1-BL$1+1,0))</f>
        <v>#N/A</v>
      </c>
      <c r="BL102" s="206" t="n">
        <f aca="false">IF(BM102=BM101,0,MAX(BL$2:BL101)+1)</f>
        <v>0</v>
      </c>
      <c r="BM102" s="13"/>
      <c r="BN102" s="28"/>
      <c r="BO102" s="28"/>
      <c r="BP102" s="28"/>
      <c r="BQ102" s="207"/>
      <c r="BR102" s="28"/>
      <c r="BS102" s="28"/>
      <c r="BT102" s="208"/>
    </row>
    <row r="103" customFormat="false" ht="12.75" hidden="false" customHeight="false" outlineLevel="0" collapsed="false">
      <c r="A103" s="185" t="n">
        <f aca="false">ROW()-3</f>
        <v>100</v>
      </c>
      <c r="B103" s="34" t="n">
        <f aca="false">IF(ISNA(VLOOKUP(A103,L$4:U$651,M$1-L$1+1,0)),0,VLOOKUP(A103,L$4:U$651,M$1-L$1+1,0))</f>
        <v>0</v>
      </c>
      <c r="C103" s="34" t="n">
        <f aca="false">IF(ISNA(VLOOKUP(A103,L$4:U$651,N$1-L$1+1,0)),0,VLOOKUP(A103,L$4:U$651,N$1-L$1+1,0))</f>
        <v>0</v>
      </c>
      <c r="D103" s="34" t="n">
        <f aca="false">IF(ISNA(VLOOKUP(A103,L$4:U$651,O$1-L$1+1,0)),0,VLOOKUP(A103,L$4:U$651,O$1-L$1+1,0))</f>
        <v>0</v>
      </c>
      <c r="E103" s="34" t="n">
        <f aca="false">IF(ISNA(VLOOKUP(A103,L$4:U$651,P$1-L$1+1,0)),0,VLOOKUP(A103,L$4:U$651,P$1-L$1+1,0))</f>
        <v>0</v>
      </c>
      <c r="F103" s="34" t="n">
        <f aca="false">IF(ISNA(VLOOKUP(A103,L$4:U$651,Q$1-L$1+1,0)),0,VLOOKUP(A103,L$4:U$651,Q$1-L$1+1,0))</f>
        <v>0</v>
      </c>
      <c r="G103" s="34" t="n">
        <f aca="false">IF(ISNA(VLOOKUP(A103,L$4:U$651,R$1-L$1+1,0)),0,VLOOKUP(A103,L$4:U$651,R$1-L$1+1,0))</f>
        <v>0</v>
      </c>
      <c r="H103" s="203" t="n">
        <f aca="false">IF(ISNA(VLOOKUP(A103,L$4:U$651,S$1-L$1+1,0)),0,VLOOKUP(A103,L$4:U$651,S$1-L$1+1,0))</f>
        <v>0</v>
      </c>
      <c r="I103" s="185" t="n">
        <f aca="false">RANK(H103,H$4:H$651,0)</f>
        <v>48</v>
      </c>
      <c r="J103" s="204" t="e">
        <f aca="false">IF(ISNA(VLOOKUP(A103,L$4:T$651,U$1-L$1+1,0)),0,VLOOKUP(A103,L$4:U$651,T$1-L$1+1,0))</f>
        <v>#N/A</v>
      </c>
      <c r="L103" s="206" t="n">
        <f aca="false">IF(M103=M102,0,MAX(L$2:L102)+1)</f>
        <v>0</v>
      </c>
      <c r="M103" s="13" t="n">
        <f aca="false">'Протокол мужчин'!$AA179</f>
        <v>0</v>
      </c>
      <c r="N103" s="28" t="n">
        <f aca="false">'Протокол мужчин'!$J179</f>
        <v>0</v>
      </c>
      <c r="O103" s="28" t="n">
        <f aca="false">'Протокол мужчин'!$K179</f>
        <v>0</v>
      </c>
      <c r="P103" s="28" t="n">
        <f aca="false">'Протокол мужчин'!$L179</f>
        <v>0</v>
      </c>
      <c r="Q103" s="207" t="n">
        <f aca="false">'Протокол мужчин'!$M179</f>
        <v>0</v>
      </c>
      <c r="R103" s="28" t="n">
        <f aca="false">'Протокол мужчин'!$N179</f>
        <v>0</v>
      </c>
      <c r="S103" s="28" t="n">
        <f aca="false">'Протокол мужчин'!$T179</f>
        <v>0</v>
      </c>
      <c r="T103" s="208" t="n">
        <f aca="false">'Протокол мужчин'!$B179</f>
        <v>0</v>
      </c>
      <c r="AA103" s="194" t="n">
        <f aca="false">A103</f>
        <v>100</v>
      </c>
      <c r="AB103" s="34" t="n">
        <f aca="false">IF(ISNA(VLOOKUP(AA103,AL$4:AU$651,AM$1-AL$1+1,0)),0,VLOOKUP(AA103,AL$4:AU$651,AM$1-AL$1+1,0))</f>
        <v>0</v>
      </c>
      <c r="AC103" s="34" t="n">
        <f aca="false">IF(ISNA(VLOOKUP(AA103,AL$4:AU$651,AN$1-AL$1+1,0)),0,VLOOKUP(AA103,AL$4:AU$651,AN$1-AL$1+1,0))</f>
        <v>0</v>
      </c>
      <c r="AD103" s="34" t="n">
        <f aca="false">IF(ISNA(VLOOKUP(AA103,AL$4:AU$651,AO$1-AL$1+1,0)),0,VLOOKUP(AA103,AL$4:AU$651,AO$1-AL$1+1,0))</f>
        <v>0</v>
      </c>
      <c r="AE103" s="34" t="n">
        <f aca="false">IF(ISNA(VLOOKUP(AA103,AL$4:AU$651,AP$1-AL$1+1,0)),0,VLOOKUP(AA103,AL$4:AU$651,AP$1-AL$1+1,0))</f>
        <v>0</v>
      </c>
      <c r="AF103" s="34" t="n">
        <f aca="false">IF(ISNA(VLOOKUP(AA103,AL$4:AU$651,AQ$1-AL$1+1,0)),0,VLOOKUP(AA103,AL$4:AU$651,AQ$1-AL$1+1,0))</f>
        <v>0</v>
      </c>
      <c r="AG103" s="34" t="n">
        <f aca="false">IF(ISNA(VLOOKUP(AA103,AL$4:AU$651,AR$1-AL$1+1,0)),0,VLOOKUP(AA103,AL$4:AU$651,AR$1-AL$1+1,0))</f>
        <v>0</v>
      </c>
      <c r="AH103" s="203" t="n">
        <f aca="false">IF(ISNA(VLOOKUP(AA103,AL$4:AU$651,AS$1-AL$1+1,0)),0,VLOOKUP(AA103,AL$4:AU$651,AS$1-AL$1+1,0))</f>
        <v>0</v>
      </c>
      <c r="AI103" s="185" t="n">
        <f aca="false">RANK(AH103,AH$4:AH$651,0)</f>
        <v>37</v>
      </c>
      <c r="AJ103" s="204" t="e">
        <f aca="false">IF(ISNA(VLOOKUP(AA103,AL$4:AT$651,AU$1-AL$1+1,0)),0,VLOOKUP(AA103,AL$4:AU$651,AT$1-AL$1+1,0))</f>
        <v>#N/A</v>
      </c>
      <c r="AL103" s="206" t="n">
        <f aca="false">IF(AM103=AM102,0,MAX(AL$2:AL102)+1)</f>
        <v>0</v>
      </c>
      <c r="AM103" s="13"/>
      <c r="AN103" s="28"/>
      <c r="AO103" s="28"/>
      <c r="AP103" s="28"/>
      <c r="AQ103" s="207"/>
      <c r="AR103" s="28"/>
      <c r="AS103" s="28"/>
      <c r="AT103" s="208"/>
      <c r="BA103" s="270" t="n">
        <f aca="false">AA103</f>
        <v>100</v>
      </c>
      <c r="BB103" s="34" t="n">
        <f aca="false">IF(ISNA(VLOOKUP(BA103,BL$4:BU$651,BM$1-BL$1+1,0)),0,VLOOKUP(BA103,BL$4:BU$651,BM$1-BL$1+1,0))</f>
        <v>0</v>
      </c>
      <c r="BC103" s="34" t="n">
        <f aca="false">IF(ISNA(VLOOKUP(BA103,BL$4:BU$651,BN$1-BL$1+1,0)),0,VLOOKUP(BA103,BL$4:BU$651,BN$1-BL$1+1,0))</f>
        <v>0</v>
      </c>
      <c r="BD103" s="34" t="n">
        <f aca="false">IF(ISNA(VLOOKUP(BA103,BL$4:BU$651,BO$1-BL$1+1,0)),0,VLOOKUP(BA103,BL$4:BU$651,BO$1-BL$1+1,0))</f>
        <v>0</v>
      </c>
      <c r="BE103" s="34" t="n">
        <f aca="false">IF(ISNA(VLOOKUP(BA103,BL$4:BU$651,BP$1-BL$1+1,0)),0,VLOOKUP(BA103,BL$4:BU$651,BP$1-BL$1+1,0))</f>
        <v>0</v>
      </c>
      <c r="BF103" s="34" t="n">
        <f aca="false">IF(ISNA(VLOOKUP(BA103,BL$4:BU$651,BQ$1-BL$1+1,0)),0,VLOOKUP(BA103,BL$4:BU$651,BQ$1-BL$1+1,0))</f>
        <v>0</v>
      </c>
      <c r="BG103" s="34" t="n">
        <f aca="false">IF(ISNA(VLOOKUP(BA103,BL$4:BU$651,BR$1-BL$1+1,0)),0,VLOOKUP(BA103,BL$4:BU$651,BR$1-BL$1+1,0))</f>
        <v>0</v>
      </c>
      <c r="BH103" s="203" t="n">
        <f aca="false">IF(ISNA(VLOOKUP(BA103,BL$4:BU$651,BS$1-BL$1+1,0)),0,VLOOKUP(BA103,BL$4:BU$651,BS$1-BL$1+1,0))</f>
        <v>0</v>
      </c>
      <c r="BI103" s="185" t="n">
        <f aca="false">RANK(BH103,BH$4:BH$651,0)</f>
        <v>37</v>
      </c>
      <c r="BJ103" s="204" t="e">
        <f aca="false">IF(ISNA(VLOOKUP(BA103,BL$4:BT$651,BU$1-BL$1+1,0)),0,VLOOKUP(BA103,BL$4:BU$651,BT$1-BL$1+1,0))</f>
        <v>#N/A</v>
      </c>
      <c r="BL103" s="206" t="n">
        <f aca="false">IF(BM103=BM102,0,MAX(BL$2:BL102)+1)</f>
        <v>0</v>
      </c>
      <c r="BM103" s="13"/>
      <c r="BN103" s="28"/>
      <c r="BO103" s="28"/>
      <c r="BP103" s="28"/>
      <c r="BQ103" s="207"/>
      <c r="BR103" s="28"/>
      <c r="BS103" s="28"/>
      <c r="BT103" s="208"/>
    </row>
    <row r="104" customFormat="false" ht="12.75" hidden="false" customHeight="false" outlineLevel="0" collapsed="false">
      <c r="A104" s="185" t="n">
        <f aca="false">ROW()-3</f>
        <v>101</v>
      </c>
      <c r="B104" s="34" t="n">
        <f aca="false">IF(ISNA(VLOOKUP(A104,L$4:U$651,M$1-L$1+1,0)),0,VLOOKUP(A104,L$4:U$651,M$1-L$1+1,0))</f>
        <v>0</v>
      </c>
      <c r="C104" s="34" t="n">
        <f aca="false">IF(ISNA(VLOOKUP(A104,L$4:U$651,N$1-L$1+1,0)),0,VLOOKUP(A104,L$4:U$651,N$1-L$1+1,0))</f>
        <v>0</v>
      </c>
      <c r="D104" s="34" t="n">
        <f aca="false">IF(ISNA(VLOOKUP(A104,L$4:U$651,O$1-L$1+1,0)),0,VLOOKUP(A104,L$4:U$651,O$1-L$1+1,0))</f>
        <v>0</v>
      </c>
      <c r="E104" s="34" t="n">
        <f aca="false">IF(ISNA(VLOOKUP(A104,L$4:U$651,P$1-L$1+1,0)),0,VLOOKUP(A104,L$4:U$651,P$1-L$1+1,0))</f>
        <v>0</v>
      </c>
      <c r="F104" s="34" t="n">
        <f aca="false">IF(ISNA(VLOOKUP(A104,L$4:U$651,Q$1-L$1+1,0)),0,VLOOKUP(A104,L$4:U$651,Q$1-L$1+1,0))</f>
        <v>0</v>
      </c>
      <c r="G104" s="34" t="n">
        <f aca="false">IF(ISNA(VLOOKUP(A104,L$4:U$651,R$1-L$1+1,0)),0,VLOOKUP(A104,L$4:U$651,R$1-L$1+1,0))</f>
        <v>0</v>
      </c>
      <c r="H104" s="203" t="n">
        <f aca="false">IF(ISNA(VLOOKUP(A104,L$4:U$651,S$1-L$1+1,0)),0,VLOOKUP(A104,L$4:U$651,S$1-L$1+1,0))</f>
        <v>0</v>
      </c>
      <c r="I104" s="185" t="n">
        <f aca="false">RANK(H104,H$4:H$651,0)</f>
        <v>48</v>
      </c>
      <c r="J104" s="204" t="e">
        <f aca="false">IF(ISNA(VLOOKUP(A104,L$4:T$651,U$1-L$1+1,0)),0,VLOOKUP(A104,L$4:U$651,T$1-L$1+1,0))</f>
        <v>#N/A</v>
      </c>
      <c r="L104" s="206" t="n">
        <f aca="false">IF(M104=M103,0,MAX(L$2:L103)+1)</f>
        <v>0</v>
      </c>
      <c r="M104" s="13" t="n">
        <f aca="false">'Протокол мужчин'!$AA180</f>
        <v>0</v>
      </c>
      <c r="N104" s="28" t="n">
        <f aca="false">'Протокол мужчин'!$J180</f>
        <v>0</v>
      </c>
      <c r="O104" s="28" t="n">
        <f aca="false">'Протокол мужчин'!$K180</f>
        <v>0</v>
      </c>
      <c r="P104" s="28" t="n">
        <f aca="false">'Протокол мужчин'!$L180</f>
        <v>0</v>
      </c>
      <c r="Q104" s="207" t="n">
        <f aca="false">'Протокол мужчин'!$M180</f>
        <v>0</v>
      </c>
      <c r="R104" s="28" t="n">
        <f aca="false">'Протокол мужчин'!$N180</f>
        <v>0</v>
      </c>
      <c r="S104" s="28" t="n">
        <f aca="false">'Протокол мужчин'!$T180</f>
        <v>0</v>
      </c>
      <c r="T104" s="208" t="n">
        <f aca="false">'Протокол мужчин'!$B180</f>
        <v>0</v>
      </c>
      <c r="AA104" s="194" t="n">
        <f aca="false">A104</f>
        <v>101</v>
      </c>
      <c r="AB104" s="34" t="n">
        <f aca="false">IF(ISNA(VLOOKUP(AA104,AL$4:AU$651,AM$1-AL$1+1,0)),0,VLOOKUP(AA104,AL$4:AU$651,AM$1-AL$1+1,0))</f>
        <v>0</v>
      </c>
      <c r="AC104" s="34" t="n">
        <f aca="false">IF(ISNA(VLOOKUP(AA104,AL$4:AU$651,AN$1-AL$1+1,0)),0,VLOOKUP(AA104,AL$4:AU$651,AN$1-AL$1+1,0))</f>
        <v>0</v>
      </c>
      <c r="AD104" s="34" t="n">
        <f aca="false">IF(ISNA(VLOOKUP(AA104,AL$4:AU$651,AO$1-AL$1+1,0)),0,VLOOKUP(AA104,AL$4:AU$651,AO$1-AL$1+1,0))</f>
        <v>0</v>
      </c>
      <c r="AE104" s="34" t="n">
        <f aca="false">IF(ISNA(VLOOKUP(AA104,AL$4:AU$651,AP$1-AL$1+1,0)),0,VLOOKUP(AA104,AL$4:AU$651,AP$1-AL$1+1,0))</f>
        <v>0</v>
      </c>
      <c r="AF104" s="34" t="n">
        <f aca="false">IF(ISNA(VLOOKUP(AA104,AL$4:AU$651,AQ$1-AL$1+1,0)),0,VLOOKUP(AA104,AL$4:AU$651,AQ$1-AL$1+1,0))</f>
        <v>0</v>
      </c>
      <c r="AG104" s="34" t="n">
        <f aca="false">IF(ISNA(VLOOKUP(AA104,AL$4:AU$651,AR$1-AL$1+1,0)),0,VLOOKUP(AA104,AL$4:AU$651,AR$1-AL$1+1,0))</f>
        <v>0</v>
      </c>
      <c r="AH104" s="203" t="n">
        <f aca="false">IF(ISNA(VLOOKUP(AA104,AL$4:AU$651,AS$1-AL$1+1,0)),0,VLOOKUP(AA104,AL$4:AU$651,AS$1-AL$1+1,0))</f>
        <v>0</v>
      </c>
      <c r="AI104" s="185" t="n">
        <f aca="false">RANK(AH104,AH$4:AH$651,0)</f>
        <v>37</v>
      </c>
      <c r="AJ104" s="204" t="e">
        <f aca="false">IF(ISNA(VLOOKUP(AA104,AL$4:AT$651,AU$1-AL$1+1,0)),0,VLOOKUP(AA104,AL$4:AU$651,AT$1-AL$1+1,0))</f>
        <v>#N/A</v>
      </c>
      <c r="AL104" s="206" t="n">
        <f aca="false">IF(AM104=AM103,0,MAX(AL$2:AL103)+1)</f>
        <v>0</v>
      </c>
      <c r="AM104" s="13"/>
      <c r="AN104" s="28"/>
      <c r="AO104" s="28"/>
      <c r="AP104" s="28"/>
      <c r="AQ104" s="207"/>
      <c r="AR104" s="28"/>
      <c r="AS104" s="28"/>
      <c r="AT104" s="208"/>
      <c r="BA104" s="270" t="n">
        <f aca="false">AA104</f>
        <v>101</v>
      </c>
      <c r="BB104" s="34" t="n">
        <f aca="false">IF(ISNA(VLOOKUP(BA104,BL$4:BU$651,BM$1-BL$1+1,0)),0,VLOOKUP(BA104,BL$4:BU$651,BM$1-BL$1+1,0))</f>
        <v>0</v>
      </c>
      <c r="BC104" s="34" t="n">
        <f aca="false">IF(ISNA(VLOOKUP(BA104,BL$4:BU$651,BN$1-BL$1+1,0)),0,VLOOKUP(BA104,BL$4:BU$651,BN$1-BL$1+1,0))</f>
        <v>0</v>
      </c>
      <c r="BD104" s="34" t="n">
        <f aca="false">IF(ISNA(VLOOKUP(BA104,BL$4:BU$651,BO$1-BL$1+1,0)),0,VLOOKUP(BA104,BL$4:BU$651,BO$1-BL$1+1,0))</f>
        <v>0</v>
      </c>
      <c r="BE104" s="34" t="n">
        <f aca="false">IF(ISNA(VLOOKUP(BA104,BL$4:BU$651,BP$1-BL$1+1,0)),0,VLOOKUP(BA104,BL$4:BU$651,BP$1-BL$1+1,0))</f>
        <v>0</v>
      </c>
      <c r="BF104" s="34" t="n">
        <f aca="false">IF(ISNA(VLOOKUP(BA104,BL$4:BU$651,BQ$1-BL$1+1,0)),0,VLOOKUP(BA104,BL$4:BU$651,BQ$1-BL$1+1,0))</f>
        <v>0</v>
      </c>
      <c r="BG104" s="34" t="n">
        <f aca="false">IF(ISNA(VLOOKUP(BA104,BL$4:BU$651,BR$1-BL$1+1,0)),0,VLOOKUP(BA104,BL$4:BU$651,BR$1-BL$1+1,0))</f>
        <v>0</v>
      </c>
      <c r="BH104" s="203" t="n">
        <f aca="false">IF(ISNA(VLOOKUP(BA104,BL$4:BU$651,BS$1-BL$1+1,0)),0,VLOOKUP(BA104,BL$4:BU$651,BS$1-BL$1+1,0))</f>
        <v>0</v>
      </c>
      <c r="BI104" s="185" t="n">
        <f aca="false">RANK(BH104,BH$4:BH$651,0)</f>
        <v>37</v>
      </c>
      <c r="BJ104" s="204" t="e">
        <f aca="false">IF(ISNA(VLOOKUP(BA104,BL$4:BT$651,BU$1-BL$1+1,0)),0,VLOOKUP(BA104,BL$4:BU$651,BT$1-BL$1+1,0))</f>
        <v>#N/A</v>
      </c>
      <c r="BL104" s="206" t="n">
        <f aca="false">IF(BM104=BM103,0,MAX(BL$2:BL103)+1)</f>
        <v>0</v>
      </c>
      <c r="BM104" s="13"/>
      <c r="BN104" s="28"/>
      <c r="BO104" s="28"/>
      <c r="BP104" s="28"/>
      <c r="BQ104" s="207"/>
      <c r="BR104" s="28"/>
      <c r="BS104" s="28"/>
      <c r="BT104" s="208"/>
    </row>
    <row r="105" customFormat="false" ht="12.75" hidden="false" customHeight="false" outlineLevel="0" collapsed="false">
      <c r="A105" s="185" t="n">
        <f aca="false">ROW()-3</f>
        <v>102</v>
      </c>
      <c r="B105" s="34" t="n">
        <f aca="false">IF(ISNA(VLOOKUP(A105,L$4:U$651,M$1-L$1+1,0)),0,VLOOKUP(A105,L$4:U$651,M$1-L$1+1,0))</f>
        <v>0</v>
      </c>
      <c r="C105" s="34" t="n">
        <f aca="false">IF(ISNA(VLOOKUP(A105,L$4:U$651,N$1-L$1+1,0)),0,VLOOKUP(A105,L$4:U$651,N$1-L$1+1,0))</f>
        <v>0</v>
      </c>
      <c r="D105" s="34" t="n">
        <f aca="false">IF(ISNA(VLOOKUP(A105,L$4:U$651,O$1-L$1+1,0)),0,VLOOKUP(A105,L$4:U$651,O$1-L$1+1,0))</f>
        <v>0</v>
      </c>
      <c r="E105" s="34" t="n">
        <f aca="false">IF(ISNA(VLOOKUP(A105,L$4:U$651,P$1-L$1+1,0)),0,VLOOKUP(A105,L$4:U$651,P$1-L$1+1,0))</f>
        <v>0</v>
      </c>
      <c r="F105" s="34" t="n">
        <f aca="false">IF(ISNA(VLOOKUP(A105,L$4:U$651,Q$1-L$1+1,0)),0,VLOOKUP(A105,L$4:U$651,Q$1-L$1+1,0))</f>
        <v>0</v>
      </c>
      <c r="G105" s="34" t="n">
        <f aca="false">IF(ISNA(VLOOKUP(A105,L$4:U$651,R$1-L$1+1,0)),0,VLOOKUP(A105,L$4:U$651,R$1-L$1+1,0))</f>
        <v>0</v>
      </c>
      <c r="H105" s="203" t="n">
        <f aca="false">IF(ISNA(VLOOKUP(A105,L$4:U$651,S$1-L$1+1,0)),0,VLOOKUP(A105,L$4:U$651,S$1-L$1+1,0))</f>
        <v>0</v>
      </c>
      <c r="I105" s="185" t="n">
        <f aca="false">RANK(H105,H$4:H$651,0)</f>
        <v>48</v>
      </c>
      <c r="J105" s="204" t="e">
        <f aca="false">IF(ISNA(VLOOKUP(A105,L$4:T$651,U$1-L$1+1,0)),0,VLOOKUP(A105,L$4:U$651,T$1-L$1+1,0))</f>
        <v>#N/A</v>
      </c>
      <c r="L105" s="206" t="n">
        <f aca="false">IF(M105=M104,0,MAX(L$2:L104)+1)</f>
        <v>0</v>
      </c>
      <c r="M105" s="13" t="n">
        <f aca="false">'Протокол мужчин'!$AA181</f>
        <v>0</v>
      </c>
      <c r="N105" s="28" t="n">
        <f aca="false">'Протокол мужчин'!$J181</f>
        <v>0</v>
      </c>
      <c r="O105" s="28" t="n">
        <f aca="false">'Протокол мужчин'!$K181</f>
        <v>0</v>
      </c>
      <c r="P105" s="28" t="n">
        <f aca="false">'Протокол мужчин'!$L181</f>
        <v>0</v>
      </c>
      <c r="Q105" s="207" t="n">
        <f aca="false">'Протокол мужчин'!$M181</f>
        <v>0</v>
      </c>
      <c r="R105" s="28" t="n">
        <f aca="false">'Протокол мужчин'!$N181</f>
        <v>0</v>
      </c>
      <c r="S105" s="28" t="n">
        <f aca="false">'Протокол мужчин'!$T181</f>
        <v>0</v>
      </c>
      <c r="T105" s="208" t="n">
        <f aca="false">'Протокол мужчин'!$B181</f>
        <v>0</v>
      </c>
      <c r="AA105" s="194" t="n">
        <f aca="false">A105</f>
        <v>102</v>
      </c>
      <c r="AB105" s="34" t="n">
        <f aca="false">IF(ISNA(VLOOKUP(AA105,AL$4:AU$651,AM$1-AL$1+1,0)),0,VLOOKUP(AA105,AL$4:AU$651,AM$1-AL$1+1,0))</f>
        <v>0</v>
      </c>
      <c r="AC105" s="34" t="n">
        <f aca="false">IF(ISNA(VLOOKUP(AA105,AL$4:AU$651,AN$1-AL$1+1,0)),0,VLOOKUP(AA105,AL$4:AU$651,AN$1-AL$1+1,0))</f>
        <v>0</v>
      </c>
      <c r="AD105" s="34" t="n">
        <f aca="false">IF(ISNA(VLOOKUP(AA105,AL$4:AU$651,AO$1-AL$1+1,0)),0,VLOOKUP(AA105,AL$4:AU$651,AO$1-AL$1+1,0))</f>
        <v>0</v>
      </c>
      <c r="AE105" s="34" t="n">
        <f aca="false">IF(ISNA(VLOOKUP(AA105,AL$4:AU$651,AP$1-AL$1+1,0)),0,VLOOKUP(AA105,AL$4:AU$651,AP$1-AL$1+1,0))</f>
        <v>0</v>
      </c>
      <c r="AF105" s="34" t="n">
        <f aca="false">IF(ISNA(VLOOKUP(AA105,AL$4:AU$651,AQ$1-AL$1+1,0)),0,VLOOKUP(AA105,AL$4:AU$651,AQ$1-AL$1+1,0))</f>
        <v>0</v>
      </c>
      <c r="AG105" s="34" t="n">
        <f aca="false">IF(ISNA(VLOOKUP(AA105,AL$4:AU$651,AR$1-AL$1+1,0)),0,VLOOKUP(AA105,AL$4:AU$651,AR$1-AL$1+1,0))</f>
        <v>0</v>
      </c>
      <c r="AH105" s="203" t="n">
        <f aca="false">IF(ISNA(VLOOKUP(AA105,AL$4:AU$651,AS$1-AL$1+1,0)),0,VLOOKUP(AA105,AL$4:AU$651,AS$1-AL$1+1,0))</f>
        <v>0</v>
      </c>
      <c r="AI105" s="185" t="n">
        <f aca="false">RANK(AH105,AH$4:AH$651,0)</f>
        <v>37</v>
      </c>
      <c r="AJ105" s="204" t="e">
        <f aca="false">IF(ISNA(VLOOKUP(AA105,AL$4:AT$651,AU$1-AL$1+1,0)),0,VLOOKUP(AA105,AL$4:AU$651,AT$1-AL$1+1,0))</f>
        <v>#N/A</v>
      </c>
      <c r="AL105" s="206" t="n">
        <f aca="false">IF(AM105=AM104,0,MAX(AL$2:AL104)+1)</f>
        <v>0</v>
      </c>
      <c r="AM105" s="13"/>
      <c r="AN105" s="28"/>
      <c r="AO105" s="28"/>
      <c r="AP105" s="28"/>
      <c r="AQ105" s="207"/>
      <c r="AR105" s="28"/>
      <c r="AS105" s="28"/>
      <c r="AT105" s="208"/>
      <c r="BA105" s="270" t="n">
        <f aca="false">AA105</f>
        <v>102</v>
      </c>
      <c r="BB105" s="34" t="n">
        <f aca="false">IF(ISNA(VLOOKUP(BA105,BL$4:BU$651,BM$1-BL$1+1,0)),0,VLOOKUP(BA105,BL$4:BU$651,BM$1-BL$1+1,0))</f>
        <v>0</v>
      </c>
      <c r="BC105" s="34" t="n">
        <f aca="false">IF(ISNA(VLOOKUP(BA105,BL$4:BU$651,BN$1-BL$1+1,0)),0,VLOOKUP(BA105,BL$4:BU$651,BN$1-BL$1+1,0))</f>
        <v>0</v>
      </c>
      <c r="BD105" s="34" t="n">
        <f aca="false">IF(ISNA(VLOOKUP(BA105,BL$4:BU$651,BO$1-BL$1+1,0)),0,VLOOKUP(BA105,BL$4:BU$651,BO$1-BL$1+1,0))</f>
        <v>0</v>
      </c>
      <c r="BE105" s="34" t="n">
        <f aca="false">IF(ISNA(VLOOKUP(BA105,BL$4:BU$651,BP$1-BL$1+1,0)),0,VLOOKUP(BA105,BL$4:BU$651,BP$1-BL$1+1,0))</f>
        <v>0</v>
      </c>
      <c r="BF105" s="34" t="n">
        <f aca="false">IF(ISNA(VLOOKUP(BA105,BL$4:BU$651,BQ$1-BL$1+1,0)),0,VLOOKUP(BA105,BL$4:BU$651,BQ$1-BL$1+1,0))</f>
        <v>0</v>
      </c>
      <c r="BG105" s="34" t="n">
        <f aca="false">IF(ISNA(VLOOKUP(BA105,BL$4:BU$651,BR$1-BL$1+1,0)),0,VLOOKUP(BA105,BL$4:BU$651,BR$1-BL$1+1,0))</f>
        <v>0</v>
      </c>
      <c r="BH105" s="203" t="n">
        <f aca="false">IF(ISNA(VLOOKUP(BA105,BL$4:BU$651,BS$1-BL$1+1,0)),0,VLOOKUP(BA105,BL$4:BU$651,BS$1-BL$1+1,0))</f>
        <v>0</v>
      </c>
      <c r="BI105" s="185" t="n">
        <f aca="false">RANK(BH105,BH$4:BH$651,0)</f>
        <v>37</v>
      </c>
      <c r="BJ105" s="204" t="e">
        <f aca="false">IF(ISNA(VLOOKUP(BA105,BL$4:BT$651,BU$1-BL$1+1,0)),0,VLOOKUP(BA105,BL$4:BU$651,BT$1-BL$1+1,0))</f>
        <v>#N/A</v>
      </c>
      <c r="BL105" s="206" t="n">
        <f aca="false">IF(BM105=BM104,0,MAX(BL$2:BL104)+1)</f>
        <v>0</v>
      </c>
      <c r="BM105" s="13"/>
      <c r="BN105" s="28"/>
      <c r="BO105" s="28"/>
      <c r="BP105" s="28"/>
      <c r="BQ105" s="207"/>
      <c r="BR105" s="28"/>
      <c r="BS105" s="28"/>
      <c r="BT105" s="208"/>
    </row>
    <row r="106" customFormat="false" ht="12.75" hidden="false" customHeight="false" outlineLevel="0" collapsed="false">
      <c r="A106" s="185" t="n">
        <f aca="false">ROW()-3</f>
        <v>103</v>
      </c>
      <c r="B106" s="34" t="n">
        <f aca="false">IF(ISNA(VLOOKUP(A106,L$4:U$651,M$1-L$1+1,0)),0,VLOOKUP(A106,L$4:U$651,M$1-L$1+1,0))</f>
        <v>0</v>
      </c>
      <c r="C106" s="34" t="n">
        <f aca="false">IF(ISNA(VLOOKUP(A106,L$4:U$651,N$1-L$1+1,0)),0,VLOOKUP(A106,L$4:U$651,N$1-L$1+1,0))</f>
        <v>0</v>
      </c>
      <c r="D106" s="34" t="n">
        <f aca="false">IF(ISNA(VLOOKUP(A106,L$4:U$651,O$1-L$1+1,0)),0,VLOOKUP(A106,L$4:U$651,O$1-L$1+1,0))</f>
        <v>0</v>
      </c>
      <c r="E106" s="34" t="n">
        <f aca="false">IF(ISNA(VLOOKUP(A106,L$4:U$651,P$1-L$1+1,0)),0,VLOOKUP(A106,L$4:U$651,P$1-L$1+1,0))</f>
        <v>0</v>
      </c>
      <c r="F106" s="34" t="n">
        <f aca="false">IF(ISNA(VLOOKUP(A106,L$4:U$651,Q$1-L$1+1,0)),0,VLOOKUP(A106,L$4:U$651,Q$1-L$1+1,0))</f>
        <v>0</v>
      </c>
      <c r="G106" s="34" t="n">
        <f aca="false">IF(ISNA(VLOOKUP(A106,L$4:U$651,R$1-L$1+1,0)),0,VLOOKUP(A106,L$4:U$651,R$1-L$1+1,0))</f>
        <v>0</v>
      </c>
      <c r="H106" s="203" t="n">
        <f aca="false">IF(ISNA(VLOOKUP(A106,L$4:U$651,S$1-L$1+1,0)),0,VLOOKUP(A106,L$4:U$651,S$1-L$1+1,0))</f>
        <v>0</v>
      </c>
      <c r="I106" s="185" t="n">
        <f aca="false">RANK(H106,H$4:H$651,0)</f>
        <v>48</v>
      </c>
      <c r="J106" s="204" t="e">
        <f aca="false">IF(ISNA(VLOOKUP(A106,L$4:T$651,U$1-L$1+1,0)),0,VLOOKUP(A106,L$4:U$651,T$1-L$1+1,0))</f>
        <v>#N/A</v>
      </c>
      <c r="L106" s="206" t="n">
        <f aca="false">IF(M106=M105,0,MAX(L$2:L105)+1)</f>
        <v>0</v>
      </c>
      <c r="M106" s="13" t="n">
        <f aca="false">'Протокол мужчин'!$AA182</f>
        <v>0</v>
      </c>
      <c r="N106" s="28" t="n">
        <f aca="false">'Протокол мужчин'!$J182</f>
        <v>0</v>
      </c>
      <c r="O106" s="28" t="n">
        <f aca="false">'Протокол мужчин'!$K182</f>
        <v>0</v>
      </c>
      <c r="P106" s="28" t="n">
        <f aca="false">'Протокол мужчин'!$L182</f>
        <v>0</v>
      </c>
      <c r="Q106" s="207" t="n">
        <f aca="false">'Протокол мужчин'!$M182</f>
        <v>0</v>
      </c>
      <c r="R106" s="28" t="n">
        <f aca="false">'Протокол мужчин'!$N182</f>
        <v>0</v>
      </c>
      <c r="S106" s="28" t="n">
        <f aca="false">'Протокол мужчин'!$T182</f>
        <v>0</v>
      </c>
      <c r="T106" s="208" t="n">
        <f aca="false">'Протокол мужчин'!$B182</f>
        <v>0</v>
      </c>
      <c r="AA106" s="194" t="n">
        <f aca="false">A106</f>
        <v>103</v>
      </c>
      <c r="AB106" s="34" t="n">
        <f aca="false">IF(ISNA(VLOOKUP(AA106,AL$4:AU$651,AM$1-AL$1+1,0)),0,VLOOKUP(AA106,AL$4:AU$651,AM$1-AL$1+1,0))</f>
        <v>0</v>
      </c>
      <c r="AC106" s="34" t="n">
        <f aca="false">IF(ISNA(VLOOKUP(AA106,AL$4:AU$651,AN$1-AL$1+1,0)),0,VLOOKUP(AA106,AL$4:AU$651,AN$1-AL$1+1,0))</f>
        <v>0</v>
      </c>
      <c r="AD106" s="34" t="n">
        <f aca="false">IF(ISNA(VLOOKUP(AA106,AL$4:AU$651,AO$1-AL$1+1,0)),0,VLOOKUP(AA106,AL$4:AU$651,AO$1-AL$1+1,0))</f>
        <v>0</v>
      </c>
      <c r="AE106" s="34" t="n">
        <f aca="false">IF(ISNA(VLOOKUP(AA106,AL$4:AU$651,AP$1-AL$1+1,0)),0,VLOOKUP(AA106,AL$4:AU$651,AP$1-AL$1+1,0))</f>
        <v>0</v>
      </c>
      <c r="AF106" s="34" t="n">
        <f aca="false">IF(ISNA(VLOOKUP(AA106,AL$4:AU$651,AQ$1-AL$1+1,0)),0,VLOOKUP(AA106,AL$4:AU$651,AQ$1-AL$1+1,0))</f>
        <v>0</v>
      </c>
      <c r="AG106" s="34" t="n">
        <f aca="false">IF(ISNA(VLOOKUP(AA106,AL$4:AU$651,AR$1-AL$1+1,0)),0,VLOOKUP(AA106,AL$4:AU$651,AR$1-AL$1+1,0))</f>
        <v>0</v>
      </c>
      <c r="AH106" s="203" t="n">
        <f aca="false">IF(ISNA(VLOOKUP(AA106,AL$4:AU$651,AS$1-AL$1+1,0)),0,VLOOKUP(AA106,AL$4:AU$651,AS$1-AL$1+1,0))</f>
        <v>0</v>
      </c>
      <c r="AI106" s="185" t="n">
        <f aca="false">RANK(AH106,AH$4:AH$651,0)</f>
        <v>37</v>
      </c>
      <c r="AJ106" s="204" t="e">
        <f aca="false">IF(ISNA(VLOOKUP(AA106,AL$4:AT$651,AU$1-AL$1+1,0)),0,VLOOKUP(AA106,AL$4:AU$651,AT$1-AL$1+1,0))</f>
        <v>#N/A</v>
      </c>
      <c r="AL106" s="206" t="n">
        <f aca="false">IF(AM106=AM105,0,MAX(AL$2:AL105)+1)</f>
        <v>0</v>
      </c>
      <c r="AM106" s="13"/>
      <c r="AN106" s="28"/>
      <c r="AO106" s="28"/>
      <c r="AP106" s="28"/>
      <c r="AQ106" s="207"/>
      <c r="AR106" s="28"/>
      <c r="AS106" s="28"/>
      <c r="AT106" s="208"/>
      <c r="BA106" s="270" t="n">
        <f aca="false">AA106</f>
        <v>103</v>
      </c>
      <c r="BB106" s="34" t="n">
        <f aca="false">IF(ISNA(VLOOKUP(BA106,BL$4:BU$651,BM$1-BL$1+1,0)),0,VLOOKUP(BA106,BL$4:BU$651,BM$1-BL$1+1,0))</f>
        <v>0</v>
      </c>
      <c r="BC106" s="34" t="n">
        <f aca="false">IF(ISNA(VLOOKUP(BA106,BL$4:BU$651,BN$1-BL$1+1,0)),0,VLOOKUP(BA106,BL$4:BU$651,BN$1-BL$1+1,0))</f>
        <v>0</v>
      </c>
      <c r="BD106" s="34" t="n">
        <f aca="false">IF(ISNA(VLOOKUP(BA106,BL$4:BU$651,BO$1-BL$1+1,0)),0,VLOOKUP(BA106,BL$4:BU$651,BO$1-BL$1+1,0))</f>
        <v>0</v>
      </c>
      <c r="BE106" s="34" t="n">
        <f aca="false">IF(ISNA(VLOOKUP(BA106,BL$4:BU$651,BP$1-BL$1+1,0)),0,VLOOKUP(BA106,BL$4:BU$651,BP$1-BL$1+1,0))</f>
        <v>0</v>
      </c>
      <c r="BF106" s="34" t="n">
        <f aca="false">IF(ISNA(VLOOKUP(BA106,BL$4:BU$651,BQ$1-BL$1+1,0)),0,VLOOKUP(BA106,BL$4:BU$651,BQ$1-BL$1+1,0))</f>
        <v>0</v>
      </c>
      <c r="BG106" s="34" t="n">
        <f aca="false">IF(ISNA(VLOOKUP(BA106,BL$4:BU$651,BR$1-BL$1+1,0)),0,VLOOKUP(BA106,BL$4:BU$651,BR$1-BL$1+1,0))</f>
        <v>0</v>
      </c>
      <c r="BH106" s="203" t="n">
        <f aca="false">IF(ISNA(VLOOKUP(BA106,BL$4:BU$651,BS$1-BL$1+1,0)),0,VLOOKUP(BA106,BL$4:BU$651,BS$1-BL$1+1,0))</f>
        <v>0</v>
      </c>
      <c r="BI106" s="185" t="n">
        <f aca="false">RANK(BH106,BH$4:BH$651,0)</f>
        <v>37</v>
      </c>
      <c r="BJ106" s="204" t="e">
        <f aca="false">IF(ISNA(VLOOKUP(BA106,BL$4:BT$651,BU$1-BL$1+1,0)),0,VLOOKUP(BA106,BL$4:BU$651,BT$1-BL$1+1,0))</f>
        <v>#N/A</v>
      </c>
      <c r="BL106" s="206" t="n">
        <f aca="false">IF(BM106=BM105,0,MAX(BL$2:BL105)+1)</f>
        <v>0</v>
      </c>
      <c r="BM106" s="13"/>
      <c r="BN106" s="28"/>
      <c r="BO106" s="28"/>
      <c r="BP106" s="28"/>
      <c r="BQ106" s="207"/>
      <c r="BR106" s="28"/>
      <c r="BS106" s="28"/>
      <c r="BT106" s="208"/>
    </row>
    <row r="107" customFormat="false" ht="12.75" hidden="false" customHeight="false" outlineLevel="0" collapsed="false">
      <c r="A107" s="185" t="n">
        <f aca="false">ROW()-3</f>
        <v>104</v>
      </c>
      <c r="B107" s="34" t="n">
        <f aca="false">IF(ISNA(VLOOKUP(A107,L$4:U$651,M$1-L$1+1,0)),0,VLOOKUP(A107,L$4:U$651,M$1-L$1+1,0))</f>
        <v>0</v>
      </c>
      <c r="C107" s="34" t="n">
        <f aca="false">IF(ISNA(VLOOKUP(A107,L$4:U$651,N$1-L$1+1,0)),0,VLOOKUP(A107,L$4:U$651,N$1-L$1+1,0))</f>
        <v>0</v>
      </c>
      <c r="D107" s="34" t="n">
        <f aca="false">IF(ISNA(VLOOKUP(A107,L$4:U$651,O$1-L$1+1,0)),0,VLOOKUP(A107,L$4:U$651,O$1-L$1+1,0))</f>
        <v>0</v>
      </c>
      <c r="E107" s="34" t="n">
        <f aca="false">IF(ISNA(VLOOKUP(A107,L$4:U$651,P$1-L$1+1,0)),0,VLOOKUP(A107,L$4:U$651,P$1-L$1+1,0))</f>
        <v>0</v>
      </c>
      <c r="F107" s="34" t="n">
        <f aca="false">IF(ISNA(VLOOKUP(A107,L$4:U$651,Q$1-L$1+1,0)),0,VLOOKUP(A107,L$4:U$651,Q$1-L$1+1,0))</f>
        <v>0</v>
      </c>
      <c r="G107" s="34" t="n">
        <f aca="false">IF(ISNA(VLOOKUP(A107,L$4:U$651,R$1-L$1+1,0)),0,VLOOKUP(A107,L$4:U$651,R$1-L$1+1,0))</f>
        <v>0</v>
      </c>
      <c r="H107" s="203" t="n">
        <f aca="false">IF(ISNA(VLOOKUP(A107,L$4:U$651,S$1-L$1+1,0)),0,VLOOKUP(A107,L$4:U$651,S$1-L$1+1,0))</f>
        <v>0</v>
      </c>
      <c r="I107" s="185" t="n">
        <f aca="false">RANK(H107,H$4:H$651,0)</f>
        <v>48</v>
      </c>
      <c r="J107" s="204" t="e">
        <f aca="false">IF(ISNA(VLOOKUP(A107,L$4:T$651,U$1-L$1+1,0)),0,VLOOKUP(A107,L$4:U$651,T$1-L$1+1,0))</f>
        <v>#N/A</v>
      </c>
      <c r="L107" s="206" t="n">
        <f aca="false">IF(M107=M106,0,MAX(L$2:L106)+1)</f>
        <v>0</v>
      </c>
      <c r="M107" s="13" t="n">
        <f aca="false">'Протокол мужчин'!$AA183</f>
        <v>0</v>
      </c>
      <c r="N107" s="28" t="n">
        <f aca="false">'Протокол мужчин'!$J183</f>
        <v>0</v>
      </c>
      <c r="O107" s="28" t="n">
        <f aca="false">'Протокол мужчин'!$K183</f>
        <v>0</v>
      </c>
      <c r="P107" s="28" t="n">
        <f aca="false">'Протокол мужчин'!$L183</f>
        <v>0</v>
      </c>
      <c r="Q107" s="207" t="n">
        <f aca="false">'Протокол мужчин'!$M183</f>
        <v>0</v>
      </c>
      <c r="R107" s="28" t="n">
        <f aca="false">'Протокол мужчин'!$N183</f>
        <v>0</v>
      </c>
      <c r="S107" s="28" t="n">
        <f aca="false">'Протокол мужчин'!$T183</f>
        <v>0</v>
      </c>
      <c r="T107" s="208" t="n">
        <f aca="false">'Протокол мужчин'!$B183</f>
        <v>0</v>
      </c>
      <c r="AA107" s="194" t="n">
        <f aca="false">A107</f>
        <v>104</v>
      </c>
      <c r="AB107" s="34" t="n">
        <f aca="false">IF(ISNA(VLOOKUP(AA107,AL$4:AU$651,AM$1-AL$1+1,0)),0,VLOOKUP(AA107,AL$4:AU$651,AM$1-AL$1+1,0))</f>
        <v>0</v>
      </c>
      <c r="AC107" s="34" t="n">
        <f aca="false">IF(ISNA(VLOOKUP(AA107,AL$4:AU$651,AN$1-AL$1+1,0)),0,VLOOKUP(AA107,AL$4:AU$651,AN$1-AL$1+1,0))</f>
        <v>0</v>
      </c>
      <c r="AD107" s="34" t="n">
        <f aca="false">IF(ISNA(VLOOKUP(AA107,AL$4:AU$651,AO$1-AL$1+1,0)),0,VLOOKUP(AA107,AL$4:AU$651,AO$1-AL$1+1,0))</f>
        <v>0</v>
      </c>
      <c r="AE107" s="34" t="n">
        <f aca="false">IF(ISNA(VLOOKUP(AA107,AL$4:AU$651,AP$1-AL$1+1,0)),0,VLOOKUP(AA107,AL$4:AU$651,AP$1-AL$1+1,0))</f>
        <v>0</v>
      </c>
      <c r="AF107" s="34" t="n">
        <f aca="false">IF(ISNA(VLOOKUP(AA107,AL$4:AU$651,AQ$1-AL$1+1,0)),0,VLOOKUP(AA107,AL$4:AU$651,AQ$1-AL$1+1,0))</f>
        <v>0</v>
      </c>
      <c r="AG107" s="34" t="n">
        <f aca="false">IF(ISNA(VLOOKUP(AA107,AL$4:AU$651,AR$1-AL$1+1,0)),0,VLOOKUP(AA107,AL$4:AU$651,AR$1-AL$1+1,0))</f>
        <v>0</v>
      </c>
      <c r="AH107" s="203" t="n">
        <f aca="false">IF(ISNA(VLOOKUP(AA107,AL$4:AU$651,AS$1-AL$1+1,0)),0,VLOOKUP(AA107,AL$4:AU$651,AS$1-AL$1+1,0))</f>
        <v>0</v>
      </c>
      <c r="AI107" s="185" t="n">
        <f aca="false">RANK(AH107,AH$4:AH$651,0)</f>
        <v>37</v>
      </c>
      <c r="AJ107" s="204" t="e">
        <f aca="false">IF(ISNA(VLOOKUP(AA107,AL$4:AT$651,AU$1-AL$1+1,0)),0,VLOOKUP(AA107,AL$4:AU$651,AT$1-AL$1+1,0))</f>
        <v>#N/A</v>
      </c>
      <c r="AL107" s="206" t="n">
        <f aca="false">IF(AM107=AM106,0,MAX(AL$2:AL106)+1)</f>
        <v>0</v>
      </c>
      <c r="AM107" s="13"/>
      <c r="AN107" s="28"/>
      <c r="AO107" s="28"/>
      <c r="AP107" s="28"/>
      <c r="AQ107" s="207"/>
      <c r="AR107" s="28"/>
      <c r="AS107" s="28"/>
      <c r="AT107" s="208"/>
      <c r="BA107" s="270" t="n">
        <f aca="false">AA107</f>
        <v>104</v>
      </c>
      <c r="BB107" s="34" t="n">
        <f aca="false">IF(ISNA(VLOOKUP(BA107,BL$4:BU$651,BM$1-BL$1+1,0)),0,VLOOKUP(BA107,BL$4:BU$651,BM$1-BL$1+1,0))</f>
        <v>0</v>
      </c>
      <c r="BC107" s="34" t="n">
        <f aca="false">IF(ISNA(VLOOKUP(BA107,BL$4:BU$651,BN$1-BL$1+1,0)),0,VLOOKUP(BA107,BL$4:BU$651,BN$1-BL$1+1,0))</f>
        <v>0</v>
      </c>
      <c r="BD107" s="34" t="n">
        <f aca="false">IF(ISNA(VLOOKUP(BA107,BL$4:BU$651,BO$1-BL$1+1,0)),0,VLOOKUP(BA107,BL$4:BU$651,BO$1-BL$1+1,0))</f>
        <v>0</v>
      </c>
      <c r="BE107" s="34" t="n">
        <f aca="false">IF(ISNA(VLOOKUP(BA107,BL$4:BU$651,BP$1-BL$1+1,0)),0,VLOOKUP(BA107,BL$4:BU$651,BP$1-BL$1+1,0))</f>
        <v>0</v>
      </c>
      <c r="BF107" s="34" t="n">
        <f aca="false">IF(ISNA(VLOOKUP(BA107,BL$4:BU$651,BQ$1-BL$1+1,0)),0,VLOOKUP(BA107,BL$4:BU$651,BQ$1-BL$1+1,0))</f>
        <v>0</v>
      </c>
      <c r="BG107" s="34" t="n">
        <f aca="false">IF(ISNA(VLOOKUP(BA107,BL$4:BU$651,BR$1-BL$1+1,0)),0,VLOOKUP(BA107,BL$4:BU$651,BR$1-BL$1+1,0))</f>
        <v>0</v>
      </c>
      <c r="BH107" s="203" t="n">
        <f aca="false">IF(ISNA(VLOOKUP(BA107,BL$4:BU$651,BS$1-BL$1+1,0)),0,VLOOKUP(BA107,BL$4:BU$651,BS$1-BL$1+1,0))</f>
        <v>0</v>
      </c>
      <c r="BI107" s="185" t="n">
        <f aca="false">RANK(BH107,BH$4:BH$651,0)</f>
        <v>37</v>
      </c>
      <c r="BJ107" s="204" t="e">
        <f aca="false">IF(ISNA(VLOOKUP(BA107,BL$4:BT$651,BU$1-BL$1+1,0)),0,VLOOKUP(BA107,BL$4:BU$651,BT$1-BL$1+1,0))</f>
        <v>#N/A</v>
      </c>
      <c r="BL107" s="206" t="n">
        <f aca="false">IF(BM107=BM106,0,MAX(BL$2:BL106)+1)</f>
        <v>0</v>
      </c>
      <c r="BM107" s="13"/>
      <c r="BN107" s="28"/>
      <c r="BO107" s="28"/>
      <c r="BP107" s="28"/>
      <c r="BQ107" s="207"/>
      <c r="BR107" s="28"/>
      <c r="BS107" s="28"/>
      <c r="BT107" s="208"/>
    </row>
    <row r="108" customFormat="false" ht="12.75" hidden="false" customHeight="false" outlineLevel="0" collapsed="false">
      <c r="A108" s="185" t="n">
        <f aca="false">ROW()-3</f>
        <v>105</v>
      </c>
      <c r="B108" s="34" t="n">
        <f aca="false">IF(ISNA(VLOOKUP(A108,L$4:U$651,M$1-L$1+1,0)),0,VLOOKUP(A108,L$4:U$651,M$1-L$1+1,0))</f>
        <v>0</v>
      </c>
      <c r="C108" s="34" t="n">
        <f aca="false">IF(ISNA(VLOOKUP(A108,L$4:U$651,N$1-L$1+1,0)),0,VLOOKUP(A108,L$4:U$651,N$1-L$1+1,0))</f>
        <v>0</v>
      </c>
      <c r="D108" s="34" t="n">
        <f aca="false">IF(ISNA(VLOOKUP(A108,L$4:U$651,O$1-L$1+1,0)),0,VLOOKUP(A108,L$4:U$651,O$1-L$1+1,0))</f>
        <v>0</v>
      </c>
      <c r="E108" s="34" t="n">
        <f aca="false">IF(ISNA(VLOOKUP(A108,L$4:U$651,P$1-L$1+1,0)),0,VLOOKUP(A108,L$4:U$651,P$1-L$1+1,0))</f>
        <v>0</v>
      </c>
      <c r="F108" s="34" t="n">
        <f aca="false">IF(ISNA(VLOOKUP(A108,L$4:U$651,Q$1-L$1+1,0)),0,VLOOKUP(A108,L$4:U$651,Q$1-L$1+1,0))</f>
        <v>0</v>
      </c>
      <c r="G108" s="34" t="n">
        <f aca="false">IF(ISNA(VLOOKUP(A108,L$4:U$651,R$1-L$1+1,0)),0,VLOOKUP(A108,L$4:U$651,R$1-L$1+1,0))</f>
        <v>0</v>
      </c>
      <c r="H108" s="203" t="n">
        <f aca="false">IF(ISNA(VLOOKUP(A108,L$4:U$651,S$1-L$1+1,0)),0,VLOOKUP(A108,L$4:U$651,S$1-L$1+1,0))</f>
        <v>0</v>
      </c>
      <c r="I108" s="185" t="n">
        <f aca="false">RANK(H108,H$4:H$651,0)</f>
        <v>48</v>
      </c>
      <c r="J108" s="204" t="e">
        <f aca="false">IF(ISNA(VLOOKUP(A108,L$4:T$651,U$1-L$1+1,0)),0,VLOOKUP(A108,L$4:U$651,T$1-L$1+1,0))</f>
        <v>#N/A</v>
      </c>
      <c r="L108" s="206" t="n">
        <f aca="false">IF(M108=M107,0,MAX(L$2:L107)+1)</f>
        <v>0</v>
      </c>
      <c r="M108" s="13" t="n">
        <f aca="false">'Протокол мужчин'!$AA184</f>
        <v>0</v>
      </c>
      <c r="N108" s="28" t="n">
        <f aca="false">'Протокол мужчин'!$J184</f>
        <v>0</v>
      </c>
      <c r="O108" s="28" t="n">
        <f aca="false">'Протокол мужчин'!$K184</f>
        <v>0</v>
      </c>
      <c r="P108" s="28" t="n">
        <f aca="false">'Протокол мужчин'!$L184</f>
        <v>0</v>
      </c>
      <c r="Q108" s="207" t="n">
        <f aca="false">'Протокол мужчин'!$M184</f>
        <v>0</v>
      </c>
      <c r="R108" s="28" t="n">
        <f aca="false">'Протокол мужчин'!$N184</f>
        <v>0</v>
      </c>
      <c r="S108" s="28" t="n">
        <f aca="false">'Протокол мужчин'!$T184</f>
        <v>0</v>
      </c>
      <c r="T108" s="208" t="n">
        <f aca="false">'Протокол мужчин'!$B184</f>
        <v>0</v>
      </c>
      <c r="AA108" s="194" t="n">
        <f aca="false">A108</f>
        <v>105</v>
      </c>
      <c r="AB108" s="34" t="n">
        <f aca="false">IF(ISNA(VLOOKUP(AA108,AL$4:AU$651,AM$1-AL$1+1,0)),0,VLOOKUP(AA108,AL$4:AU$651,AM$1-AL$1+1,0))</f>
        <v>0</v>
      </c>
      <c r="AC108" s="34" t="n">
        <f aca="false">IF(ISNA(VLOOKUP(AA108,AL$4:AU$651,AN$1-AL$1+1,0)),0,VLOOKUP(AA108,AL$4:AU$651,AN$1-AL$1+1,0))</f>
        <v>0</v>
      </c>
      <c r="AD108" s="34" t="n">
        <f aca="false">IF(ISNA(VLOOKUP(AA108,AL$4:AU$651,AO$1-AL$1+1,0)),0,VLOOKUP(AA108,AL$4:AU$651,AO$1-AL$1+1,0))</f>
        <v>0</v>
      </c>
      <c r="AE108" s="34" t="n">
        <f aca="false">IF(ISNA(VLOOKUP(AA108,AL$4:AU$651,AP$1-AL$1+1,0)),0,VLOOKUP(AA108,AL$4:AU$651,AP$1-AL$1+1,0))</f>
        <v>0</v>
      </c>
      <c r="AF108" s="34" t="n">
        <f aca="false">IF(ISNA(VLOOKUP(AA108,AL$4:AU$651,AQ$1-AL$1+1,0)),0,VLOOKUP(AA108,AL$4:AU$651,AQ$1-AL$1+1,0))</f>
        <v>0</v>
      </c>
      <c r="AG108" s="34" t="n">
        <f aca="false">IF(ISNA(VLOOKUP(AA108,AL$4:AU$651,AR$1-AL$1+1,0)),0,VLOOKUP(AA108,AL$4:AU$651,AR$1-AL$1+1,0))</f>
        <v>0</v>
      </c>
      <c r="AH108" s="203" t="n">
        <f aca="false">IF(ISNA(VLOOKUP(AA108,AL$4:AU$651,AS$1-AL$1+1,0)),0,VLOOKUP(AA108,AL$4:AU$651,AS$1-AL$1+1,0))</f>
        <v>0</v>
      </c>
      <c r="AI108" s="185" t="n">
        <f aca="false">RANK(AH108,AH$4:AH$651,0)</f>
        <v>37</v>
      </c>
      <c r="AJ108" s="204" t="e">
        <f aca="false">IF(ISNA(VLOOKUP(AA108,AL$4:AT$651,AU$1-AL$1+1,0)),0,VLOOKUP(AA108,AL$4:AU$651,AT$1-AL$1+1,0))</f>
        <v>#N/A</v>
      </c>
      <c r="AL108" s="206" t="n">
        <f aca="false">IF(AM108=AM107,0,MAX(AL$2:AL107)+1)</f>
        <v>0</v>
      </c>
      <c r="AM108" s="13"/>
      <c r="AN108" s="28"/>
      <c r="AO108" s="28"/>
      <c r="AP108" s="28"/>
      <c r="AQ108" s="207"/>
      <c r="AR108" s="28"/>
      <c r="AS108" s="28"/>
      <c r="AT108" s="208"/>
      <c r="BA108" s="270" t="n">
        <f aca="false">AA108</f>
        <v>105</v>
      </c>
      <c r="BB108" s="34" t="n">
        <f aca="false">IF(ISNA(VLOOKUP(BA108,BL$4:BU$651,BM$1-BL$1+1,0)),0,VLOOKUP(BA108,BL$4:BU$651,BM$1-BL$1+1,0))</f>
        <v>0</v>
      </c>
      <c r="BC108" s="34" t="n">
        <f aca="false">IF(ISNA(VLOOKUP(BA108,BL$4:BU$651,BN$1-BL$1+1,0)),0,VLOOKUP(BA108,BL$4:BU$651,BN$1-BL$1+1,0))</f>
        <v>0</v>
      </c>
      <c r="BD108" s="34" t="n">
        <f aca="false">IF(ISNA(VLOOKUP(BA108,BL$4:BU$651,BO$1-BL$1+1,0)),0,VLOOKUP(BA108,BL$4:BU$651,BO$1-BL$1+1,0))</f>
        <v>0</v>
      </c>
      <c r="BE108" s="34" t="n">
        <f aca="false">IF(ISNA(VLOOKUP(BA108,BL$4:BU$651,BP$1-BL$1+1,0)),0,VLOOKUP(BA108,BL$4:BU$651,BP$1-BL$1+1,0))</f>
        <v>0</v>
      </c>
      <c r="BF108" s="34" t="n">
        <f aca="false">IF(ISNA(VLOOKUP(BA108,BL$4:BU$651,BQ$1-BL$1+1,0)),0,VLOOKUP(BA108,BL$4:BU$651,BQ$1-BL$1+1,0))</f>
        <v>0</v>
      </c>
      <c r="BG108" s="34" t="n">
        <f aca="false">IF(ISNA(VLOOKUP(BA108,BL$4:BU$651,BR$1-BL$1+1,0)),0,VLOOKUP(BA108,BL$4:BU$651,BR$1-BL$1+1,0))</f>
        <v>0</v>
      </c>
      <c r="BH108" s="203" t="n">
        <f aca="false">IF(ISNA(VLOOKUP(BA108,BL$4:BU$651,BS$1-BL$1+1,0)),0,VLOOKUP(BA108,BL$4:BU$651,BS$1-BL$1+1,0))</f>
        <v>0</v>
      </c>
      <c r="BI108" s="185" t="n">
        <f aca="false">RANK(BH108,BH$4:BH$651,0)</f>
        <v>37</v>
      </c>
      <c r="BJ108" s="204" t="e">
        <f aca="false">IF(ISNA(VLOOKUP(BA108,BL$4:BT$651,BU$1-BL$1+1,0)),0,VLOOKUP(BA108,BL$4:BU$651,BT$1-BL$1+1,0))</f>
        <v>#N/A</v>
      </c>
      <c r="BL108" s="206" t="n">
        <f aca="false">IF(BM108=BM107,0,MAX(BL$2:BL107)+1)</f>
        <v>0</v>
      </c>
      <c r="BM108" s="13"/>
      <c r="BN108" s="28"/>
      <c r="BO108" s="28"/>
      <c r="BP108" s="28"/>
      <c r="BQ108" s="207"/>
      <c r="BR108" s="28"/>
      <c r="BS108" s="28"/>
      <c r="BT108" s="208"/>
    </row>
    <row r="109" customFormat="false" ht="12.75" hidden="false" customHeight="false" outlineLevel="0" collapsed="false">
      <c r="A109" s="185" t="n">
        <f aca="false">ROW()-3</f>
        <v>106</v>
      </c>
      <c r="B109" s="34" t="n">
        <f aca="false">IF(ISNA(VLOOKUP(A109,L$4:U$651,M$1-L$1+1,0)),0,VLOOKUP(A109,L$4:U$651,M$1-L$1+1,0))</f>
        <v>0</v>
      </c>
      <c r="C109" s="34" t="n">
        <f aca="false">IF(ISNA(VLOOKUP(A109,L$4:U$651,N$1-L$1+1,0)),0,VLOOKUP(A109,L$4:U$651,N$1-L$1+1,0))</f>
        <v>0</v>
      </c>
      <c r="D109" s="34" t="n">
        <f aca="false">IF(ISNA(VLOOKUP(A109,L$4:U$651,O$1-L$1+1,0)),0,VLOOKUP(A109,L$4:U$651,O$1-L$1+1,0))</f>
        <v>0</v>
      </c>
      <c r="E109" s="34" t="n">
        <f aca="false">IF(ISNA(VLOOKUP(A109,L$4:U$651,P$1-L$1+1,0)),0,VLOOKUP(A109,L$4:U$651,P$1-L$1+1,0))</f>
        <v>0</v>
      </c>
      <c r="F109" s="34" t="n">
        <f aca="false">IF(ISNA(VLOOKUP(A109,L$4:U$651,Q$1-L$1+1,0)),0,VLOOKUP(A109,L$4:U$651,Q$1-L$1+1,0))</f>
        <v>0</v>
      </c>
      <c r="G109" s="34" t="n">
        <f aca="false">IF(ISNA(VLOOKUP(A109,L$4:U$651,R$1-L$1+1,0)),0,VLOOKUP(A109,L$4:U$651,R$1-L$1+1,0))</f>
        <v>0</v>
      </c>
      <c r="H109" s="203" t="n">
        <f aca="false">IF(ISNA(VLOOKUP(A109,L$4:U$651,S$1-L$1+1,0)),0,VLOOKUP(A109,L$4:U$651,S$1-L$1+1,0))</f>
        <v>0</v>
      </c>
      <c r="I109" s="185" t="n">
        <f aca="false">RANK(H109,H$4:H$651,0)</f>
        <v>48</v>
      </c>
      <c r="J109" s="204" t="e">
        <f aca="false">IF(ISNA(VLOOKUP(A109,L$4:T$651,U$1-L$1+1,0)),0,VLOOKUP(A109,L$4:U$651,T$1-L$1+1,0))</f>
        <v>#N/A</v>
      </c>
      <c r="L109" s="206" t="n">
        <f aca="false">IF(M109=M108,0,MAX(L$2:L108)+1)</f>
        <v>0</v>
      </c>
      <c r="M109" s="13" t="n">
        <f aca="false">'Протокол мужчин'!$AA185</f>
        <v>0</v>
      </c>
      <c r="N109" s="28" t="n">
        <f aca="false">'Протокол мужчин'!$J185</f>
        <v>0</v>
      </c>
      <c r="O109" s="28" t="n">
        <f aca="false">'Протокол мужчин'!$K185</f>
        <v>0</v>
      </c>
      <c r="P109" s="28" t="n">
        <f aca="false">'Протокол мужчин'!$L185</f>
        <v>0</v>
      </c>
      <c r="Q109" s="207" t="n">
        <f aca="false">'Протокол мужчин'!$M185</f>
        <v>0</v>
      </c>
      <c r="R109" s="28" t="n">
        <f aca="false">'Протокол мужчин'!$N185</f>
        <v>0</v>
      </c>
      <c r="S109" s="28" t="n">
        <f aca="false">'Протокол мужчин'!$T185</f>
        <v>0</v>
      </c>
      <c r="T109" s="208" t="n">
        <f aca="false">'Протокол мужчин'!$B185</f>
        <v>0</v>
      </c>
      <c r="AA109" s="194" t="n">
        <f aca="false">A109</f>
        <v>106</v>
      </c>
      <c r="AB109" s="34" t="n">
        <f aca="false">IF(ISNA(VLOOKUP(AA109,AL$4:AU$651,AM$1-AL$1+1,0)),0,VLOOKUP(AA109,AL$4:AU$651,AM$1-AL$1+1,0))</f>
        <v>0</v>
      </c>
      <c r="AC109" s="34" t="n">
        <f aca="false">IF(ISNA(VLOOKUP(AA109,AL$4:AU$651,AN$1-AL$1+1,0)),0,VLOOKUP(AA109,AL$4:AU$651,AN$1-AL$1+1,0))</f>
        <v>0</v>
      </c>
      <c r="AD109" s="34" t="n">
        <f aca="false">IF(ISNA(VLOOKUP(AA109,AL$4:AU$651,AO$1-AL$1+1,0)),0,VLOOKUP(AA109,AL$4:AU$651,AO$1-AL$1+1,0))</f>
        <v>0</v>
      </c>
      <c r="AE109" s="34" t="n">
        <f aca="false">IF(ISNA(VLOOKUP(AA109,AL$4:AU$651,AP$1-AL$1+1,0)),0,VLOOKUP(AA109,AL$4:AU$651,AP$1-AL$1+1,0))</f>
        <v>0</v>
      </c>
      <c r="AF109" s="34" t="n">
        <f aca="false">IF(ISNA(VLOOKUP(AA109,AL$4:AU$651,AQ$1-AL$1+1,0)),0,VLOOKUP(AA109,AL$4:AU$651,AQ$1-AL$1+1,0))</f>
        <v>0</v>
      </c>
      <c r="AG109" s="34" t="n">
        <f aca="false">IF(ISNA(VLOOKUP(AA109,AL$4:AU$651,AR$1-AL$1+1,0)),0,VLOOKUP(AA109,AL$4:AU$651,AR$1-AL$1+1,0))</f>
        <v>0</v>
      </c>
      <c r="AH109" s="203" t="n">
        <f aca="false">IF(ISNA(VLOOKUP(AA109,AL$4:AU$651,AS$1-AL$1+1,0)),0,VLOOKUP(AA109,AL$4:AU$651,AS$1-AL$1+1,0))</f>
        <v>0</v>
      </c>
      <c r="AI109" s="185" t="n">
        <f aca="false">RANK(AH109,AH$4:AH$651,0)</f>
        <v>37</v>
      </c>
      <c r="AJ109" s="204" t="e">
        <f aca="false">IF(ISNA(VLOOKUP(AA109,AL$4:AT$651,AU$1-AL$1+1,0)),0,VLOOKUP(AA109,AL$4:AU$651,AT$1-AL$1+1,0))</f>
        <v>#N/A</v>
      </c>
      <c r="AL109" s="206" t="n">
        <f aca="false">IF(AM109=AM108,0,MAX(AL$2:AL108)+1)</f>
        <v>0</v>
      </c>
      <c r="AM109" s="13"/>
      <c r="AN109" s="28"/>
      <c r="AO109" s="28"/>
      <c r="AP109" s="28"/>
      <c r="AQ109" s="207"/>
      <c r="AR109" s="28"/>
      <c r="AS109" s="28"/>
      <c r="AT109" s="208"/>
      <c r="BA109" s="270" t="n">
        <f aca="false">AA109</f>
        <v>106</v>
      </c>
      <c r="BB109" s="34" t="n">
        <f aca="false">IF(ISNA(VLOOKUP(BA109,BL$4:BU$651,BM$1-BL$1+1,0)),0,VLOOKUP(BA109,BL$4:BU$651,BM$1-BL$1+1,0))</f>
        <v>0</v>
      </c>
      <c r="BC109" s="34" t="n">
        <f aca="false">IF(ISNA(VLOOKUP(BA109,BL$4:BU$651,BN$1-BL$1+1,0)),0,VLOOKUP(BA109,BL$4:BU$651,BN$1-BL$1+1,0))</f>
        <v>0</v>
      </c>
      <c r="BD109" s="34" t="n">
        <f aca="false">IF(ISNA(VLOOKUP(BA109,BL$4:BU$651,BO$1-BL$1+1,0)),0,VLOOKUP(BA109,BL$4:BU$651,BO$1-BL$1+1,0))</f>
        <v>0</v>
      </c>
      <c r="BE109" s="34" t="n">
        <f aca="false">IF(ISNA(VLOOKUP(BA109,BL$4:BU$651,BP$1-BL$1+1,0)),0,VLOOKUP(BA109,BL$4:BU$651,BP$1-BL$1+1,0))</f>
        <v>0</v>
      </c>
      <c r="BF109" s="34" t="n">
        <f aca="false">IF(ISNA(VLOOKUP(BA109,BL$4:BU$651,BQ$1-BL$1+1,0)),0,VLOOKUP(BA109,BL$4:BU$651,BQ$1-BL$1+1,0))</f>
        <v>0</v>
      </c>
      <c r="BG109" s="34" t="n">
        <f aca="false">IF(ISNA(VLOOKUP(BA109,BL$4:BU$651,BR$1-BL$1+1,0)),0,VLOOKUP(BA109,BL$4:BU$651,BR$1-BL$1+1,0))</f>
        <v>0</v>
      </c>
      <c r="BH109" s="203" t="n">
        <f aca="false">IF(ISNA(VLOOKUP(BA109,BL$4:BU$651,BS$1-BL$1+1,0)),0,VLOOKUP(BA109,BL$4:BU$651,BS$1-BL$1+1,0))</f>
        <v>0</v>
      </c>
      <c r="BI109" s="185" t="n">
        <f aca="false">RANK(BH109,BH$4:BH$651,0)</f>
        <v>37</v>
      </c>
      <c r="BJ109" s="204" t="e">
        <f aca="false">IF(ISNA(VLOOKUP(BA109,BL$4:BT$651,BU$1-BL$1+1,0)),0,VLOOKUP(BA109,BL$4:BU$651,BT$1-BL$1+1,0))</f>
        <v>#N/A</v>
      </c>
      <c r="BL109" s="206" t="n">
        <f aca="false">IF(BM109=BM108,0,MAX(BL$2:BL108)+1)</f>
        <v>0</v>
      </c>
      <c r="BM109" s="13"/>
      <c r="BN109" s="28"/>
      <c r="BO109" s="28"/>
      <c r="BP109" s="28"/>
      <c r="BQ109" s="207"/>
      <c r="BR109" s="28"/>
      <c r="BS109" s="28"/>
      <c r="BT109" s="208"/>
    </row>
    <row r="110" customFormat="false" ht="12.75" hidden="false" customHeight="false" outlineLevel="0" collapsed="false">
      <c r="A110" s="185" t="n">
        <f aca="false">ROW()-3</f>
        <v>107</v>
      </c>
      <c r="B110" s="34" t="n">
        <f aca="false">IF(ISNA(VLOOKUP(A110,L$4:U$651,M$1-L$1+1,0)),0,VLOOKUP(A110,L$4:U$651,M$1-L$1+1,0))</f>
        <v>0</v>
      </c>
      <c r="C110" s="34" t="n">
        <f aca="false">IF(ISNA(VLOOKUP(A110,L$4:U$651,N$1-L$1+1,0)),0,VLOOKUP(A110,L$4:U$651,N$1-L$1+1,0))</f>
        <v>0</v>
      </c>
      <c r="D110" s="34" t="n">
        <f aca="false">IF(ISNA(VLOOKUP(A110,L$4:U$651,O$1-L$1+1,0)),0,VLOOKUP(A110,L$4:U$651,O$1-L$1+1,0))</f>
        <v>0</v>
      </c>
      <c r="E110" s="34" t="n">
        <f aca="false">IF(ISNA(VLOOKUP(A110,L$4:U$651,P$1-L$1+1,0)),0,VLOOKUP(A110,L$4:U$651,P$1-L$1+1,0))</f>
        <v>0</v>
      </c>
      <c r="F110" s="34" t="n">
        <f aca="false">IF(ISNA(VLOOKUP(A110,L$4:U$651,Q$1-L$1+1,0)),0,VLOOKUP(A110,L$4:U$651,Q$1-L$1+1,0))</f>
        <v>0</v>
      </c>
      <c r="G110" s="34" t="n">
        <f aca="false">IF(ISNA(VLOOKUP(A110,L$4:U$651,R$1-L$1+1,0)),0,VLOOKUP(A110,L$4:U$651,R$1-L$1+1,0))</f>
        <v>0</v>
      </c>
      <c r="H110" s="203" t="n">
        <f aca="false">IF(ISNA(VLOOKUP(A110,L$4:U$651,S$1-L$1+1,0)),0,VLOOKUP(A110,L$4:U$651,S$1-L$1+1,0))</f>
        <v>0</v>
      </c>
      <c r="I110" s="185" t="n">
        <f aca="false">RANK(H110,H$4:H$651,0)</f>
        <v>48</v>
      </c>
      <c r="J110" s="204" t="e">
        <f aca="false">IF(ISNA(VLOOKUP(A110,L$4:T$651,U$1-L$1+1,0)),0,VLOOKUP(A110,L$4:U$651,T$1-L$1+1,0))</f>
        <v>#N/A</v>
      </c>
      <c r="L110" s="206" t="n">
        <f aca="false">IF(M110=M109,0,MAX(L$2:L109)+1)</f>
        <v>0</v>
      </c>
      <c r="M110" s="13" t="n">
        <f aca="false">'Протокол мужчин'!$AA186</f>
        <v>0</v>
      </c>
      <c r="N110" s="28" t="n">
        <f aca="false">'Протокол мужчин'!$J186</f>
        <v>0</v>
      </c>
      <c r="O110" s="28" t="n">
        <f aca="false">'Протокол мужчин'!$K186</f>
        <v>0</v>
      </c>
      <c r="P110" s="28" t="n">
        <f aca="false">'Протокол мужчин'!$L186</f>
        <v>0</v>
      </c>
      <c r="Q110" s="207" t="n">
        <f aca="false">'Протокол мужчин'!$M186</f>
        <v>0</v>
      </c>
      <c r="R110" s="28" t="n">
        <f aca="false">'Протокол мужчин'!$N186</f>
        <v>0</v>
      </c>
      <c r="S110" s="28" t="n">
        <f aca="false">'Протокол мужчин'!$T186</f>
        <v>0</v>
      </c>
      <c r="T110" s="208" t="n">
        <f aca="false">'Протокол мужчин'!$B186</f>
        <v>0</v>
      </c>
      <c r="AA110" s="194" t="n">
        <f aca="false">A110</f>
        <v>107</v>
      </c>
      <c r="AB110" s="34" t="n">
        <f aca="false">IF(ISNA(VLOOKUP(AA110,AL$4:AU$651,AM$1-AL$1+1,0)),0,VLOOKUP(AA110,AL$4:AU$651,AM$1-AL$1+1,0))</f>
        <v>0</v>
      </c>
      <c r="AC110" s="34" t="n">
        <f aca="false">IF(ISNA(VLOOKUP(AA110,AL$4:AU$651,AN$1-AL$1+1,0)),0,VLOOKUP(AA110,AL$4:AU$651,AN$1-AL$1+1,0))</f>
        <v>0</v>
      </c>
      <c r="AD110" s="34" t="n">
        <f aca="false">IF(ISNA(VLOOKUP(AA110,AL$4:AU$651,AO$1-AL$1+1,0)),0,VLOOKUP(AA110,AL$4:AU$651,AO$1-AL$1+1,0))</f>
        <v>0</v>
      </c>
      <c r="AE110" s="34" t="n">
        <f aca="false">IF(ISNA(VLOOKUP(AA110,AL$4:AU$651,AP$1-AL$1+1,0)),0,VLOOKUP(AA110,AL$4:AU$651,AP$1-AL$1+1,0))</f>
        <v>0</v>
      </c>
      <c r="AF110" s="34" t="n">
        <f aca="false">IF(ISNA(VLOOKUP(AA110,AL$4:AU$651,AQ$1-AL$1+1,0)),0,VLOOKUP(AA110,AL$4:AU$651,AQ$1-AL$1+1,0))</f>
        <v>0</v>
      </c>
      <c r="AG110" s="34" t="n">
        <f aca="false">IF(ISNA(VLOOKUP(AA110,AL$4:AU$651,AR$1-AL$1+1,0)),0,VLOOKUP(AA110,AL$4:AU$651,AR$1-AL$1+1,0))</f>
        <v>0</v>
      </c>
      <c r="AH110" s="203" t="n">
        <f aca="false">IF(ISNA(VLOOKUP(AA110,AL$4:AU$651,AS$1-AL$1+1,0)),0,VLOOKUP(AA110,AL$4:AU$651,AS$1-AL$1+1,0))</f>
        <v>0</v>
      </c>
      <c r="AI110" s="185" t="n">
        <f aca="false">RANK(AH110,AH$4:AH$651,0)</f>
        <v>37</v>
      </c>
      <c r="AJ110" s="204" t="e">
        <f aca="false">IF(ISNA(VLOOKUP(AA110,AL$4:AT$651,AU$1-AL$1+1,0)),0,VLOOKUP(AA110,AL$4:AU$651,AT$1-AL$1+1,0))</f>
        <v>#N/A</v>
      </c>
      <c r="AL110" s="206" t="n">
        <f aca="false">IF(AM110=AM109,0,MAX(AL$2:AL109)+1)</f>
        <v>0</v>
      </c>
      <c r="AM110" s="13"/>
      <c r="AN110" s="28"/>
      <c r="AO110" s="28"/>
      <c r="AP110" s="28"/>
      <c r="AQ110" s="207"/>
      <c r="AR110" s="28"/>
      <c r="AS110" s="28"/>
      <c r="AT110" s="208"/>
      <c r="BA110" s="270" t="n">
        <f aca="false">AA110</f>
        <v>107</v>
      </c>
      <c r="BB110" s="34" t="n">
        <f aca="false">IF(ISNA(VLOOKUP(BA110,BL$4:BU$651,BM$1-BL$1+1,0)),0,VLOOKUP(BA110,BL$4:BU$651,BM$1-BL$1+1,0))</f>
        <v>0</v>
      </c>
      <c r="BC110" s="34" t="n">
        <f aca="false">IF(ISNA(VLOOKUP(BA110,BL$4:BU$651,BN$1-BL$1+1,0)),0,VLOOKUP(BA110,BL$4:BU$651,BN$1-BL$1+1,0))</f>
        <v>0</v>
      </c>
      <c r="BD110" s="34" t="n">
        <f aca="false">IF(ISNA(VLOOKUP(BA110,BL$4:BU$651,BO$1-BL$1+1,0)),0,VLOOKUP(BA110,BL$4:BU$651,BO$1-BL$1+1,0))</f>
        <v>0</v>
      </c>
      <c r="BE110" s="34" t="n">
        <f aca="false">IF(ISNA(VLOOKUP(BA110,BL$4:BU$651,BP$1-BL$1+1,0)),0,VLOOKUP(BA110,BL$4:BU$651,BP$1-BL$1+1,0))</f>
        <v>0</v>
      </c>
      <c r="BF110" s="34" t="n">
        <f aca="false">IF(ISNA(VLOOKUP(BA110,BL$4:BU$651,BQ$1-BL$1+1,0)),0,VLOOKUP(BA110,BL$4:BU$651,BQ$1-BL$1+1,0))</f>
        <v>0</v>
      </c>
      <c r="BG110" s="34" t="n">
        <f aca="false">IF(ISNA(VLOOKUP(BA110,BL$4:BU$651,BR$1-BL$1+1,0)),0,VLOOKUP(BA110,BL$4:BU$651,BR$1-BL$1+1,0))</f>
        <v>0</v>
      </c>
      <c r="BH110" s="203" t="n">
        <f aca="false">IF(ISNA(VLOOKUP(BA110,BL$4:BU$651,BS$1-BL$1+1,0)),0,VLOOKUP(BA110,BL$4:BU$651,BS$1-BL$1+1,0))</f>
        <v>0</v>
      </c>
      <c r="BI110" s="185" t="n">
        <f aca="false">RANK(BH110,BH$4:BH$651,0)</f>
        <v>37</v>
      </c>
      <c r="BJ110" s="204" t="e">
        <f aca="false">IF(ISNA(VLOOKUP(BA110,BL$4:BT$651,BU$1-BL$1+1,0)),0,VLOOKUP(BA110,BL$4:BU$651,BT$1-BL$1+1,0))</f>
        <v>#N/A</v>
      </c>
      <c r="BL110" s="206" t="n">
        <f aca="false">IF(BM110=BM109,0,MAX(BL$2:BL109)+1)</f>
        <v>0</v>
      </c>
      <c r="BM110" s="13"/>
      <c r="BN110" s="28"/>
      <c r="BO110" s="28"/>
      <c r="BP110" s="28"/>
      <c r="BQ110" s="207"/>
      <c r="BR110" s="28"/>
      <c r="BS110" s="28"/>
      <c r="BT110" s="208"/>
    </row>
    <row r="111" customFormat="false" ht="12.75" hidden="false" customHeight="false" outlineLevel="0" collapsed="false">
      <c r="A111" s="185" t="n">
        <f aca="false">ROW()-3</f>
        <v>108</v>
      </c>
      <c r="B111" s="34" t="n">
        <f aca="false">IF(ISNA(VLOOKUP(A111,L$4:U$651,M$1-L$1+1,0)),0,VLOOKUP(A111,L$4:U$651,M$1-L$1+1,0))</f>
        <v>0</v>
      </c>
      <c r="C111" s="34" t="n">
        <f aca="false">IF(ISNA(VLOOKUP(A111,L$4:U$651,N$1-L$1+1,0)),0,VLOOKUP(A111,L$4:U$651,N$1-L$1+1,0))</f>
        <v>0</v>
      </c>
      <c r="D111" s="34" t="n">
        <f aca="false">IF(ISNA(VLOOKUP(A111,L$4:U$651,O$1-L$1+1,0)),0,VLOOKUP(A111,L$4:U$651,O$1-L$1+1,0))</f>
        <v>0</v>
      </c>
      <c r="E111" s="34" t="n">
        <f aca="false">IF(ISNA(VLOOKUP(A111,L$4:U$651,P$1-L$1+1,0)),0,VLOOKUP(A111,L$4:U$651,P$1-L$1+1,0))</f>
        <v>0</v>
      </c>
      <c r="F111" s="34" t="n">
        <f aca="false">IF(ISNA(VLOOKUP(A111,L$4:U$651,Q$1-L$1+1,0)),0,VLOOKUP(A111,L$4:U$651,Q$1-L$1+1,0))</f>
        <v>0</v>
      </c>
      <c r="G111" s="34" t="n">
        <f aca="false">IF(ISNA(VLOOKUP(A111,L$4:U$651,R$1-L$1+1,0)),0,VLOOKUP(A111,L$4:U$651,R$1-L$1+1,0))</f>
        <v>0</v>
      </c>
      <c r="H111" s="203" t="n">
        <f aca="false">IF(ISNA(VLOOKUP(A111,L$4:U$651,S$1-L$1+1,0)),0,VLOOKUP(A111,L$4:U$651,S$1-L$1+1,0))</f>
        <v>0</v>
      </c>
      <c r="I111" s="185" t="n">
        <f aca="false">RANK(H111,H$4:H$651,0)</f>
        <v>48</v>
      </c>
      <c r="J111" s="204" t="e">
        <f aca="false">IF(ISNA(VLOOKUP(A111,L$4:T$651,U$1-L$1+1,0)),0,VLOOKUP(A111,L$4:U$651,T$1-L$1+1,0))</f>
        <v>#N/A</v>
      </c>
      <c r="L111" s="206" t="n">
        <f aca="false">IF(M111=M110,0,MAX(L$2:L110)+1)</f>
        <v>0</v>
      </c>
      <c r="M111" s="13" t="n">
        <f aca="false">'Протокол мужчин'!$AA187</f>
        <v>0</v>
      </c>
      <c r="N111" s="28" t="n">
        <f aca="false">'Протокол мужчин'!$J187</f>
        <v>0</v>
      </c>
      <c r="O111" s="28" t="n">
        <f aca="false">'Протокол мужчин'!$K187</f>
        <v>0</v>
      </c>
      <c r="P111" s="28" t="n">
        <f aca="false">'Протокол мужчин'!$L187</f>
        <v>0</v>
      </c>
      <c r="Q111" s="207" t="n">
        <f aca="false">'Протокол мужчин'!$M187</f>
        <v>0</v>
      </c>
      <c r="R111" s="28" t="n">
        <f aca="false">'Протокол мужчин'!$N187</f>
        <v>0</v>
      </c>
      <c r="S111" s="28" t="n">
        <f aca="false">'Протокол мужчин'!$T187</f>
        <v>0</v>
      </c>
      <c r="T111" s="208" t="n">
        <f aca="false">'Протокол мужчин'!$B187</f>
        <v>0</v>
      </c>
      <c r="AA111" s="194" t="n">
        <f aca="false">A111</f>
        <v>108</v>
      </c>
      <c r="AB111" s="34" t="n">
        <f aca="false">IF(ISNA(VLOOKUP(AA111,AL$4:AU$651,AM$1-AL$1+1,0)),0,VLOOKUP(AA111,AL$4:AU$651,AM$1-AL$1+1,0))</f>
        <v>0</v>
      </c>
      <c r="AC111" s="34" t="n">
        <f aca="false">IF(ISNA(VLOOKUP(AA111,AL$4:AU$651,AN$1-AL$1+1,0)),0,VLOOKUP(AA111,AL$4:AU$651,AN$1-AL$1+1,0))</f>
        <v>0</v>
      </c>
      <c r="AD111" s="34" t="n">
        <f aca="false">IF(ISNA(VLOOKUP(AA111,AL$4:AU$651,AO$1-AL$1+1,0)),0,VLOOKUP(AA111,AL$4:AU$651,AO$1-AL$1+1,0))</f>
        <v>0</v>
      </c>
      <c r="AE111" s="34" t="n">
        <f aca="false">IF(ISNA(VLOOKUP(AA111,AL$4:AU$651,AP$1-AL$1+1,0)),0,VLOOKUP(AA111,AL$4:AU$651,AP$1-AL$1+1,0))</f>
        <v>0</v>
      </c>
      <c r="AF111" s="34" t="n">
        <f aca="false">IF(ISNA(VLOOKUP(AA111,AL$4:AU$651,AQ$1-AL$1+1,0)),0,VLOOKUP(AA111,AL$4:AU$651,AQ$1-AL$1+1,0))</f>
        <v>0</v>
      </c>
      <c r="AG111" s="34" t="n">
        <f aca="false">IF(ISNA(VLOOKUP(AA111,AL$4:AU$651,AR$1-AL$1+1,0)),0,VLOOKUP(AA111,AL$4:AU$651,AR$1-AL$1+1,0))</f>
        <v>0</v>
      </c>
      <c r="AH111" s="203" t="n">
        <f aca="false">IF(ISNA(VLOOKUP(AA111,AL$4:AU$651,AS$1-AL$1+1,0)),0,VLOOKUP(AA111,AL$4:AU$651,AS$1-AL$1+1,0))</f>
        <v>0</v>
      </c>
      <c r="AI111" s="185" t="n">
        <f aca="false">RANK(AH111,AH$4:AH$651,0)</f>
        <v>37</v>
      </c>
      <c r="AJ111" s="204" t="e">
        <f aca="false">IF(ISNA(VLOOKUP(AA111,AL$4:AT$651,AU$1-AL$1+1,0)),0,VLOOKUP(AA111,AL$4:AU$651,AT$1-AL$1+1,0))</f>
        <v>#N/A</v>
      </c>
      <c r="AL111" s="206" t="n">
        <f aca="false">IF(AM111=AM110,0,MAX(AL$2:AL110)+1)</f>
        <v>0</v>
      </c>
      <c r="AM111" s="13"/>
      <c r="AN111" s="28"/>
      <c r="AO111" s="28"/>
      <c r="AP111" s="28"/>
      <c r="AQ111" s="207"/>
      <c r="AR111" s="28"/>
      <c r="AS111" s="28"/>
      <c r="AT111" s="208"/>
      <c r="BA111" s="270" t="n">
        <f aca="false">AA111</f>
        <v>108</v>
      </c>
      <c r="BB111" s="34" t="n">
        <f aca="false">IF(ISNA(VLOOKUP(BA111,BL$4:BU$651,BM$1-BL$1+1,0)),0,VLOOKUP(BA111,BL$4:BU$651,BM$1-BL$1+1,0))</f>
        <v>0</v>
      </c>
      <c r="BC111" s="34" t="n">
        <f aca="false">IF(ISNA(VLOOKUP(BA111,BL$4:BU$651,BN$1-BL$1+1,0)),0,VLOOKUP(BA111,BL$4:BU$651,BN$1-BL$1+1,0))</f>
        <v>0</v>
      </c>
      <c r="BD111" s="34" t="n">
        <f aca="false">IF(ISNA(VLOOKUP(BA111,BL$4:BU$651,BO$1-BL$1+1,0)),0,VLOOKUP(BA111,BL$4:BU$651,BO$1-BL$1+1,0))</f>
        <v>0</v>
      </c>
      <c r="BE111" s="34" t="n">
        <f aca="false">IF(ISNA(VLOOKUP(BA111,BL$4:BU$651,BP$1-BL$1+1,0)),0,VLOOKUP(BA111,BL$4:BU$651,BP$1-BL$1+1,0))</f>
        <v>0</v>
      </c>
      <c r="BF111" s="34" t="n">
        <f aca="false">IF(ISNA(VLOOKUP(BA111,BL$4:BU$651,BQ$1-BL$1+1,0)),0,VLOOKUP(BA111,BL$4:BU$651,BQ$1-BL$1+1,0))</f>
        <v>0</v>
      </c>
      <c r="BG111" s="34" t="n">
        <f aca="false">IF(ISNA(VLOOKUP(BA111,BL$4:BU$651,BR$1-BL$1+1,0)),0,VLOOKUP(BA111,BL$4:BU$651,BR$1-BL$1+1,0))</f>
        <v>0</v>
      </c>
      <c r="BH111" s="203" t="n">
        <f aca="false">IF(ISNA(VLOOKUP(BA111,BL$4:BU$651,BS$1-BL$1+1,0)),0,VLOOKUP(BA111,BL$4:BU$651,BS$1-BL$1+1,0))</f>
        <v>0</v>
      </c>
      <c r="BI111" s="185" t="n">
        <f aca="false">RANK(BH111,BH$4:BH$651,0)</f>
        <v>37</v>
      </c>
      <c r="BJ111" s="204" t="e">
        <f aca="false">IF(ISNA(VLOOKUP(BA111,BL$4:BT$651,BU$1-BL$1+1,0)),0,VLOOKUP(BA111,BL$4:BU$651,BT$1-BL$1+1,0))</f>
        <v>#N/A</v>
      </c>
      <c r="BL111" s="206" t="n">
        <f aca="false">IF(BM111=BM110,0,MAX(BL$2:BL110)+1)</f>
        <v>0</v>
      </c>
      <c r="BM111" s="13"/>
      <c r="BN111" s="28"/>
      <c r="BO111" s="28"/>
      <c r="BP111" s="28"/>
      <c r="BQ111" s="207"/>
      <c r="BR111" s="28"/>
      <c r="BS111" s="28"/>
      <c r="BT111" s="208"/>
    </row>
    <row r="112" customFormat="false" ht="12.75" hidden="false" customHeight="false" outlineLevel="0" collapsed="false">
      <c r="A112" s="185" t="n">
        <f aca="false">ROW()-3</f>
        <v>109</v>
      </c>
      <c r="B112" s="34" t="n">
        <f aca="false">IF(ISNA(VLOOKUP(A112,L$4:U$651,M$1-L$1+1,0)),0,VLOOKUP(A112,L$4:U$651,M$1-L$1+1,0))</f>
        <v>0</v>
      </c>
      <c r="C112" s="34" t="n">
        <f aca="false">IF(ISNA(VLOOKUP(A112,L$4:U$651,N$1-L$1+1,0)),0,VLOOKUP(A112,L$4:U$651,N$1-L$1+1,0))</f>
        <v>0</v>
      </c>
      <c r="D112" s="34" t="n">
        <f aca="false">IF(ISNA(VLOOKUP(A112,L$4:U$651,O$1-L$1+1,0)),0,VLOOKUP(A112,L$4:U$651,O$1-L$1+1,0))</f>
        <v>0</v>
      </c>
      <c r="E112" s="34" t="n">
        <f aca="false">IF(ISNA(VLOOKUP(A112,L$4:U$651,P$1-L$1+1,0)),0,VLOOKUP(A112,L$4:U$651,P$1-L$1+1,0))</f>
        <v>0</v>
      </c>
      <c r="F112" s="34" t="n">
        <f aca="false">IF(ISNA(VLOOKUP(A112,L$4:U$651,Q$1-L$1+1,0)),0,VLOOKUP(A112,L$4:U$651,Q$1-L$1+1,0))</f>
        <v>0</v>
      </c>
      <c r="G112" s="34" t="n">
        <f aca="false">IF(ISNA(VLOOKUP(A112,L$4:U$651,R$1-L$1+1,0)),0,VLOOKUP(A112,L$4:U$651,R$1-L$1+1,0))</f>
        <v>0</v>
      </c>
      <c r="H112" s="203" t="n">
        <f aca="false">IF(ISNA(VLOOKUP(A112,L$4:U$651,S$1-L$1+1,0)),0,VLOOKUP(A112,L$4:U$651,S$1-L$1+1,0))</f>
        <v>0</v>
      </c>
      <c r="I112" s="185" t="n">
        <f aca="false">RANK(H112,H$4:H$651,0)</f>
        <v>48</v>
      </c>
      <c r="J112" s="204" t="e">
        <f aca="false">IF(ISNA(VLOOKUP(A112,L$4:T$651,U$1-L$1+1,0)),0,VLOOKUP(A112,L$4:U$651,T$1-L$1+1,0))</f>
        <v>#N/A</v>
      </c>
      <c r="L112" s="206" t="n">
        <f aca="false">IF(M112=M111,0,MAX(L$2:L111)+1)</f>
        <v>0</v>
      </c>
      <c r="M112" s="13" t="n">
        <f aca="false">'Протокол мужчин'!$AA188</f>
        <v>0</v>
      </c>
      <c r="N112" s="28" t="n">
        <f aca="false">'Протокол мужчин'!$J188</f>
        <v>0</v>
      </c>
      <c r="O112" s="28" t="n">
        <f aca="false">'Протокол мужчин'!$K188</f>
        <v>0</v>
      </c>
      <c r="P112" s="28" t="n">
        <f aca="false">'Протокол мужчин'!$L188</f>
        <v>0</v>
      </c>
      <c r="Q112" s="207" t="n">
        <f aca="false">'Протокол мужчин'!$M188</f>
        <v>0</v>
      </c>
      <c r="R112" s="28" t="n">
        <f aca="false">'Протокол мужчин'!$N188</f>
        <v>0</v>
      </c>
      <c r="S112" s="28" t="n">
        <f aca="false">'Протокол мужчин'!$T188</f>
        <v>0</v>
      </c>
      <c r="T112" s="208" t="n">
        <f aca="false">'Протокол мужчин'!$B188</f>
        <v>0</v>
      </c>
      <c r="AA112" s="194" t="n">
        <f aca="false">A112</f>
        <v>109</v>
      </c>
      <c r="AB112" s="34" t="n">
        <f aca="false">IF(ISNA(VLOOKUP(AA112,AL$4:AU$651,AM$1-AL$1+1,0)),0,VLOOKUP(AA112,AL$4:AU$651,AM$1-AL$1+1,0))</f>
        <v>0</v>
      </c>
      <c r="AC112" s="34" t="n">
        <f aca="false">IF(ISNA(VLOOKUP(AA112,AL$4:AU$651,AN$1-AL$1+1,0)),0,VLOOKUP(AA112,AL$4:AU$651,AN$1-AL$1+1,0))</f>
        <v>0</v>
      </c>
      <c r="AD112" s="34" t="n">
        <f aca="false">IF(ISNA(VLOOKUP(AA112,AL$4:AU$651,AO$1-AL$1+1,0)),0,VLOOKUP(AA112,AL$4:AU$651,AO$1-AL$1+1,0))</f>
        <v>0</v>
      </c>
      <c r="AE112" s="34" t="n">
        <f aca="false">IF(ISNA(VLOOKUP(AA112,AL$4:AU$651,AP$1-AL$1+1,0)),0,VLOOKUP(AA112,AL$4:AU$651,AP$1-AL$1+1,0))</f>
        <v>0</v>
      </c>
      <c r="AF112" s="34" t="n">
        <f aca="false">IF(ISNA(VLOOKUP(AA112,AL$4:AU$651,AQ$1-AL$1+1,0)),0,VLOOKUP(AA112,AL$4:AU$651,AQ$1-AL$1+1,0))</f>
        <v>0</v>
      </c>
      <c r="AG112" s="34" t="n">
        <f aca="false">IF(ISNA(VLOOKUP(AA112,AL$4:AU$651,AR$1-AL$1+1,0)),0,VLOOKUP(AA112,AL$4:AU$651,AR$1-AL$1+1,0))</f>
        <v>0</v>
      </c>
      <c r="AH112" s="203" t="n">
        <f aca="false">IF(ISNA(VLOOKUP(AA112,AL$4:AU$651,AS$1-AL$1+1,0)),0,VLOOKUP(AA112,AL$4:AU$651,AS$1-AL$1+1,0))</f>
        <v>0</v>
      </c>
      <c r="AI112" s="185" t="n">
        <f aca="false">RANK(AH112,AH$4:AH$651,0)</f>
        <v>37</v>
      </c>
      <c r="AJ112" s="204" t="e">
        <f aca="false">IF(ISNA(VLOOKUP(AA112,AL$4:AT$651,AU$1-AL$1+1,0)),0,VLOOKUP(AA112,AL$4:AU$651,AT$1-AL$1+1,0))</f>
        <v>#N/A</v>
      </c>
      <c r="AL112" s="206" t="n">
        <f aca="false">IF(AM112=AM111,0,MAX(AL$2:AL111)+1)</f>
        <v>0</v>
      </c>
      <c r="AM112" s="13"/>
      <c r="AN112" s="28"/>
      <c r="AO112" s="28"/>
      <c r="AP112" s="28"/>
      <c r="AQ112" s="207"/>
      <c r="AR112" s="28"/>
      <c r="AS112" s="28"/>
      <c r="AT112" s="208"/>
      <c r="BA112" s="270" t="n">
        <f aca="false">AA112</f>
        <v>109</v>
      </c>
      <c r="BB112" s="34" t="n">
        <f aca="false">IF(ISNA(VLOOKUP(BA112,BL$4:BU$651,BM$1-BL$1+1,0)),0,VLOOKUP(BA112,BL$4:BU$651,BM$1-BL$1+1,0))</f>
        <v>0</v>
      </c>
      <c r="BC112" s="34" t="n">
        <f aca="false">IF(ISNA(VLOOKUP(BA112,BL$4:BU$651,BN$1-BL$1+1,0)),0,VLOOKUP(BA112,BL$4:BU$651,BN$1-BL$1+1,0))</f>
        <v>0</v>
      </c>
      <c r="BD112" s="34" t="n">
        <f aca="false">IF(ISNA(VLOOKUP(BA112,BL$4:BU$651,BO$1-BL$1+1,0)),0,VLOOKUP(BA112,BL$4:BU$651,BO$1-BL$1+1,0))</f>
        <v>0</v>
      </c>
      <c r="BE112" s="34" t="n">
        <f aca="false">IF(ISNA(VLOOKUP(BA112,BL$4:BU$651,BP$1-BL$1+1,0)),0,VLOOKUP(BA112,BL$4:BU$651,BP$1-BL$1+1,0))</f>
        <v>0</v>
      </c>
      <c r="BF112" s="34" t="n">
        <f aca="false">IF(ISNA(VLOOKUP(BA112,BL$4:BU$651,BQ$1-BL$1+1,0)),0,VLOOKUP(BA112,BL$4:BU$651,BQ$1-BL$1+1,0))</f>
        <v>0</v>
      </c>
      <c r="BG112" s="34" t="n">
        <f aca="false">IF(ISNA(VLOOKUP(BA112,BL$4:BU$651,BR$1-BL$1+1,0)),0,VLOOKUP(BA112,BL$4:BU$651,BR$1-BL$1+1,0))</f>
        <v>0</v>
      </c>
      <c r="BH112" s="203" t="n">
        <f aca="false">IF(ISNA(VLOOKUP(BA112,BL$4:BU$651,BS$1-BL$1+1,0)),0,VLOOKUP(BA112,BL$4:BU$651,BS$1-BL$1+1,0))</f>
        <v>0</v>
      </c>
      <c r="BI112" s="185" t="n">
        <f aca="false">RANK(BH112,BH$4:BH$651,0)</f>
        <v>37</v>
      </c>
      <c r="BJ112" s="204" t="e">
        <f aca="false">IF(ISNA(VLOOKUP(BA112,BL$4:BT$651,BU$1-BL$1+1,0)),0,VLOOKUP(BA112,BL$4:BU$651,BT$1-BL$1+1,0))</f>
        <v>#N/A</v>
      </c>
      <c r="BL112" s="206" t="n">
        <f aca="false">IF(BM112=BM111,0,MAX(BL$2:BL111)+1)</f>
        <v>0</v>
      </c>
      <c r="BM112" s="13"/>
      <c r="BN112" s="28"/>
      <c r="BO112" s="28"/>
      <c r="BP112" s="28"/>
      <c r="BQ112" s="207"/>
      <c r="BR112" s="28"/>
      <c r="BS112" s="28"/>
      <c r="BT112" s="208"/>
    </row>
    <row r="113" customFormat="false" ht="12.75" hidden="false" customHeight="false" outlineLevel="0" collapsed="false">
      <c r="A113" s="185" t="n">
        <f aca="false">ROW()-3</f>
        <v>110</v>
      </c>
      <c r="B113" s="34" t="n">
        <f aca="false">IF(ISNA(VLOOKUP(A113,L$4:U$651,M$1-L$1+1,0)),0,VLOOKUP(A113,L$4:U$651,M$1-L$1+1,0))</f>
        <v>0</v>
      </c>
      <c r="C113" s="34" t="n">
        <f aca="false">IF(ISNA(VLOOKUP(A113,L$4:U$651,N$1-L$1+1,0)),0,VLOOKUP(A113,L$4:U$651,N$1-L$1+1,0))</f>
        <v>0</v>
      </c>
      <c r="D113" s="34" t="n">
        <f aca="false">IF(ISNA(VLOOKUP(A113,L$4:U$651,O$1-L$1+1,0)),0,VLOOKUP(A113,L$4:U$651,O$1-L$1+1,0))</f>
        <v>0</v>
      </c>
      <c r="E113" s="34" t="n">
        <f aca="false">IF(ISNA(VLOOKUP(A113,L$4:U$651,P$1-L$1+1,0)),0,VLOOKUP(A113,L$4:U$651,P$1-L$1+1,0))</f>
        <v>0</v>
      </c>
      <c r="F113" s="34" t="n">
        <f aca="false">IF(ISNA(VLOOKUP(A113,L$4:U$651,Q$1-L$1+1,0)),0,VLOOKUP(A113,L$4:U$651,Q$1-L$1+1,0))</f>
        <v>0</v>
      </c>
      <c r="G113" s="34" t="n">
        <f aca="false">IF(ISNA(VLOOKUP(A113,L$4:U$651,R$1-L$1+1,0)),0,VLOOKUP(A113,L$4:U$651,R$1-L$1+1,0))</f>
        <v>0</v>
      </c>
      <c r="H113" s="203" t="n">
        <f aca="false">IF(ISNA(VLOOKUP(A113,L$4:U$651,S$1-L$1+1,0)),0,VLOOKUP(A113,L$4:U$651,S$1-L$1+1,0))</f>
        <v>0</v>
      </c>
      <c r="I113" s="185" t="n">
        <f aca="false">RANK(H113,H$4:H$651,0)</f>
        <v>48</v>
      </c>
      <c r="J113" s="204" t="e">
        <f aca="false">IF(ISNA(VLOOKUP(A113,L$4:T$651,U$1-L$1+1,0)),0,VLOOKUP(A113,L$4:U$651,T$1-L$1+1,0))</f>
        <v>#N/A</v>
      </c>
      <c r="L113" s="206" t="n">
        <f aca="false">IF(M113=M112,0,MAX(L$2:L112)+1)</f>
        <v>0</v>
      </c>
      <c r="M113" s="13" t="n">
        <f aca="false">'Протокол мужчин'!$AA189</f>
        <v>0</v>
      </c>
      <c r="N113" s="28" t="n">
        <f aca="false">'Протокол мужчин'!$J189</f>
        <v>0</v>
      </c>
      <c r="O113" s="28" t="n">
        <f aca="false">'Протокол мужчин'!$K189</f>
        <v>0</v>
      </c>
      <c r="P113" s="28" t="n">
        <f aca="false">'Протокол мужчин'!$L189</f>
        <v>0</v>
      </c>
      <c r="Q113" s="207" t="n">
        <f aca="false">'Протокол мужчин'!$M189</f>
        <v>0</v>
      </c>
      <c r="R113" s="28" t="n">
        <f aca="false">'Протокол мужчин'!$N189</f>
        <v>0</v>
      </c>
      <c r="S113" s="28" t="n">
        <f aca="false">'Протокол мужчин'!$T189</f>
        <v>0</v>
      </c>
      <c r="T113" s="208" t="n">
        <f aca="false">'Протокол мужчин'!$B189</f>
        <v>0</v>
      </c>
      <c r="AA113" s="194" t="n">
        <f aca="false">A113</f>
        <v>110</v>
      </c>
      <c r="AB113" s="34" t="n">
        <f aca="false">IF(ISNA(VLOOKUP(AA113,AL$4:AU$651,AM$1-AL$1+1,0)),0,VLOOKUP(AA113,AL$4:AU$651,AM$1-AL$1+1,0))</f>
        <v>0</v>
      </c>
      <c r="AC113" s="34" t="n">
        <f aca="false">IF(ISNA(VLOOKUP(AA113,AL$4:AU$651,AN$1-AL$1+1,0)),0,VLOOKUP(AA113,AL$4:AU$651,AN$1-AL$1+1,0))</f>
        <v>0</v>
      </c>
      <c r="AD113" s="34" t="n">
        <f aca="false">IF(ISNA(VLOOKUP(AA113,AL$4:AU$651,AO$1-AL$1+1,0)),0,VLOOKUP(AA113,AL$4:AU$651,AO$1-AL$1+1,0))</f>
        <v>0</v>
      </c>
      <c r="AE113" s="34" t="n">
        <f aca="false">IF(ISNA(VLOOKUP(AA113,AL$4:AU$651,AP$1-AL$1+1,0)),0,VLOOKUP(AA113,AL$4:AU$651,AP$1-AL$1+1,0))</f>
        <v>0</v>
      </c>
      <c r="AF113" s="34" t="n">
        <f aca="false">IF(ISNA(VLOOKUP(AA113,AL$4:AU$651,AQ$1-AL$1+1,0)),0,VLOOKUP(AA113,AL$4:AU$651,AQ$1-AL$1+1,0))</f>
        <v>0</v>
      </c>
      <c r="AG113" s="34" t="n">
        <f aca="false">IF(ISNA(VLOOKUP(AA113,AL$4:AU$651,AR$1-AL$1+1,0)),0,VLOOKUP(AA113,AL$4:AU$651,AR$1-AL$1+1,0))</f>
        <v>0</v>
      </c>
      <c r="AH113" s="203" t="n">
        <f aca="false">IF(ISNA(VLOOKUP(AA113,AL$4:AU$651,AS$1-AL$1+1,0)),0,VLOOKUP(AA113,AL$4:AU$651,AS$1-AL$1+1,0))</f>
        <v>0</v>
      </c>
      <c r="AI113" s="185" t="n">
        <f aca="false">RANK(AH113,AH$4:AH$651,0)</f>
        <v>37</v>
      </c>
      <c r="AJ113" s="204" t="e">
        <f aca="false">IF(ISNA(VLOOKUP(AA113,AL$4:AT$651,AU$1-AL$1+1,0)),0,VLOOKUP(AA113,AL$4:AU$651,AT$1-AL$1+1,0))</f>
        <v>#N/A</v>
      </c>
      <c r="AL113" s="206" t="n">
        <f aca="false">IF(AM113=AM112,0,MAX(AL$2:AL112)+1)</f>
        <v>0</v>
      </c>
      <c r="AM113" s="13"/>
      <c r="AN113" s="28"/>
      <c r="AO113" s="28"/>
      <c r="AP113" s="28"/>
      <c r="AQ113" s="207"/>
      <c r="AR113" s="28"/>
      <c r="AS113" s="28"/>
      <c r="AT113" s="208"/>
      <c r="BA113" s="270" t="n">
        <f aca="false">AA113</f>
        <v>110</v>
      </c>
      <c r="BB113" s="34" t="n">
        <f aca="false">IF(ISNA(VLOOKUP(BA113,BL$4:BU$651,BM$1-BL$1+1,0)),0,VLOOKUP(BA113,BL$4:BU$651,BM$1-BL$1+1,0))</f>
        <v>0</v>
      </c>
      <c r="BC113" s="34" t="n">
        <f aca="false">IF(ISNA(VLOOKUP(BA113,BL$4:BU$651,BN$1-BL$1+1,0)),0,VLOOKUP(BA113,BL$4:BU$651,BN$1-BL$1+1,0))</f>
        <v>0</v>
      </c>
      <c r="BD113" s="34" t="n">
        <f aca="false">IF(ISNA(VLOOKUP(BA113,BL$4:BU$651,BO$1-BL$1+1,0)),0,VLOOKUP(BA113,BL$4:BU$651,BO$1-BL$1+1,0))</f>
        <v>0</v>
      </c>
      <c r="BE113" s="34" t="n">
        <f aca="false">IF(ISNA(VLOOKUP(BA113,BL$4:BU$651,BP$1-BL$1+1,0)),0,VLOOKUP(BA113,BL$4:BU$651,BP$1-BL$1+1,0))</f>
        <v>0</v>
      </c>
      <c r="BF113" s="34" t="n">
        <f aca="false">IF(ISNA(VLOOKUP(BA113,BL$4:BU$651,BQ$1-BL$1+1,0)),0,VLOOKUP(BA113,BL$4:BU$651,BQ$1-BL$1+1,0))</f>
        <v>0</v>
      </c>
      <c r="BG113" s="34" t="n">
        <f aca="false">IF(ISNA(VLOOKUP(BA113,BL$4:BU$651,BR$1-BL$1+1,0)),0,VLOOKUP(BA113,BL$4:BU$651,BR$1-BL$1+1,0))</f>
        <v>0</v>
      </c>
      <c r="BH113" s="203" t="n">
        <f aca="false">IF(ISNA(VLOOKUP(BA113,BL$4:BU$651,BS$1-BL$1+1,0)),0,VLOOKUP(BA113,BL$4:BU$651,BS$1-BL$1+1,0))</f>
        <v>0</v>
      </c>
      <c r="BI113" s="185" t="n">
        <f aca="false">RANK(BH113,BH$4:BH$651,0)</f>
        <v>37</v>
      </c>
      <c r="BJ113" s="204" t="e">
        <f aca="false">IF(ISNA(VLOOKUP(BA113,BL$4:BT$651,BU$1-BL$1+1,0)),0,VLOOKUP(BA113,BL$4:BU$651,BT$1-BL$1+1,0))</f>
        <v>#N/A</v>
      </c>
      <c r="BL113" s="206" t="n">
        <f aca="false">IF(BM113=BM112,0,MAX(BL$2:BL112)+1)</f>
        <v>0</v>
      </c>
      <c r="BM113" s="13"/>
      <c r="BN113" s="28"/>
      <c r="BO113" s="28"/>
      <c r="BP113" s="28"/>
      <c r="BQ113" s="207"/>
      <c r="BR113" s="28"/>
      <c r="BS113" s="28"/>
      <c r="BT113" s="208"/>
    </row>
    <row r="114" customFormat="false" ht="12.75" hidden="false" customHeight="false" outlineLevel="0" collapsed="false">
      <c r="A114" s="185" t="n">
        <f aca="false">ROW()-3</f>
        <v>111</v>
      </c>
      <c r="B114" s="34" t="n">
        <f aca="false">IF(ISNA(VLOOKUP(A114,L$4:U$651,M$1-L$1+1,0)),0,VLOOKUP(A114,L$4:U$651,M$1-L$1+1,0))</f>
        <v>0</v>
      </c>
      <c r="C114" s="34" t="n">
        <f aca="false">IF(ISNA(VLOOKUP(A114,L$4:U$651,N$1-L$1+1,0)),0,VLOOKUP(A114,L$4:U$651,N$1-L$1+1,0))</f>
        <v>0</v>
      </c>
      <c r="D114" s="34" t="n">
        <f aca="false">IF(ISNA(VLOOKUP(A114,L$4:U$651,O$1-L$1+1,0)),0,VLOOKUP(A114,L$4:U$651,O$1-L$1+1,0))</f>
        <v>0</v>
      </c>
      <c r="E114" s="34" t="n">
        <f aca="false">IF(ISNA(VLOOKUP(A114,L$4:U$651,P$1-L$1+1,0)),0,VLOOKUP(A114,L$4:U$651,P$1-L$1+1,0))</f>
        <v>0</v>
      </c>
      <c r="F114" s="34" t="n">
        <f aca="false">IF(ISNA(VLOOKUP(A114,L$4:U$651,Q$1-L$1+1,0)),0,VLOOKUP(A114,L$4:U$651,Q$1-L$1+1,0))</f>
        <v>0</v>
      </c>
      <c r="G114" s="34" t="n">
        <f aca="false">IF(ISNA(VLOOKUP(A114,L$4:U$651,R$1-L$1+1,0)),0,VLOOKUP(A114,L$4:U$651,R$1-L$1+1,0))</f>
        <v>0</v>
      </c>
      <c r="H114" s="203" t="n">
        <f aca="false">IF(ISNA(VLOOKUP(A114,L$4:U$651,S$1-L$1+1,0)),0,VLOOKUP(A114,L$4:U$651,S$1-L$1+1,0))</f>
        <v>0</v>
      </c>
      <c r="I114" s="185" t="n">
        <f aca="false">RANK(H114,H$4:H$651,0)</f>
        <v>48</v>
      </c>
      <c r="J114" s="204" t="e">
        <f aca="false">IF(ISNA(VLOOKUP(A114,L$4:T$651,U$1-L$1+1,0)),0,VLOOKUP(A114,L$4:U$651,T$1-L$1+1,0))</f>
        <v>#N/A</v>
      </c>
      <c r="L114" s="206" t="n">
        <f aca="false">IF(M114=M113,0,MAX(L$2:L113)+1)</f>
        <v>0</v>
      </c>
      <c r="M114" s="13" t="n">
        <f aca="false">'Протокол мужчин'!$AA190</f>
        <v>0</v>
      </c>
      <c r="N114" s="28" t="n">
        <f aca="false">'Протокол мужчин'!$J190</f>
        <v>0</v>
      </c>
      <c r="O114" s="28" t="n">
        <f aca="false">'Протокол мужчин'!$K190</f>
        <v>0</v>
      </c>
      <c r="P114" s="28" t="n">
        <f aca="false">'Протокол мужчин'!$L190</f>
        <v>0</v>
      </c>
      <c r="Q114" s="207" t="n">
        <f aca="false">'Протокол мужчин'!$M190</f>
        <v>0</v>
      </c>
      <c r="R114" s="28" t="n">
        <f aca="false">'Протокол мужчин'!$N190</f>
        <v>0</v>
      </c>
      <c r="S114" s="28" t="n">
        <f aca="false">'Протокол мужчин'!$T190</f>
        <v>0</v>
      </c>
      <c r="T114" s="208" t="n">
        <f aca="false">'Протокол мужчин'!$B190</f>
        <v>0</v>
      </c>
      <c r="AA114" s="194" t="n">
        <f aca="false">A114</f>
        <v>111</v>
      </c>
      <c r="AB114" s="34" t="n">
        <f aca="false">IF(ISNA(VLOOKUP(AA114,AL$4:AU$651,AM$1-AL$1+1,0)),0,VLOOKUP(AA114,AL$4:AU$651,AM$1-AL$1+1,0))</f>
        <v>0</v>
      </c>
      <c r="AC114" s="34" t="n">
        <f aca="false">IF(ISNA(VLOOKUP(AA114,AL$4:AU$651,AN$1-AL$1+1,0)),0,VLOOKUP(AA114,AL$4:AU$651,AN$1-AL$1+1,0))</f>
        <v>0</v>
      </c>
      <c r="AD114" s="34" t="n">
        <f aca="false">IF(ISNA(VLOOKUP(AA114,AL$4:AU$651,AO$1-AL$1+1,0)),0,VLOOKUP(AA114,AL$4:AU$651,AO$1-AL$1+1,0))</f>
        <v>0</v>
      </c>
      <c r="AE114" s="34" t="n">
        <f aca="false">IF(ISNA(VLOOKUP(AA114,AL$4:AU$651,AP$1-AL$1+1,0)),0,VLOOKUP(AA114,AL$4:AU$651,AP$1-AL$1+1,0))</f>
        <v>0</v>
      </c>
      <c r="AF114" s="34" t="n">
        <f aca="false">IF(ISNA(VLOOKUP(AA114,AL$4:AU$651,AQ$1-AL$1+1,0)),0,VLOOKUP(AA114,AL$4:AU$651,AQ$1-AL$1+1,0))</f>
        <v>0</v>
      </c>
      <c r="AG114" s="34" t="n">
        <f aca="false">IF(ISNA(VLOOKUP(AA114,AL$4:AU$651,AR$1-AL$1+1,0)),0,VLOOKUP(AA114,AL$4:AU$651,AR$1-AL$1+1,0))</f>
        <v>0</v>
      </c>
      <c r="AH114" s="203" t="n">
        <f aca="false">IF(ISNA(VLOOKUP(AA114,AL$4:AU$651,AS$1-AL$1+1,0)),0,VLOOKUP(AA114,AL$4:AU$651,AS$1-AL$1+1,0))</f>
        <v>0</v>
      </c>
      <c r="AI114" s="185" t="n">
        <f aca="false">RANK(AH114,AH$4:AH$651,0)</f>
        <v>37</v>
      </c>
      <c r="AJ114" s="204" t="e">
        <f aca="false">IF(ISNA(VLOOKUP(AA114,AL$4:AT$651,AU$1-AL$1+1,0)),0,VLOOKUP(AA114,AL$4:AU$651,AT$1-AL$1+1,0))</f>
        <v>#N/A</v>
      </c>
      <c r="AL114" s="206" t="n">
        <f aca="false">IF(AM114=AM113,0,MAX(AL$2:AL113)+1)</f>
        <v>0</v>
      </c>
      <c r="AM114" s="13"/>
      <c r="AN114" s="28"/>
      <c r="AO114" s="28"/>
      <c r="AP114" s="28"/>
      <c r="AQ114" s="207"/>
      <c r="AR114" s="28"/>
      <c r="AS114" s="28"/>
      <c r="AT114" s="208"/>
      <c r="BA114" s="270" t="n">
        <f aca="false">AA114</f>
        <v>111</v>
      </c>
      <c r="BB114" s="34" t="n">
        <f aca="false">IF(ISNA(VLOOKUP(BA114,BL$4:BU$651,BM$1-BL$1+1,0)),0,VLOOKUP(BA114,BL$4:BU$651,BM$1-BL$1+1,0))</f>
        <v>0</v>
      </c>
      <c r="BC114" s="34" t="n">
        <f aca="false">IF(ISNA(VLOOKUP(BA114,BL$4:BU$651,BN$1-BL$1+1,0)),0,VLOOKUP(BA114,BL$4:BU$651,BN$1-BL$1+1,0))</f>
        <v>0</v>
      </c>
      <c r="BD114" s="34" t="n">
        <f aca="false">IF(ISNA(VLOOKUP(BA114,BL$4:BU$651,BO$1-BL$1+1,0)),0,VLOOKUP(BA114,BL$4:BU$651,BO$1-BL$1+1,0))</f>
        <v>0</v>
      </c>
      <c r="BE114" s="34" t="n">
        <f aca="false">IF(ISNA(VLOOKUP(BA114,BL$4:BU$651,BP$1-BL$1+1,0)),0,VLOOKUP(BA114,BL$4:BU$651,BP$1-BL$1+1,0))</f>
        <v>0</v>
      </c>
      <c r="BF114" s="34" t="n">
        <f aca="false">IF(ISNA(VLOOKUP(BA114,BL$4:BU$651,BQ$1-BL$1+1,0)),0,VLOOKUP(BA114,BL$4:BU$651,BQ$1-BL$1+1,0))</f>
        <v>0</v>
      </c>
      <c r="BG114" s="34" t="n">
        <f aca="false">IF(ISNA(VLOOKUP(BA114,BL$4:BU$651,BR$1-BL$1+1,0)),0,VLOOKUP(BA114,BL$4:BU$651,BR$1-BL$1+1,0))</f>
        <v>0</v>
      </c>
      <c r="BH114" s="203" t="n">
        <f aca="false">IF(ISNA(VLOOKUP(BA114,BL$4:BU$651,BS$1-BL$1+1,0)),0,VLOOKUP(BA114,BL$4:BU$651,BS$1-BL$1+1,0))</f>
        <v>0</v>
      </c>
      <c r="BI114" s="185" t="n">
        <f aca="false">RANK(BH114,BH$4:BH$651,0)</f>
        <v>37</v>
      </c>
      <c r="BJ114" s="204" t="e">
        <f aca="false">IF(ISNA(VLOOKUP(BA114,BL$4:BT$651,BU$1-BL$1+1,0)),0,VLOOKUP(BA114,BL$4:BU$651,BT$1-BL$1+1,0))</f>
        <v>#N/A</v>
      </c>
      <c r="BL114" s="206" t="n">
        <f aca="false">IF(BM114=BM113,0,MAX(BL$2:BL113)+1)</f>
        <v>0</v>
      </c>
      <c r="BM114" s="13"/>
      <c r="BN114" s="28"/>
      <c r="BO114" s="28"/>
      <c r="BP114" s="28"/>
      <c r="BQ114" s="207"/>
      <c r="BR114" s="28"/>
      <c r="BS114" s="28"/>
      <c r="BT114" s="208"/>
    </row>
    <row r="115" customFormat="false" ht="12.75" hidden="false" customHeight="false" outlineLevel="0" collapsed="false">
      <c r="A115" s="185" t="n">
        <f aca="false">ROW()-3</f>
        <v>112</v>
      </c>
      <c r="B115" s="34" t="n">
        <f aca="false">IF(ISNA(VLOOKUP(A115,L$4:U$651,M$1-L$1+1,0)),0,VLOOKUP(A115,L$4:U$651,M$1-L$1+1,0))</f>
        <v>0</v>
      </c>
      <c r="C115" s="34" t="n">
        <f aca="false">IF(ISNA(VLOOKUP(A115,L$4:U$651,N$1-L$1+1,0)),0,VLOOKUP(A115,L$4:U$651,N$1-L$1+1,0))</f>
        <v>0</v>
      </c>
      <c r="D115" s="34" t="n">
        <f aca="false">IF(ISNA(VLOOKUP(A115,L$4:U$651,O$1-L$1+1,0)),0,VLOOKUP(A115,L$4:U$651,O$1-L$1+1,0))</f>
        <v>0</v>
      </c>
      <c r="E115" s="34" t="n">
        <f aca="false">IF(ISNA(VLOOKUP(A115,L$4:U$651,P$1-L$1+1,0)),0,VLOOKUP(A115,L$4:U$651,P$1-L$1+1,0))</f>
        <v>0</v>
      </c>
      <c r="F115" s="34" t="n">
        <f aca="false">IF(ISNA(VLOOKUP(A115,L$4:U$651,Q$1-L$1+1,0)),0,VLOOKUP(A115,L$4:U$651,Q$1-L$1+1,0))</f>
        <v>0</v>
      </c>
      <c r="G115" s="34" t="n">
        <f aca="false">IF(ISNA(VLOOKUP(A115,L$4:U$651,R$1-L$1+1,0)),0,VLOOKUP(A115,L$4:U$651,R$1-L$1+1,0))</f>
        <v>0</v>
      </c>
      <c r="H115" s="203" t="n">
        <f aca="false">IF(ISNA(VLOOKUP(A115,L$4:U$651,S$1-L$1+1,0)),0,VLOOKUP(A115,L$4:U$651,S$1-L$1+1,0))</f>
        <v>0</v>
      </c>
      <c r="I115" s="185" t="n">
        <f aca="false">RANK(H115,H$4:H$651,0)</f>
        <v>48</v>
      </c>
      <c r="J115" s="204" t="e">
        <f aca="false">IF(ISNA(VLOOKUP(A115,L$4:T$651,U$1-L$1+1,0)),0,VLOOKUP(A115,L$4:U$651,T$1-L$1+1,0))</f>
        <v>#N/A</v>
      </c>
      <c r="L115" s="206" t="n">
        <f aca="false">IF(M115=M114,0,MAX(L$2:L114)+1)</f>
        <v>0</v>
      </c>
      <c r="M115" s="13" t="n">
        <f aca="false">'Протокол мужчин'!$AA191</f>
        <v>0</v>
      </c>
      <c r="N115" s="28" t="n">
        <f aca="false">'Протокол мужчин'!$J191</f>
        <v>0</v>
      </c>
      <c r="O115" s="28" t="n">
        <f aca="false">'Протокол мужчин'!$K191</f>
        <v>0</v>
      </c>
      <c r="P115" s="28" t="n">
        <f aca="false">'Протокол мужчин'!$L191</f>
        <v>0</v>
      </c>
      <c r="Q115" s="207" t="n">
        <f aca="false">'Протокол мужчин'!$M191</f>
        <v>0</v>
      </c>
      <c r="R115" s="28" t="n">
        <f aca="false">'Протокол мужчин'!$N191</f>
        <v>0</v>
      </c>
      <c r="S115" s="28" t="n">
        <f aca="false">'Протокол мужчин'!$T191</f>
        <v>0</v>
      </c>
      <c r="T115" s="208" t="n">
        <f aca="false">'Протокол мужчин'!$B191</f>
        <v>0</v>
      </c>
      <c r="AA115" s="194" t="n">
        <f aca="false">A115</f>
        <v>112</v>
      </c>
      <c r="AB115" s="34" t="n">
        <f aca="false">IF(ISNA(VLOOKUP(AA115,AL$4:AU$651,AM$1-AL$1+1,0)),0,VLOOKUP(AA115,AL$4:AU$651,AM$1-AL$1+1,0))</f>
        <v>0</v>
      </c>
      <c r="AC115" s="34" t="n">
        <f aca="false">IF(ISNA(VLOOKUP(AA115,AL$4:AU$651,AN$1-AL$1+1,0)),0,VLOOKUP(AA115,AL$4:AU$651,AN$1-AL$1+1,0))</f>
        <v>0</v>
      </c>
      <c r="AD115" s="34" t="n">
        <f aca="false">IF(ISNA(VLOOKUP(AA115,AL$4:AU$651,AO$1-AL$1+1,0)),0,VLOOKUP(AA115,AL$4:AU$651,AO$1-AL$1+1,0))</f>
        <v>0</v>
      </c>
      <c r="AE115" s="34" t="n">
        <f aca="false">IF(ISNA(VLOOKUP(AA115,AL$4:AU$651,AP$1-AL$1+1,0)),0,VLOOKUP(AA115,AL$4:AU$651,AP$1-AL$1+1,0))</f>
        <v>0</v>
      </c>
      <c r="AF115" s="34" t="n">
        <f aca="false">IF(ISNA(VLOOKUP(AA115,AL$4:AU$651,AQ$1-AL$1+1,0)),0,VLOOKUP(AA115,AL$4:AU$651,AQ$1-AL$1+1,0))</f>
        <v>0</v>
      </c>
      <c r="AG115" s="34" t="n">
        <f aca="false">IF(ISNA(VLOOKUP(AA115,AL$4:AU$651,AR$1-AL$1+1,0)),0,VLOOKUP(AA115,AL$4:AU$651,AR$1-AL$1+1,0))</f>
        <v>0</v>
      </c>
      <c r="AH115" s="203" t="n">
        <f aca="false">IF(ISNA(VLOOKUP(AA115,AL$4:AU$651,AS$1-AL$1+1,0)),0,VLOOKUP(AA115,AL$4:AU$651,AS$1-AL$1+1,0))</f>
        <v>0</v>
      </c>
      <c r="AI115" s="185" t="n">
        <f aca="false">RANK(AH115,AH$4:AH$651,0)</f>
        <v>37</v>
      </c>
      <c r="AJ115" s="204" t="e">
        <f aca="false">IF(ISNA(VLOOKUP(AA115,AL$4:AT$651,AU$1-AL$1+1,0)),0,VLOOKUP(AA115,AL$4:AU$651,AT$1-AL$1+1,0))</f>
        <v>#N/A</v>
      </c>
      <c r="AL115" s="206" t="n">
        <f aca="false">IF(AM115=AM114,0,MAX(AL$2:AL114)+1)</f>
        <v>0</v>
      </c>
      <c r="AM115" s="13"/>
      <c r="AN115" s="28"/>
      <c r="AO115" s="28"/>
      <c r="AP115" s="28"/>
      <c r="AQ115" s="207"/>
      <c r="AR115" s="28"/>
      <c r="AS115" s="28"/>
      <c r="AT115" s="208"/>
      <c r="BA115" s="270" t="n">
        <f aca="false">AA115</f>
        <v>112</v>
      </c>
      <c r="BB115" s="34" t="n">
        <f aca="false">IF(ISNA(VLOOKUP(BA115,BL$4:BU$651,BM$1-BL$1+1,0)),0,VLOOKUP(BA115,BL$4:BU$651,BM$1-BL$1+1,0))</f>
        <v>0</v>
      </c>
      <c r="BC115" s="34" t="n">
        <f aca="false">IF(ISNA(VLOOKUP(BA115,BL$4:BU$651,BN$1-BL$1+1,0)),0,VLOOKUP(BA115,BL$4:BU$651,BN$1-BL$1+1,0))</f>
        <v>0</v>
      </c>
      <c r="BD115" s="34" t="n">
        <f aca="false">IF(ISNA(VLOOKUP(BA115,BL$4:BU$651,BO$1-BL$1+1,0)),0,VLOOKUP(BA115,BL$4:BU$651,BO$1-BL$1+1,0))</f>
        <v>0</v>
      </c>
      <c r="BE115" s="34" t="n">
        <f aca="false">IF(ISNA(VLOOKUP(BA115,BL$4:BU$651,BP$1-BL$1+1,0)),0,VLOOKUP(BA115,BL$4:BU$651,BP$1-BL$1+1,0))</f>
        <v>0</v>
      </c>
      <c r="BF115" s="34" t="n">
        <f aca="false">IF(ISNA(VLOOKUP(BA115,BL$4:BU$651,BQ$1-BL$1+1,0)),0,VLOOKUP(BA115,BL$4:BU$651,BQ$1-BL$1+1,0))</f>
        <v>0</v>
      </c>
      <c r="BG115" s="34" t="n">
        <f aca="false">IF(ISNA(VLOOKUP(BA115,BL$4:BU$651,BR$1-BL$1+1,0)),0,VLOOKUP(BA115,BL$4:BU$651,BR$1-BL$1+1,0))</f>
        <v>0</v>
      </c>
      <c r="BH115" s="203" t="n">
        <f aca="false">IF(ISNA(VLOOKUP(BA115,BL$4:BU$651,BS$1-BL$1+1,0)),0,VLOOKUP(BA115,BL$4:BU$651,BS$1-BL$1+1,0))</f>
        <v>0</v>
      </c>
      <c r="BI115" s="185" t="n">
        <f aca="false">RANK(BH115,BH$4:BH$651,0)</f>
        <v>37</v>
      </c>
      <c r="BJ115" s="204" t="e">
        <f aca="false">IF(ISNA(VLOOKUP(BA115,BL$4:BT$651,BU$1-BL$1+1,0)),0,VLOOKUP(BA115,BL$4:BU$651,BT$1-BL$1+1,0))</f>
        <v>#N/A</v>
      </c>
      <c r="BL115" s="206" t="n">
        <f aca="false">IF(BM115=BM114,0,MAX(BL$2:BL114)+1)</f>
        <v>0</v>
      </c>
      <c r="BM115" s="13"/>
      <c r="BN115" s="28"/>
      <c r="BO115" s="28"/>
      <c r="BP115" s="28"/>
      <c r="BQ115" s="207"/>
      <c r="BR115" s="28"/>
      <c r="BS115" s="28"/>
      <c r="BT115" s="208"/>
    </row>
    <row r="116" customFormat="false" ht="12.75" hidden="false" customHeight="false" outlineLevel="0" collapsed="false">
      <c r="A116" s="185" t="n">
        <f aca="false">ROW()-3</f>
        <v>113</v>
      </c>
      <c r="B116" s="34" t="n">
        <f aca="false">IF(ISNA(VLOOKUP(A116,L$4:U$651,M$1-L$1+1,0)),0,VLOOKUP(A116,L$4:U$651,M$1-L$1+1,0))</f>
        <v>0</v>
      </c>
      <c r="C116" s="34" t="n">
        <f aca="false">IF(ISNA(VLOOKUP(A116,L$4:U$651,N$1-L$1+1,0)),0,VLOOKUP(A116,L$4:U$651,N$1-L$1+1,0))</f>
        <v>0</v>
      </c>
      <c r="D116" s="34" t="n">
        <f aca="false">IF(ISNA(VLOOKUP(A116,L$4:U$651,O$1-L$1+1,0)),0,VLOOKUP(A116,L$4:U$651,O$1-L$1+1,0))</f>
        <v>0</v>
      </c>
      <c r="E116" s="34" t="n">
        <f aca="false">IF(ISNA(VLOOKUP(A116,L$4:U$651,P$1-L$1+1,0)),0,VLOOKUP(A116,L$4:U$651,P$1-L$1+1,0))</f>
        <v>0</v>
      </c>
      <c r="F116" s="34" t="n">
        <f aca="false">IF(ISNA(VLOOKUP(A116,L$4:U$651,Q$1-L$1+1,0)),0,VLOOKUP(A116,L$4:U$651,Q$1-L$1+1,0))</f>
        <v>0</v>
      </c>
      <c r="G116" s="34" t="n">
        <f aca="false">IF(ISNA(VLOOKUP(A116,L$4:U$651,R$1-L$1+1,0)),0,VLOOKUP(A116,L$4:U$651,R$1-L$1+1,0))</f>
        <v>0</v>
      </c>
      <c r="H116" s="203" t="n">
        <f aca="false">IF(ISNA(VLOOKUP(A116,L$4:U$651,S$1-L$1+1,0)),0,VLOOKUP(A116,L$4:U$651,S$1-L$1+1,0))</f>
        <v>0</v>
      </c>
      <c r="I116" s="185" t="n">
        <f aca="false">RANK(H116,H$4:H$651,0)</f>
        <v>48</v>
      </c>
      <c r="J116" s="204" t="e">
        <f aca="false">IF(ISNA(VLOOKUP(A116,L$4:T$651,U$1-L$1+1,0)),0,VLOOKUP(A116,L$4:U$651,T$1-L$1+1,0))</f>
        <v>#N/A</v>
      </c>
      <c r="L116" s="206" t="n">
        <f aca="false">IF(M116=M115,0,MAX(L$2:L115)+1)</f>
        <v>0</v>
      </c>
      <c r="M116" s="13" t="n">
        <f aca="false">'Протокол мужчин'!$AA192</f>
        <v>0</v>
      </c>
      <c r="N116" s="28" t="n">
        <f aca="false">'Протокол мужчин'!$J192</f>
        <v>0</v>
      </c>
      <c r="O116" s="28" t="n">
        <f aca="false">'Протокол мужчин'!$K192</f>
        <v>0</v>
      </c>
      <c r="P116" s="28" t="n">
        <f aca="false">'Протокол мужчин'!$L192</f>
        <v>0</v>
      </c>
      <c r="Q116" s="207" t="n">
        <f aca="false">'Протокол мужчин'!$M192</f>
        <v>0</v>
      </c>
      <c r="R116" s="28" t="n">
        <f aca="false">'Протокол мужчин'!$N192</f>
        <v>0</v>
      </c>
      <c r="S116" s="28" t="n">
        <f aca="false">'Протокол мужчин'!$T192</f>
        <v>0</v>
      </c>
      <c r="T116" s="208" t="n">
        <f aca="false">'Протокол мужчин'!$B192</f>
        <v>0</v>
      </c>
      <c r="AA116" s="194" t="n">
        <f aca="false">A116</f>
        <v>113</v>
      </c>
      <c r="AB116" s="34" t="n">
        <f aca="false">IF(ISNA(VLOOKUP(AA116,AL$4:AU$651,AM$1-AL$1+1,0)),0,VLOOKUP(AA116,AL$4:AU$651,AM$1-AL$1+1,0))</f>
        <v>0</v>
      </c>
      <c r="AC116" s="34" t="n">
        <f aca="false">IF(ISNA(VLOOKUP(AA116,AL$4:AU$651,AN$1-AL$1+1,0)),0,VLOOKUP(AA116,AL$4:AU$651,AN$1-AL$1+1,0))</f>
        <v>0</v>
      </c>
      <c r="AD116" s="34" t="n">
        <f aca="false">IF(ISNA(VLOOKUP(AA116,AL$4:AU$651,AO$1-AL$1+1,0)),0,VLOOKUP(AA116,AL$4:AU$651,AO$1-AL$1+1,0))</f>
        <v>0</v>
      </c>
      <c r="AE116" s="34" t="n">
        <f aca="false">IF(ISNA(VLOOKUP(AA116,AL$4:AU$651,AP$1-AL$1+1,0)),0,VLOOKUP(AA116,AL$4:AU$651,AP$1-AL$1+1,0))</f>
        <v>0</v>
      </c>
      <c r="AF116" s="34" t="n">
        <f aca="false">IF(ISNA(VLOOKUP(AA116,AL$4:AU$651,AQ$1-AL$1+1,0)),0,VLOOKUP(AA116,AL$4:AU$651,AQ$1-AL$1+1,0))</f>
        <v>0</v>
      </c>
      <c r="AG116" s="34" t="n">
        <f aca="false">IF(ISNA(VLOOKUP(AA116,AL$4:AU$651,AR$1-AL$1+1,0)),0,VLOOKUP(AA116,AL$4:AU$651,AR$1-AL$1+1,0))</f>
        <v>0</v>
      </c>
      <c r="AH116" s="203" t="n">
        <f aca="false">IF(ISNA(VLOOKUP(AA116,AL$4:AU$651,AS$1-AL$1+1,0)),0,VLOOKUP(AA116,AL$4:AU$651,AS$1-AL$1+1,0))</f>
        <v>0</v>
      </c>
      <c r="AI116" s="185" t="n">
        <f aca="false">RANK(AH116,AH$4:AH$651,0)</f>
        <v>37</v>
      </c>
      <c r="AJ116" s="204" t="e">
        <f aca="false">IF(ISNA(VLOOKUP(AA116,AL$4:AT$651,AU$1-AL$1+1,0)),0,VLOOKUP(AA116,AL$4:AU$651,AT$1-AL$1+1,0))</f>
        <v>#N/A</v>
      </c>
      <c r="AL116" s="206" t="n">
        <f aca="false">IF(AM116=AM115,0,MAX(AL$2:AL115)+1)</f>
        <v>0</v>
      </c>
      <c r="AM116" s="13"/>
      <c r="AN116" s="28"/>
      <c r="AO116" s="28"/>
      <c r="AP116" s="28"/>
      <c r="AQ116" s="207"/>
      <c r="AR116" s="28"/>
      <c r="AS116" s="28"/>
      <c r="AT116" s="208"/>
      <c r="BA116" s="270" t="n">
        <f aca="false">AA116</f>
        <v>113</v>
      </c>
      <c r="BB116" s="34" t="n">
        <f aca="false">IF(ISNA(VLOOKUP(BA116,BL$4:BU$651,BM$1-BL$1+1,0)),0,VLOOKUP(BA116,BL$4:BU$651,BM$1-BL$1+1,0))</f>
        <v>0</v>
      </c>
      <c r="BC116" s="34" t="n">
        <f aca="false">IF(ISNA(VLOOKUP(BA116,BL$4:BU$651,BN$1-BL$1+1,0)),0,VLOOKUP(BA116,BL$4:BU$651,BN$1-BL$1+1,0))</f>
        <v>0</v>
      </c>
      <c r="BD116" s="34" t="n">
        <f aca="false">IF(ISNA(VLOOKUP(BA116,BL$4:BU$651,BO$1-BL$1+1,0)),0,VLOOKUP(BA116,BL$4:BU$651,BO$1-BL$1+1,0))</f>
        <v>0</v>
      </c>
      <c r="BE116" s="34" t="n">
        <f aca="false">IF(ISNA(VLOOKUP(BA116,BL$4:BU$651,BP$1-BL$1+1,0)),0,VLOOKUP(BA116,BL$4:BU$651,BP$1-BL$1+1,0))</f>
        <v>0</v>
      </c>
      <c r="BF116" s="34" t="n">
        <f aca="false">IF(ISNA(VLOOKUP(BA116,BL$4:BU$651,BQ$1-BL$1+1,0)),0,VLOOKUP(BA116,BL$4:BU$651,BQ$1-BL$1+1,0))</f>
        <v>0</v>
      </c>
      <c r="BG116" s="34" t="n">
        <f aca="false">IF(ISNA(VLOOKUP(BA116,BL$4:BU$651,BR$1-BL$1+1,0)),0,VLOOKUP(BA116,BL$4:BU$651,BR$1-BL$1+1,0))</f>
        <v>0</v>
      </c>
      <c r="BH116" s="203" t="n">
        <f aca="false">IF(ISNA(VLOOKUP(BA116,BL$4:BU$651,BS$1-BL$1+1,0)),0,VLOOKUP(BA116,BL$4:BU$651,BS$1-BL$1+1,0))</f>
        <v>0</v>
      </c>
      <c r="BI116" s="185" t="n">
        <f aca="false">RANK(BH116,BH$4:BH$651,0)</f>
        <v>37</v>
      </c>
      <c r="BJ116" s="204" t="e">
        <f aca="false">IF(ISNA(VLOOKUP(BA116,BL$4:BT$651,BU$1-BL$1+1,0)),0,VLOOKUP(BA116,BL$4:BU$651,BT$1-BL$1+1,0))</f>
        <v>#N/A</v>
      </c>
      <c r="BL116" s="206" t="n">
        <f aca="false">IF(BM116=BM115,0,MAX(BL$2:BL115)+1)</f>
        <v>0</v>
      </c>
      <c r="BM116" s="13"/>
      <c r="BN116" s="28"/>
      <c r="BO116" s="28"/>
      <c r="BP116" s="28"/>
      <c r="BQ116" s="207"/>
      <c r="BR116" s="28"/>
      <c r="BS116" s="28"/>
      <c r="BT116" s="208"/>
    </row>
    <row r="117" customFormat="false" ht="12.75" hidden="false" customHeight="false" outlineLevel="0" collapsed="false">
      <c r="A117" s="185" t="n">
        <f aca="false">ROW()-3</f>
        <v>114</v>
      </c>
      <c r="B117" s="34" t="n">
        <f aca="false">IF(ISNA(VLOOKUP(A117,L$4:U$651,M$1-L$1+1,0)),0,VLOOKUP(A117,L$4:U$651,M$1-L$1+1,0))</f>
        <v>0</v>
      </c>
      <c r="C117" s="34" t="n">
        <f aca="false">IF(ISNA(VLOOKUP(A117,L$4:U$651,N$1-L$1+1,0)),0,VLOOKUP(A117,L$4:U$651,N$1-L$1+1,0))</f>
        <v>0</v>
      </c>
      <c r="D117" s="34" t="n">
        <f aca="false">IF(ISNA(VLOOKUP(A117,L$4:U$651,O$1-L$1+1,0)),0,VLOOKUP(A117,L$4:U$651,O$1-L$1+1,0))</f>
        <v>0</v>
      </c>
      <c r="E117" s="34" t="n">
        <f aca="false">IF(ISNA(VLOOKUP(A117,L$4:U$651,P$1-L$1+1,0)),0,VLOOKUP(A117,L$4:U$651,P$1-L$1+1,0))</f>
        <v>0</v>
      </c>
      <c r="F117" s="34" t="n">
        <f aca="false">IF(ISNA(VLOOKUP(A117,L$4:U$651,Q$1-L$1+1,0)),0,VLOOKUP(A117,L$4:U$651,Q$1-L$1+1,0))</f>
        <v>0</v>
      </c>
      <c r="G117" s="34" t="n">
        <f aca="false">IF(ISNA(VLOOKUP(A117,L$4:U$651,R$1-L$1+1,0)),0,VLOOKUP(A117,L$4:U$651,R$1-L$1+1,0))</f>
        <v>0</v>
      </c>
      <c r="H117" s="203" t="n">
        <f aca="false">IF(ISNA(VLOOKUP(A117,L$4:U$651,S$1-L$1+1,0)),0,VLOOKUP(A117,L$4:U$651,S$1-L$1+1,0))</f>
        <v>0</v>
      </c>
      <c r="I117" s="185" t="n">
        <f aca="false">RANK(H117,H$4:H$651,0)</f>
        <v>48</v>
      </c>
      <c r="J117" s="204" t="e">
        <f aca="false">IF(ISNA(VLOOKUP(A117,L$4:T$651,U$1-L$1+1,0)),0,VLOOKUP(A117,L$4:U$651,T$1-L$1+1,0))</f>
        <v>#N/A</v>
      </c>
      <c r="L117" s="206" t="n">
        <f aca="false">IF(M117=M116,0,MAX(L$2:L116)+1)</f>
        <v>0</v>
      </c>
      <c r="M117" s="13" t="n">
        <f aca="false">'Протокол мужчин'!$AA193</f>
        <v>0</v>
      </c>
      <c r="N117" s="28" t="n">
        <f aca="false">'Протокол мужчин'!$J193</f>
        <v>0</v>
      </c>
      <c r="O117" s="28" t="n">
        <f aca="false">'Протокол мужчин'!$K193</f>
        <v>0</v>
      </c>
      <c r="P117" s="28" t="n">
        <f aca="false">'Протокол мужчин'!$L193</f>
        <v>0</v>
      </c>
      <c r="Q117" s="207" t="n">
        <f aca="false">'Протокол мужчин'!$M193</f>
        <v>0</v>
      </c>
      <c r="R117" s="28" t="n">
        <f aca="false">'Протокол мужчин'!$N193</f>
        <v>0</v>
      </c>
      <c r="S117" s="28" t="n">
        <f aca="false">'Протокол мужчин'!$T193</f>
        <v>0</v>
      </c>
      <c r="T117" s="208" t="n">
        <f aca="false">'Протокол мужчин'!$B193</f>
        <v>0</v>
      </c>
      <c r="AA117" s="194" t="n">
        <f aca="false">A117</f>
        <v>114</v>
      </c>
      <c r="AB117" s="34" t="n">
        <f aca="false">IF(ISNA(VLOOKUP(AA117,AL$4:AU$651,AM$1-AL$1+1,0)),0,VLOOKUP(AA117,AL$4:AU$651,AM$1-AL$1+1,0))</f>
        <v>0</v>
      </c>
      <c r="AC117" s="34" t="n">
        <f aca="false">IF(ISNA(VLOOKUP(AA117,AL$4:AU$651,AN$1-AL$1+1,0)),0,VLOOKUP(AA117,AL$4:AU$651,AN$1-AL$1+1,0))</f>
        <v>0</v>
      </c>
      <c r="AD117" s="34" t="n">
        <f aca="false">IF(ISNA(VLOOKUP(AA117,AL$4:AU$651,AO$1-AL$1+1,0)),0,VLOOKUP(AA117,AL$4:AU$651,AO$1-AL$1+1,0))</f>
        <v>0</v>
      </c>
      <c r="AE117" s="34" t="n">
        <f aca="false">IF(ISNA(VLOOKUP(AA117,AL$4:AU$651,AP$1-AL$1+1,0)),0,VLOOKUP(AA117,AL$4:AU$651,AP$1-AL$1+1,0))</f>
        <v>0</v>
      </c>
      <c r="AF117" s="34" t="n">
        <f aca="false">IF(ISNA(VLOOKUP(AA117,AL$4:AU$651,AQ$1-AL$1+1,0)),0,VLOOKUP(AA117,AL$4:AU$651,AQ$1-AL$1+1,0))</f>
        <v>0</v>
      </c>
      <c r="AG117" s="34" t="n">
        <f aca="false">IF(ISNA(VLOOKUP(AA117,AL$4:AU$651,AR$1-AL$1+1,0)),0,VLOOKUP(AA117,AL$4:AU$651,AR$1-AL$1+1,0))</f>
        <v>0</v>
      </c>
      <c r="AH117" s="203" t="n">
        <f aca="false">IF(ISNA(VLOOKUP(AA117,AL$4:AU$651,AS$1-AL$1+1,0)),0,VLOOKUP(AA117,AL$4:AU$651,AS$1-AL$1+1,0))</f>
        <v>0</v>
      </c>
      <c r="AI117" s="185" t="n">
        <f aca="false">RANK(AH117,AH$4:AH$651,0)</f>
        <v>37</v>
      </c>
      <c r="AJ117" s="204" t="e">
        <f aca="false">IF(ISNA(VLOOKUP(AA117,AL$4:AT$651,AU$1-AL$1+1,0)),0,VLOOKUP(AA117,AL$4:AU$651,AT$1-AL$1+1,0))</f>
        <v>#N/A</v>
      </c>
      <c r="AL117" s="206" t="n">
        <f aca="false">IF(AM117=AM116,0,MAX(AL$2:AL116)+1)</f>
        <v>0</v>
      </c>
      <c r="AM117" s="13"/>
      <c r="AN117" s="28"/>
      <c r="AO117" s="28"/>
      <c r="AP117" s="28"/>
      <c r="AQ117" s="207"/>
      <c r="AR117" s="28"/>
      <c r="AS117" s="28"/>
      <c r="AT117" s="208"/>
      <c r="BA117" s="270" t="n">
        <f aca="false">AA117</f>
        <v>114</v>
      </c>
      <c r="BB117" s="34" t="n">
        <f aca="false">IF(ISNA(VLOOKUP(BA117,BL$4:BU$651,BM$1-BL$1+1,0)),0,VLOOKUP(BA117,BL$4:BU$651,BM$1-BL$1+1,0))</f>
        <v>0</v>
      </c>
      <c r="BC117" s="34" t="n">
        <f aca="false">IF(ISNA(VLOOKUP(BA117,BL$4:BU$651,BN$1-BL$1+1,0)),0,VLOOKUP(BA117,BL$4:BU$651,BN$1-BL$1+1,0))</f>
        <v>0</v>
      </c>
      <c r="BD117" s="34" t="n">
        <f aca="false">IF(ISNA(VLOOKUP(BA117,BL$4:BU$651,BO$1-BL$1+1,0)),0,VLOOKUP(BA117,BL$4:BU$651,BO$1-BL$1+1,0))</f>
        <v>0</v>
      </c>
      <c r="BE117" s="34" t="n">
        <f aca="false">IF(ISNA(VLOOKUP(BA117,BL$4:BU$651,BP$1-BL$1+1,0)),0,VLOOKUP(BA117,BL$4:BU$651,BP$1-BL$1+1,0))</f>
        <v>0</v>
      </c>
      <c r="BF117" s="34" t="n">
        <f aca="false">IF(ISNA(VLOOKUP(BA117,BL$4:BU$651,BQ$1-BL$1+1,0)),0,VLOOKUP(BA117,BL$4:BU$651,BQ$1-BL$1+1,0))</f>
        <v>0</v>
      </c>
      <c r="BG117" s="34" t="n">
        <f aca="false">IF(ISNA(VLOOKUP(BA117,BL$4:BU$651,BR$1-BL$1+1,0)),0,VLOOKUP(BA117,BL$4:BU$651,BR$1-BL$1+1,0))</f>
        <v>0</v>
      </c>
      <c r="BH117" s="203" t="n">
        <f aca="false">IF(ISNA(VLOOKUP(BA117,BL$4:BU$651,BS$1-BL$1+1,0)),0,VLOOKUP(BA117,BL$4:BU$651,BS$1-BL$1+1,0))</f>
        <v>0</v>
      </c>
      <c r="BI117" s="185" t="n">
        <f aca="false">RANK(BH117,BH$4:BH$651,0)</f>
        <v>37</v>
      </c>
      <c r="BJ117" s="204" t="e">
        <f aca="false">IF(ISNA(VLOOKUP(BA117,BL$4:BT$651,BU$1-BL$1+1,0)),0,VLOOKUP(BA117,BL$4:BU$651,BT$1-BL$1+1,0))</f>
        <v>#N/A</v>
      </c>
      <c r="BL117" s="206" t="n">
        <f aca="false">IF(BM117=BM116,0,MAX(BL$2:BL116)+1)</f>
        <v>0</v>
      </c>
      <c r="BM117" s="13"/>
      <c r="BN117" s="28"/>
      <c r="BO117" s="28"/>
      <c r="BP117" s="28"/>
      <c r="BQ117" s="207"/>
      <c r="BR117" s="28"/>
      <c r="BS117" s="28"/>
      <c r="BT117" s="208"/>
    </row>
    <row r="118" customFormat="false" ht="12.75" hidden="false" customHeight="false" outlineLevel="0" collapsed="false">
      <c r="A118" s="185" t="n">
        <f aca="false">ROW()-3</f>
        <v>115</v>
      </c>
      <c r="B118" s="34" t="n">
        <f aca="false">IF(ISNA(VLOOKUP(A118,L$4:U$651,M$1-L$1+1,0)),0,VLOOKUP(A118,L$4:U$651,M$1-L$1+1,0))</f>
        <v>0</v>
      </c>
      <c r="C118" s="34" t="n">
        <f aca="false">IF(ISNA(VLOOKUP(A118,L$4:U$651,N$1-L$1+1,0)),0,VLOOKUP(A118,L$4:U$651,N$1-L$1+1,0))</f>
        <v>0</v>
      </c>
      <c r="D118" s="34" t="n">
        <f aca="false">IF(ISNA(VLOOKUP(A118,L$4:U$651,O$1-L$1+1,0)),0,VLOOKUP(A118,L$4:U$651,O$1-L$1+1,0))</f>
        <v>0</v>
      </c>
      <c r="E118" s="34" t="n">
        <f aca="false">IF(ISNA(VLOOKUP(A118,L$4:U$651,P$1-L$1+1,0)),0,VLOOKUP(A118,L$4:U$651,P$1-L$1+1,0))</f>
        <v>0</v>
      </c>
      <c r="F118" s="34" t="n">
        <f aca="false">IF(ISNA(VLOOKUP(A118,L$4:U$651,Q$1-L$1+1,0)),0,VLOOKUP(A118,L$4:U$651,Q$1-L$1+1,0))</f>
        <v>0</v>
      </c>
      <c r="G118" s="34" t="n">
        <f aca="false">IF(ISNA(VLOOKUP(A118,L$4:U$651,R$1-L$1+1,0)),0,VLOOKUP(A118,L$4:U$651,R$1-L$1+1,0))</f>
        <v>0</v>
      </c>
      <c r="H118" s="203" t="n">
        <f aca="false">IF(ISNA(VLOOKUP(A118,L$4:U$651,S$1-L$1+1,0)),0,VLOOKUP(A118,L$4:U$651,S$1-L$1+1,0))</f>
        <v>0</v>
      </c>
      <c r="I118" s="185" t="n">
        <f aca="false">RANK(H118,H$4:H$651,0)</f>
        <v>48</v>
      </c>
      <c r="J118" s="204" t="e">
        <f aca="false">IF(ISNA(VLOOKUP(A118,L$4:T$651,U$1-L$1+1,0)),0,VLOOKUP(A118,L$4:U$651,T$1-L$1+1,0))</f>
        <v>#N/A</v>
      </c>
      <c r="L118" s="206" t="n">
        <f aca="false">IF(M118=M117,0,MAX(L$2:L117)+1)</f>
        <v>0</v>
      </c>
      <c r="M118" s="13" t="n">
        <f aca="false">'Протокол мужчин'!$AA194</f>
        <v>0</v>
      </c>
      <c r="N118" s="28" t="n">
        <f aca="false">'Протокол мужчин'!$J194</f>
        <v>0</v>
      </c>
      <c r="O118" s="28" t="n">
        <f aca="false">'Протокол мужчин'!$K194</f>
        <v>0</v>
      </c>
      <c r="P118" s="28" t="n">
        <f aca="false">'Протокол мужчин'!$L194</f>
        <v>0</v>
      </c>
      <c r="Q118" s="207" t="n">
        <f aca="false">'Протокол мужчин'!$M194</f>
        <v>0</v>
      </c>
      <c r="R118" s="28" t="n">
        <f aca="false">'Протокол мужчин'!$N194</f>
        <v>0</v>
      </c>
      <c r="S118" s="28" t="n">
        <f aca="false">'Протокол мужчин'!$T194</f>
        <v>0</v>
      </c>
      <c r="T118" s="208" t="n">
        <f aca="false">'Протокол мужчин'!$B194</f>
        <v>0</v>
      </c>
      <c r="AA118" s="194" t="n">
        <f aca="false">A118</f>
        <v>115</v>
      </c>
      <c r="AB118" s="34" t="n">
        <f aca="false">IF(ISNA(VLOOKUP(AA118,AL$4:AU$651,AM$1-AL$1+1,0)),0,VLOOKUP(AA118,AL$4:AU$651,AM$1-AL$1+1,0))</f>
        <v>0</v>
      </c>
      <c r="AC118" s="34" t="n">
        <f aca="false">IF(ISNA(VLOOKUP(AA118,AL$4:AU$651,AN$1-AL$1+1,0)),0,VLOOKUP(AA118,AL$4:AU$651,AN$1-AL$1+1,0))</f>
        <v>0</v>
      </c>
      <c r="AD118" s="34" t="n">
        <f aca="false">IF(ISNA(VLOOKUP(AA118,AL$4:AU$651,AO$1-AL$1+1,0)),0,VLOOKUP(AA118,AL$4:AU$651,AO$1-AL$1+1,0))</f>
        <v>0</v>
      </c>
      <c r="AE118" s="34" t="n">
        <f aca="false">IF(ISNA(VLOOKUP(AA118,AL$4:AU$651,AP$1-AL$1+1,0)),0,VLOOKUP(AA118,AL$4:AU$651,AP$1-AL$1+1,0))</f>
        <v>0</v>
      </c>
      <c r="AF118" s="34" t="n">
        <f aca="false">IF(ISNA(VLOOKUP(AA118,AL$4:AU$651,AQ$1-AL$1+1,0)),0,VLOOKUP(AA118,AL$4:AU$651,AQ$1-AL$1+1,0))</f>
        <v>0</v>
      </c>
      <c r="AG118" s="34" t="n">
        <f aca="false">IF(ISNA(VLOOKUP(AA118,AL$4:AU$651,AR$1-AL$1+1,0)),0,VLOOKUP(AA118,AL$4:AU$651,AR$1-AL$1+1,0))</f>
        <v>0</v>
      </c>
      <c r="AH118" s="203" t="n">
        <f aca="false">IF(ISNA(VLOOKUP(AA118,AL$4:AU$651,AS$1-AL$1+1,0)),0,VLOOKUP(AA118,AL$4:AU$651,AS$1-AL$1+1,0))</f>
        <v>0</v>
      </c>
      <c r="AI118" s="185" t="n">
        <f aca="false">RANK(AH118,AH$4:AH$651,0)</f>
        <v>37</v>
      </c>
      <c r="AJ118" s="204" t="e">
        <f aca="false">IF(ISNA(VLOOKUP(AA118,AL$4:AT$651,AU$1-AL$1+1,0)),0,VLOOKUP(AA118,AL$4:AU$651,AT$1-AL$1+1,0))</f>
        <v>#N/A</v>
      </c>
      <c r="AL118" s="206" t="n">
        <f aca="false">IF(AM118=AM117,0,MAX(AL$2:AL117)+1)</f>
        <v>0</v>
      </c>
      <c r="AM118" s="13"/>
      <c r="AN118" s="28"/>
      <c r="AO118" s="28"/>
      <c r="AP118" s="28"/>
      <c r="AQ118" s="207"/>
      <c r="AR118" s="28"/>
      <c r="AS118" s="28"/>
      <c r="AT118" s="208"/>
      <c r="BA118" s="270" t="n">
        <f aca="false">AA118</f>
        <v>115</v>
      </c>
      <c r="BB118" s="34" t="n">
        <f aca="false">IF(ISNA(VLOOKUP(BA118,BL$4:BU$651,BM$1-BL$1+1,0)),0,VLOOKUP(BA118,BL$4:BU$651,BM$1-BL$1+1,0))</f>
        <v>0</v>
      </c>
      <c r="BC118" s="34" t="n">
        <f aca="false">IF(ISNA(VLOOKUP(BA118,BL$4:BU$651,BN$1-BL$1+1,0)),0,VLOOKUP(BA118,BL$4:BU$651,BN$1-BL$1+1,0))</f>
        <v>0</v>
      </c>
      <c r="BD118" s="34" t="n">
        <f aca="false">IF(ISNA(VLOOKUP(BA118,BL$4:BU$651,BO$1-BL$1+1,0)),0,VLOOKUP(BA118,BL$4:BU$651,BO$1-BL$1+1,0))</f>
        <v>0</v>
      </c>
      <c r="BE118" s="34" t="n">
        <f aca="false">IF(ISNA(VLOOKUP(BA118,BL$4:BU$651,BP$1-BL$1+1,0)),0,VLOOKUP(BA118,BL$4:BU$651,BP$1-BL$1+1,0))</f>
        <v>0</v>
      </c>
      <c r="BF118" s="34" t="n">
        <f aca="false">IF(ISNA(VLOOKUP(BA118,BL$4:BU$651,BQ$1-BL$1+1,0)),0,VLOOKUP(BA118,BL$4:BU$651,BQ$1-BL$1+1,0))</f>
        <v>0</v>
      </c>
      <c r="BG118" s="34" t="n">
        <f aca="false">IF(ISNA(VLOOKUP(BA118,BL$4:BU$651,BR$1-BL$1+1,0)),0,VLOOKUP(BA118,BL$4:BU$651,BR$1-BL$1+1,0))</f>
        <v>0</v>
      </c>
      <c r="BH118" s="203" t="n">
        <f aca="false">IF(ISNA(VLOOKUP(BA118,BL$4:BU$651,BS$1-BL$1+1,0)),0,VLOOKUP(BA118,BL$4:BU$651,BS$1-BL$1+1,0))</f>
        <v>0</v>
      </c>
      <c r="BI118" s="185" t="n">
        <f aca="false">RANK(BH118,BH$4:BH$651,0)</f>
        <v>37</v>
      </c>
      <c r="BJ118" s="204" t="e">
        <f aca="false">IF(ISNA(VLOOKUP(BA118,BL$4:BT$651,BU$1-BL$1+1,0)),0,VLOOKUP(BA118,BL$4:BU$651,BT$1-BL$1+1,0))</f>
        <v>#N/A</v>
      </c>
      <c r="BL118" s="206" t="n">
        <f aca="false">IF(BM118=BM117,0,MAX(BL$2:BL117)+1)</f>
        <v>0</v>
      </c>
      <c r="BM118" s="13"/>
      <c r="BN118" s="28"/>
      <c r="BO118" s="28"/>
      <c r="BP118" s="28"/>
      <c r="BQ118" s="207"/>
      <c r="BR118" s="28"/>
      <c r="BS118" s="28"/>
      <c r="BT118" s="208"/>
    </row>
    <row r="119" customFormat="false" ht="12.75" hidden="false" customHeight="false" outlineLevel="0" collapsed="false">
      <c r="A119" s="185" t="n">
        <f aca="false">ROW()-3</f>
        <v>116</v>
      </c>
      <c r="B119" s="34" t="n">
        <f aca="false">IF(ISNA(VLOOKUP(A119,L$4:U$651,M$1-L$1+1,0)),0,VLOOKUP(A119,L$4:U$651,M$1-L$1+1,0))</f>
        <v>0</v>
      </c>
      <c r="C119" s="34" t="n">
        <f aca="false">IF(ISNA(VLOOKUP(A119,L$4:U$651,N$1-L$1+1,0)),0,VLOOKUP(A119,L$4:U$651,N$1-L$1+1,0))</f>
        <v>0</v>
      </c>
      <c r="D119" s="34" t="n">
        <f aca="false">IF(ISNA(VLOOKUP(A119,L$4:U$651,O$1-L$1+1,0)),0,VLOOKUP(A119,L$4:U$651,O$1-L$1+1,0))</f>
        <v>0</v>
      </c>
      <c r="E119" s="34" t="n">
        <f aca="false">IF(ISNA(VLOOKUP(A119,L$4:U$651,P$1-L$1+1,0)),0,VLOOKUP(A119,L$4:U$651,P$1-L$1+1,0))</f>
        <v>0</v>
      </c>
      <c r="F119" s="34" t="n">
        <f aca="false">IF(ISNA(VLOOKUP(A119,L$4:U$651,Q$1-L$1+1,0)),0,VLOOKUP(A119,L$4:U$651,Q$1-L$1+1,0))</f>
        <v>0</v>
      </c>
      <c r="G119" s="34" t="n">
        <f aca="false">IF(ISNA(VLOOKUP(A119,L$4:U$651,R$1-L$1+1,0)),0,VLOOKUP(A119,L$4:U$651,R$1-L$1+1,0))</f>
        <v>0</v>
      </c>
      <c r="H119" s="203" t="n">
        <f aca="false">IF(ISNA(VLOOKUP(A119,L$4:U$651,S$1-L$1+1,0)),0,VLOOKUP(A119,L$4:U$651,S$1-L$1+1,0))</f>
        <v>0</v>
      </c>
      <c r="I119" s="185" t="n">
        <f aca="false">RANK(H119,H$4:H$651,0)</f>
        <v>48</v>
      </c>
      <c r="J119" s="204" t="e">
        <f aca="false">IF(ISNA(VLOOKUP(A119,L$4:T$651,U$1-L$1+1,0)),0,VLOOKUP(A119,L$4:U$651,T$1-L$1+1,0))</f>
        <v>#N/A</v>
      </c>
      <c r="L119" s="206" t="n">
        <f aca="false">IF(M119=M118,0,MAX(L$2:L118)+1)</f>
        <v>0</v>
      </c>
      <c r="M119" s="13" t="n">
        <f aca="false">'Протокол мужчин'!$AA195</f>
        <v>0</v>
      </c>
      <c r="N119" s="28" t="n">
        <f aca="false">'Протокол мужчин'!$J195</f>
        <v>0</v>
      </c>
      <c r="O119" s="28" t="n">
        <f aca="false">'Протокол мужчин'!$K195</f>
        <v>0</v>
      </c>
      <c r="P119" s="28" t="n">
        <f aca="false">'Протокол мужчин'!$L195</f>
        <v>0</v>
      </c>
      <c r="Q119" s="207" t="n">
        <f aca="false">'Протокол мужчин'!$M195</f>
        <v>0</v>
      </c>
      <c r="R119" s="28" t="n">
        <f aca="false">'Протокол мужчин'!$N195</f>
        <v>0</v>
      </c>
      <c r="S119" s="28" t="n">
        <f aca="false">'Протокол мужчин'!$T195</f>
        <v>0</v>
      </c>
      <c r="T119" s="208" t="n">
        <f aca="false">'Протокол мужчин'!$B195</f>
        <v>0</v>
      </c>
      <c r="AA119" s="194" t="n">
        <f aca="false">A119</f>
        <v>116</v>
      </c>
      <c r="AB119" s="34" t="n">
        <f aca="false">IF(ISNA(VLOOKUP(AA119,AL$4:AU$651,AM$1-AL$1+1,0)),0,VLOOKUP(AA119,AL$4:AU$651,AM$1-AL$1+1,0))</f>
        <v>0</v>
      </c>
      <c r="AC119" s="34" t="n">
        <f aca="false">IF(ISNA(VLOOKUP(AA119,AL$4:AU$651,AN$1-AL$1+1,0)),0,VLOOKUP(AA119,AL$4:AU$651,AN$1-AL$1+1,0))</f>
        <v>0</v>
      </c>
      <c r="AD119" s="34" t="n">
        <f aca="false">IF(ISNA(VLOOKUP(AA119,AL$4:AU$651,AO$1-AL$1+1,0)),0,VLOOKUP(AA119,AL$4:AU$651,AO$1-AL$1+1,0))</f>
        <v>0</v>
      </c>
      <c r="AE119" s="34" t="n">
        <f aca="false">IF(ISNA(VLOOKUP(AA119,AL$4:AU$651,AP$1-AL$1+1,0)),0,VLOOKUP(AA119,AL$4:AU$651,AP$1-AL$1+1,0))</f>
        <v>0</v>
      </c>
      <c r="AF119" s="34" t="n">
        <f aca="false">IF(ISNA(VLOOKUP(AA119,AL$4:AU$651,AQ$1-AL$1+1,0)),0,VLOOKUP(AA119,AL$4:AU$651,AQ$1-AL$1+1,0))</f>
        <v>0</v>
      </c>
      <c r="AG119" s="34" t="n">
        <f aca="false">IF(ISNA(VLOOKUP(AA119,AL$4:AU$651,AR$1-AL$1+1,0)),0,VLOOKUP(AA119,AL$4:AU$651,AR$1-AL$1+1,0))</f>
        <v>0</v>
      </c>
      <c r="AH119" s="203" t="n">
        <f aca="false">IF(ISNA(VLOOKUP(AA119,AL$4:AU$651,AS$1-AL$1+1,0)),0,VLOOKUP(AA119,AL$4:AU$651,AS$1-AL$1+1,0))</f>
        <v>0</v>
      </c>
      <c r="AI119" s="185" t="n">
        <f aca="false">RANK(AH119,AH$4:AH$651,0)</f>
        <v>37</v>
      </c>
      <c r="AJ119" s="204" t="e">
        <f aca="false">IF(ISNA(VLOOKUP(AA119,AL$4:AT$651,AU$1-AL$1+1,0)),0,VLOOKUP(AA119,AL$4:AU$651,AT$1-AL$1+1,0))</f>
        <v>#N/A</v>
      </c>
      <c r="AL119" s="206" t="n">
        <f aca="false">IF(AM119=AM118,0,MAX(AL$2:AL118)+1)</f>
        <v>0</v>
      </c>
      <c r="AM119" s="13"/>
      <c r="AN119" s="28"/>
      <c r="AO119" s="28"/>
      <c r="AP119" s="28"/>
      <c r="AQ119" s="207"/>
      <c r="AR119" s="28"/>
      <c r="AS119" s="28"/>
      <c r="AT119" s="208"/>
      <c r="BA119" s="270" t="n">
        <f aca="false">AA119</f>
        <v>116</v>
      </c>
      <c r="BB119" s="34" t="n">
        <f aca="false">IF(ISNA(VLOOKUP(BA119,BL$4:BU$651,BM$1-BL$1+1,0)),0,VLOOKUP(BA119,BL$4:BU$651,BM$1-BL$1+1,0))</f>
        <v>0</v>
      </c>
      <c r="BC119" s="34" t="n">
        <f aca="false">IF(ISNA(VLOOKUP(BA119,BL$4:BU$651,BN$1-BL$1+1,0)),0,VLOOKUP(BA119,BL$4:BU$651,BN$1-BL$1+1,0))</f>
        <v>0</v>
      </c>
      <c r="BD119" s="34" t="n">
        <f aca="false">IF(ISNA(VLOOKUP(BA119,BL$4:BU$651,BO$1-BL$1+1,0)),0,VLOOKUP(BA119,BL$4:BU$651,BO$1-BL$1+1,0))</f>
        <v>0</v>
      </c>
      <c r="BE119" s="34" t="n">
        <f aca="false">IF(ISNA(VLOOKUP(BA119,BL$4:BU$651,BP$1-BL$1+1,0)),0,VLOOKUP(BA119,BL$4:BU$651,BP$1-BL$1+1,0))</f>
        <v>0</v>
      </c>
      <c r="BF119" s="34" t="n">
        <f aca="false">IF(ISNA(VLOOKUP(BA119,BL$4:BU$651,BQ$1-BL$1+1,0)),0,VLOOKUP(BA119,BL$4:BU$651,BQ$1-BL$1+1,0))</f>
        <v>0</v>
      </c>
      <c r="BG119" s="34" t="n">
        <f aca="false">IF(ISNA(VLOOKUP(BA119,BL$4:BU$651,BR$1-BL$1+1,0)),0,VLOOKUP(BA119,BL$4:BU$651,BR$1-BL$1+1,0))</f>
        <v>0</v>
      </c>
      <c r="BH119" s="203" t="n">
        <f aca="false">IF(ISNA(VLOOKUP(BA119,BL$4:BU$651,BS$1-BL$1+1,0)),0,VLOOKUP(BA119,BL$4:BU$651,BS$1-BL$1+1,0))</f>
        <v>0</v>
      </c>
      <c r="BI119" s="185" t="n">
        <f aca="false">RANK(BH119,BH$4:BH$651,0)</f>
        <v>37</v>
      </c>
      <c r="BJ119" s="204" t="e">
        <f aca="false">IF(ISNA(VLOOKUP(BA119,BL$4:BT$651,BU$1-BL$1+1,0)),0,VLOOKUP(BA119,BL$4:BU$651,BT$1-BL$1+1,0))</f>
        <v>#N/A</v>
      </c>
      <c r="BL119" s="206" t="n">
        <f aca="false">IF(BM119=BM118,0,MAX(BL$2:BL118)+1)</f>
        <v>0</v>
      </c>
      <c r="BM119" s="13"/>
      <c r="BN119" s="28"/>
      <c r="BO119" s="28"/>
      <c r="BP119" s="28"/>
      <c r="BQ119" s="207"/>
      <c r="BR119" s="28"/>
      <c r="BS119" s="28"/>
      <c r="BT119" s="208"/>
    </row>
    <row r="120" customFormat="false" ht="12.75" hidden="false" customHeight="false" outlineLevel="0" collapsed="false">
      <c r="A120" s="185" t="n">
        <f aca="false">ROW()-3</f>
        <v>117</v>
      </c>
      <c r="B120" s="34" t="n">
        <f aca="false">IF(ISNA(VLOOKUP(A120,L$4:U$651,M$1-L$1+1,0)),0,VLOOKUP(A120,L$4:U$651,M$1-L$1+1,0))</f>
        <v>0</v>
      </c>
      <c r="C120" s="34" t="n">
        <f aca="false">IF(ISNA(VLOOKUP(A120,L$4:U$651,N$1-L$1+1,0)),0,VLOOKUP(A120,L$4:U$651,N$1-L$1+1,0))</f>
        <v>0</v>
      </c>
      <c r="D120" s="34" t="n">
        <f aca="false">IF(ISNA(VLOOKUP(A120,L$4:U$651,O$1-L$1+1,0)),0,VLOOKUP(A120,L$4:U$651,O$1-L$1+1,0))</f>
        <v>0</v>
      </c>
      <c r="E120" s="34" t="n">
        <f aca="false">IF(ISNA(VLOOKUP(A120,L$4:U$651,P$1-L$1+1,0)),0,VLOOKUP(A120,L$4:U$651,P$1-L$1+1,0))</f>
        <v>0</v>
      </c>
      <c r="F120" s="34" t="n">
        <f aca="false">IF(ISNA(VLOOKUP(A120,L$4:U$651,Q$1-L$1+1,0)),0,VLOOKUP(A120,L$4:U$651,Q$1-L$1+1,0))</f>
        <v>0</v>
      </c>
      <c r="G120" s="34" t="n">
        <f aca="false">IF(ISNA(VLOOKUP(A120,L$4:U$651,R$1-L$1+1,0)),0,VLOOKUP(A120,L$4:U$651,R$1-L$1+1,0))</f>
        <v>0</v>
      </c>
      <c r="H120" s="203" t="n">
        <f aca="false">IF(ISNA(VLOOKUP(A120,L$4:U$651,S$1-L$1+1,0)),0,VLOOKUP(A120,L$4:U$651,S$1-L$1+1,0))</f>
        <v>0</v>
      </c>
      <c r="I120" s="185" t="n">
        <f aca="false">RANK(H120,H$4:H$651,0)</f>
        <v>48</v>
      </c>
      <c r="J120" s="204" t="e">
        <f aca="false">IF(ISNA(VLOOKUP(A120,L$4:T$651,U$1-L$1+1,0)),0,VLOOKUP(A120,L$4:U$651,T$1-L$1+1,0))</f>
        <v>#N/A</v>
      </c>
      <c r="L120" s="206" t="n">
        <f aca="false">IF(M120=M119,0,MAX(L$2:L119)+1)</f>
        <v>0</v>
      </c>
      <c r="M120" s="13" t="n">
        <f aca="false">'Протокол мужчин'!$AA196</f>
        <v>0</v>
      </c>
      <c r="N120" s="28" t="n">
        <f aca="false">'Протокол мужчин'!$J196</f>
        <v>0</v>
      </c>
      <c r="O120" s="28" t="n">
        <f aca="false">'Протокол мужчин'!$K196</f>
        <v>0</v>
      </c>
      <c r="P120" s="28" t="n">
        <f aca="false">'Протокол мужчин'!$L196</f>
        <v>0</v>
      </c>
      <c r="Q120" s="207" t="n">
        <f aca="false">'Протокол мужчин'!$M196</f>
        <v>0</v>
      </c>
      <c r="R120" s="28" t="n">
        <f aca="false">'Протокол мужчин'!$N196</f>
        <v>0</v>
      </c>
      <c r="S120" s="28" t="n">
        <f aca="false">'Протокол мужчин'!$T196</f>
        <v>0</v>
      </c>
      <c r="T120" s="208" t="n">
        <f aca="false">'Протокол мужчин'!$B196</f>
        <v>0</v>
      </c>
      <c r="AA120" s="194" t="n">
        <f aca="false">A120</f>
        <v>117</v>
      </c>
      <c r="AB120" s="34" t="n">
        <f aca="false">IF(ISNA(VLOOKUP(AA120,AL$4:AU$651,AM$1-AL$1+1,0)),0,VLOOKUP(AA120,AL$4:AU$651,AM$1-AL$1+1,0))</f>
        <v>0</v>
      </c>
      <c r="AC120" s="34" t="n">
        <f aca="false">IF(ISNA(VLOOKUP(AA120,AL$4:AU$651,AN$1-AL$1+1,0)),0,VLOOKUP(AA120,AL$4:AU$651,AN$1-AL$1+1,0))</f>
        <v>0</v>
      </c>
      <c r="AD120" s="34" t="n">
        <f aca="false">IF(ISNA(VLOOKUP(AA120,AL$4:AU$651,AO$1-AL$1+1,0)),0,VLOOKUP(AA120,AL$4:AU$651,AO$1-AL$1+1,0))</f>
        <v>0</v>
      </c>
      <c r="AE120" s="34" t="n">
        <f aca="false">IF(ISNA(VLOOKUP(AA120,AL$4:AU$651,AP$1-AL$1+1,0)),0,VLOOKUP(AA120,AL$4:AU$651,AP$1-AL$1+1,0))</f>
        <v>0</v>
      </c>
      <c r="AF120" s="34" t="n">
        <f aca="false">IF(ISNA(VLOOKUP(AA120,AL$4:AU$651,AQ$1-AL$1+1,0)),0,VLOOKUP(AA120,AL$4:AU$651,AQ$1-AL$1+1,0))</f>
        <v>0</v>
      </c>
      <c r="AG120" s="34" t="n">
        <f aca="false">IF(ISNA(VLOOKUP(AA120,AL$4:AU$651,AR$1-AL$1+1,0)),0,VLOOKUP(AA120,AL$4:AU$651,AR$1-AL$1+1,0))</f>
        <v>0</v>
      </c>
      <c r="AH120" s="203" t="n">
        <f aca="false">IF(ISNA(VLOOKUP(AA120,AL$4:AU$651,AS$1-AL$1+1,0)),0,VLOOKUP(AA120,AL$4:AU$651,AS$1-AL$1+1,0))</f>
        <v>0</v>
      </c>
      <c r="AI120" s="185" t="n">
        <f aca="false">RANK(AH120,AH$4:AH$651,0)</f>
        <v>37</v>
      </c>
      <c r="AJ120" s="204" t="e">
        <f aca="false">IF(ISNA(VLOOKUP(AA120,AL$4:AT$651,AU$1-AL$1+1,0)),0,VLOOKUP(AA120,AL$4:AU$651,AT$1-AL$1+1,0))</f>
        <v>#N/A</v>
      </c>
      <c r="AL120" s="206" t="n">
        <f aca="false">IF(AM120=AM119,0,MAX(AL$2:AL119)+1)</f>
        <v>0</v>
      </c>
      <c r="AM120" s="13"/>
      <c r="AN120" s="28"/>
      <c r="AO120" s="28"/>
      <c r="AP120" s="28"/>
      <c r="AQ120" s="207"/>
      <c r="AR120" s="28"/>
      <c r="AS120" s="28"/>
      <c r="AT120" s="208"/>
      <c r="BA120" s="270" t="n">
        <f aca="false">AA120</f>
        <v>117</v>
      </c>
      <c r="BB120" s="34" t="n">
        <f aca="false">IF(ISNA(VLOOKUP(BA120,BL$4:BU$651,BM$1-BL$1+1,0)),0,VLOOKUP(BA120,BL$4:BU$651,BM$1-BL$1+1,0))</f>
        <v>0</v>
      </c>
      <c r="BC120" s="34" t="n">
        <f aca="false">IF(ISNA(VLOOKUP(BA120,BL$4:BU$651,BN$1-BL$1+1,0)),0,VLOOKUP(BA120,BL$4:BU$651,BN$1-BL$1+1,0))</f>
        <v>0</v>
      </c>
      <c r="BD120" s="34" t="n">
        <f aca="false">IF(ISNA(VLOOKUP(BA120,BL$4:BU$651,BO$1-BL$1+1,0)),0,VLOOKUP(BA120,BL$4:BU$651,BO$1-BL$1+1,0))</f>
        <v>0</v>
      </c>
      <c r="BE120" s="34" t="n">
        <f aca="false">IF(ISNA(VLOOKUP(BA120,BL$4:BU$651,BP$1-BL$1+1,0)),0,VLOOKUP(BA120,BL$4:BU$651,BP$1-BL$1+1,0))</f>
        <v>0</v>
      </c>
      <c r="BF120" s="34" t="n">
        <f aca="false">IF(ISNA(VLOOKUP(BA120,BL$4:BU$651,BQ$1-BL$1+1,0)),0,VLOOKUP(BA120,BL$4:BU$651,BQ$1-BL$1+1,0))</f>
        <v>0</v>
      </c>
      <c r="BG120" s="34" t="n">
        <f aca="false">IF(ISNA(VLOOKUP(BA120,BL$4:BU$651,BR$1-BL$1+1,0)),0,VLOOKUP(BA120,BL$4:BU$651,BR$1-BL$1+1,0))</f>
        <v>0</v>
      </c>
      <c r="BH120" s="203" t="n">
        <f aca="false">IF(ISNA(VLOOKUP(BA120,BL$4:BU$651,BS$1-BL$1+1,0)),0,VLOOKUP(BA120,BL$4:BU$651,BS$1-BL$1+1,0))</f>
        <v>0</v>
      </c>
      <c r="BI120" s="185" t="n">
        <f aca="false">RANK(BH120,BH$4:BH$651,0)</f>
        <v>37</v>
      </c>
      <c r="BJ120" s="204" t="e">
        <f aca="false">IF(ISNA(VLOOKUP(BA120,BL$4:BT$651,BU$1-BL$1+1,0)),0,VLOOKUP(BA120,BL$4:BU$651,BT$1-BL$1+1,0))</f>
        <v>#N/A</v>
      </c>
      <c r="BL120" s="206" t="n">
        <f aca="false">IF(BM120=BM119,0,MAX(BL$2:BL119)+1)</f>
        <v>0</v>
      </c>
      <c r="BM120" s="13"/>
      <c r="BN120" s="28"/>
      <c r="BO120" s="28"/>
      <c r="BP120" s="28"/>
      <c r="BQ120" s="207"/>
      <c r="BR120" s="28"/>
      <c r="BS120" s="28"/>
      <c r="BT120" s="208"/>
    </row>
    <row r="121" customFormat="false" ht="12.75" hidden="false" customHeight="false" outlineLevel="0" collapsed="false">
      <c r="A121" s="185" t="n">
        <f aca="false">ROW()-3</f>
        <v>118</v>
      </c>
      <c r="B121" s="34" t="n">
        <f aca="false">IF(ISNA(VLOOKUP(A121,L$4:U$651,M$1-L$1+1,0)),0,VLOOKUP(A121,L$4:U$651,M$1-L$1+1,0))</f>
        <v>0</v>
      </c>
      <c r="C121" s="34" t="n">
        <f aca="false">IF(ISNA(VLOOKUP(A121,L$4:U$651,N$1-L$1+1,0)),0,VLOOKUP(A121,L$4:U$651,N$1-L$1+1,0))</f>
        <v>0</v>
      </c>
      <c r="D121" s="34" t="n">
        <f aca="false">IF(ISNA(VLOOKUP(A121,L$4:U$651,O$1-L$1+1,0)),0,VLOOKUP(A121,L$4:U$651,O$1-L$1+1,0))</f>
        <v>0</v>
      </c>
      <c r="E121" s="34" t="n">
        <f aca="false">IF(ISNA(VLOOKUP(A121,L$4:U$651,P$1-L$1+1,0)),0,VLOOKUP(A121,L$4:U$651,P$1-L$1+1,0))</f>
        <v>0</v>
      </c>
      <c r="F121" s="34" t="n">
        <f aca="false">IF(ISNA(VLOOKUP(A121,L$4:U$651,Q$1-L$1+1,0)),0,VLOOKUP(A121,L$4:U$651,Q$1-L$1+1,0))</f>
        <v>0</v>
      </c>
      <c r="G121" s="34" t="n">
        <f aca="false">IF(ISNA(VLOOKUP(A121,L$4:U$651,R$1-L$1+1,0)),0,VLOOKUP(A121,L$4:U$651,R$1-L$1+1,0))</f>
        <v>0</v>
      </c>
      <c r="H121" s="203" t="n">
        <f aca="false">IF(ISNA(VLOOKUP(A121,L$4:U$651,S$1-L$1+1,0)),0,VLOOKUP(A121,L$4:U$651,S$1-L$1+1,0))</f>
        <v>0</v>
      </c>
      <c r="I121" s="185" t="n">
        <f aca="false">RANK(H121,H$4:H$651,0)</f>
        <v>48</v>
      </c>
      <c r="J121" s="204" t="e">
        <f aca="false">IF(ISNA(VLOOKUP(A121,L$4:T$651,U$1-L$1+1,0)),0,VLOOKUP(A121,L$4:U$651,T$1-L$1+1,0))</f>
        <v>#N/A</v>
      </c>
      <c r="L121" s="206" t="n">
        <f aca="false">IF(M121=M120,0,MAX(L$2:L120)+1)</f>
        <v>0</v>
      </c>
      <c r="M121" s="13" t="n">
        <f aca="false">'Протокол мужчин'!$AA197</f>
        <v>0</v>
      </c>
      <c r="N121" s="28" t="n">
        <f aca="false">'Протокол мужчин'!$J197</f>
        <v>0</v>
      </c>
      <c r="O121" s="28" t="n">
        <f aca="false">'Протокол мужчин'!$K197</f>
        <v>0</v>
      </c>
      <c r="P121" s="28" t="n">
        <f aca="false">'Протокол мужчин'!$L197</f>
        <v>0</v>
      </c>
      <c r="Q121" s="207" t="n">
        <f aca="false">'Протокол мужчин'!$M197</f>
        <v>0</v>
      </c>
      <c r="R121" s="28" t="n">
        <f aca="false">'Протокол мужчин'!$N197</f>
        <v>0</v>
      </c>
      <c r="S121" s="28" t="n">
        <f aca="false">'Протокол мужчин'!$T197</f>
        <v>0</v>
      </c>
      <c r="T121" s="208" t="n">
        <f aca="false">'Протокол мужчин'!$B197</f>
        <v>0</v>
      </c>
      <c r="AA121" s="194" t="n">
        <f aca="false">A121</f>
        <v>118</v>
      </c>
      <c r="AB121" s="34" t="n">
        <f aca="false">IF(ISNA(VLOOKUP(AA121,AL$4:AU$651,AM$1-AL$1+1,0)),0,VLOOKUP(AA121,AL$4:AU$651,AM$1-AL$1+1,0))</f>
        <v>0</v>
      </c>
      <c r="AC121" s="34" t="n">
        <f aca="false">IF(ISNA(VLOOKUP(AA121,AL$4:AU$651,AN$1-AL$1+1,0)),0,VLOOKUP(AA121,AL$4:AU$651,AN$1-AL$1+1,0))</f>
        <v>0</v>
      </c>
      <c r="AD121" s="34" t="n">
        <f aca="false">IF(ISNA(VLOOKUP(AA121,AL$4:AU$651,AO$1-AL$1+1,0)),0,VLOOKUP(AA121,AL$4:AU$651,AO$1-AL$1+1,0))</f>
        <v>0</v>
      </c>
      <c r="AE121" s="34" t="n">
        <f aca="false">IF(ISNA(VLOOKUP(AA121,AL$4:AU$651,AP$1-AL$1+1,0)),0,VLOOKUP(AA121,AL$4:AU$651,AP$1-AL$1+1,0))</f>
        <v>0</v>
      </c>
      <c r="AF121" s="34" t="n">
        <f aca="false">IF(ISNA(VLOOKUP(AA121,AL$4:AU$651,AQ$1-AL$1+1,0)),0,VLOOKUP(AA121,AL$4:AU$651,AQ$1-AL$1+1,0))</f>
        <v>0</v>
      </c>
      <c r="AG121" s="34" t="n">
        <f aca="false">IF(ISNA(VLOOKUP(AA121,AL$4:AU$651,AR$1-AL$1+1,0)),0,VLOOKUP(AA121,AL$4:AU$651,AR$1-AL$1+1,0))</f>
        <v>0</v>
      </c>
      <c r="AH121" s="203" t="n">
        <f aca="false">IF(ISNA(VLOOKUP(AA121,AL$4:AU$651,AS$1-AL$1+1,0)),0,VLOOKUP(AA121,AL$4:AU$651,AS$1-AL$1+1,0))</f>
        <v>0</v>
      </c>
      <c r="AI121" s="185" t="n">
        <f aca="false">RANK(AH121,AH$4:AH$651,0)</f>
        <v>37</v>
      </c>
      <c r="AJ121" s="204" t="e">
        <f aca="false">IF(ISNA(VLOOKUP(AA121,AL$4:AT$651,AU$1-AL$1+1,0)),0,VLOOKUP(AA121,AL$4:AU$651,AT$1-AL$1+1,0))</f>
        <v>#N/A</v>
      </c>
      <c r="AL121" s="206" t="n">
        <f aca="false">IF(AM121=AM120,0,MAX(AL$2:AL120)+1)</f>
        <v>0</v>
      </c>
      <c r="AM121" s="13"/>
      <c r="AN121" s="28"/>
      <c r="AO121" s="28"/>
      <c r="AP121" s="28"/>
      <c r="AQ121" s="207"/>
      <c r="AR121" s="28"/>
      <c r="AS121" s="28"/>
      <c r="AT121" s="208"/>
      <c r="BA121" s="270" t="n">
        <f aca="false">AA121</f>
        <v>118</v>
      </c>
      <c r="BB121" s="34" t="n">
        <f aca="false">IF(ISNA(VLOOKUP(BA121,BL$4:BU$651,BM$1-BL$1+1,0)),0,VLOOKUP(BA121,BL$4:BU$651,BM$1-BL$1+1,0))</f>
        <v>0</v>
      </c>
      <c r="BC121" s="34" t="n">
        <f aca="false">IF(ISNA(VLOOKUP(BA121,BL$4:BU$651,BN$1-BL$1+1,0)),0,VLOOKUP(BA121,BL$4:BU$651,BN$1-BL$1+1,0))</f>
        <v>0</v>
      </c>
      <c r="BD121" s="34" t="n">
        <f aca="false">IF(ISNA(VLOOKUP(BA121,BL$4:BU$651,BO$1-BL$1+1,0)),0,VLOOKUP(BA121,BL$4:BU$651,BO$1-BL$1+1,0))</f>
        <v>0</v>
      </c>
      <c r="BE121" s="34" t="n">
        <f aca="false">IF(ISNA(VLOOKUP(BA121,BL$4:BU$651,BP$1-BL$1+1,0)),0,VLOOKUP(BA121,BL$4:BU$651,BP$1-BL$1+1,0))</f>
        <v>0</v>
      </c>
      <c r="BF121" s="34" t="n">
        <f aca="false">IF(ISNA(VLOOKUP(BA121,BL$4:BU$651,BQ$1-BL$1+1,0)),0,VLOOKUP(BA121,BL$4:BU$651,BQ$1-BL$1+1,0))</f>
        <v>0</v>
      </c>
      <c r="BG121" s="34" t="n">
        <f aca="false">IF(ISNA(VLOOKUP(BA121,BL$4:BU$651,BR$1-BL$1+1,0)),0,VLOOKUP(BA121,BL$4:BU$651,BR$1-BL$1+1,0))</f>
        <v>0</v>
      </c>
      <c r="BH121" s="203" t="n">
        <f aca="false">IF(ISNA(VLOOKUP(BA121,BL$4:BU$651,BS$1-BL$1+1,0)),0,VLOOKUP(BA121,BL$4:BU$651,BS$1-BL$1+1,0))</f>
        <v>0</v>
      </c>
      <c r="BI121" s="185" t="n">
        <f aca="false">RANK(BH121,BH$4:BH$651,0)</f>
        <v>37</v>
      </c>
      <c r="BJ121" s="204" t="e">
        <f aca="false">IF(ISNA(VLOOKUP(BA121,BL$4:BT$651,BU$1-BL$1+1,0)),0,VLOOKUP(BA121,BL$4:BU$651,BT$1-BL$1+1,0))</f>
        <v>#N/A</v>
      </c>
      <c r="BL121" s="206" t="n">
        <f aca="false">IF(BM121=BM120,0,MAX(BL$2:BL120)+1)</f>
        <v>0</v>
      </c>
      <c r="BM121" s="13"/>
      <c r="BN121" s="28"/>
      <c r="BO121" s="28"/>
      <c r="BP121" s="28"/>
      <c r="BQ121" s="207"/>
      <c r="BR121" s="28"/>
      <c r="BS121" s="28"/>
      <c r="BT121" s="208"/>
    </row>
    <row r="122" customFormat="false" ht="12.75" hidden="false" customHeight="false" outlineLevel="0" collapsed="false">
      <c r="A122" s="185" t="n">
        <f aca="false">ROW()-3</f>
        <v>119</v>
      </c>
      <c r="B122" s="34" t="n">
        <f aca="false">IF(ISNA(VLOOKUP(A122,L$4:U$651,M$1-L$1+1,0)),0,VLOOKUP(A122,L$4:U$651,M$1-L$1+1,0))</f>
        <v>0</v>
      </c>
      <c r="C122" s="34" t="n">
        <f aca="false">IF(ISNA(VLOOKUP(A122,L$4:U$651,N$1-L$1+1,0)),0,VLOOKUP(A122,L$4:U$651,N$1-L$1+1,0))</f>
        <v>0</v>
      </c>
      <c r="D122" s="34" t="n">
        <f aca="false">IF(ISNA(VLOOKUP(A122,L$4:U$651,O$1-L$1+1,0)),0,VLOOKUP(A122,L$4:U$651,O$1-L$1+1,0))</f>
        <v>0</v>
      </c>
      <c r="E122" s="34" t="n">
        <f aca="false">IF(ISNA(VLOOKUP(A122,L$4:U$651,P$1-L$1+1,0)),0,VLOOKUP(A122,L$4:U$651,P$1-L$1+1,0))</f>
        <v>0</v>
      </c>
      <c r="F122" s="34" t="n">
        <f aca="false">IF(ISNA(VLOOKUP(A122,L$4:U$651,Q$1-L$1+1,0)),0,VLOOKUP(A122,L$4:U$651,Q$1-L$1+1,0))</f>
        <v>0</v>
      </c>
      <c r="G122" s="34" t="n">
        <f aca="false">IF(ISNA(VLOOKUP(A122,L$4:U$651,R$1-L$1+1,0)),0,VLOOKUP(A122,L$4:U$651,R$1-L$1+1,0))</f>
        <v>0</v>
      </c>
      <c r="H122" s="203" t="n">
        <f aca="false">IF(ISNA(VLOOKUP(A122,L$4:U$651,S$1-L$1+1,0)),0,VLOOKUP(A122,L$4:U$651,S$1-L$1+1,0))</f>
        <v>0</v>
      </c>
      <c r="I122" s="185" t="n">
        <f aca="false">RANK(H122,H$4:H$651,0)</f>
        <v>48</v>
      </c>
      <c r="J122" s="204" t="e">
        <f aca="false">IF(ISNA(VLOOKUP(A122,L$4:T$651,U$1-L$1+1,0)),0,VLOOKUP(A122,L$4:U$651,T$1-L$1+1,0))</f>
        <v>#N/A</v>
      </c>
      <c r="L122" s="206" t="n">
        <f aca="false">IF(M122=M121,0,MAX(L$2:L121)+1)</f>
        <v>0</v>
      </c>
      <c r="M122" s="13" t="n">
        <f aca="false">'Протокол мужчин'!$AA198</f>
        <v>0</v>
      </c>
      <c r="N122" s="28" t="n">
        <f aca="false">'Протокол мужчин'!$J198</f>
        <v>0</v>
      </c>
      <c r="O122" s="28" t="n">
        <f aca="false">'Протокол мужчин'!$K198</f>
        <v>0</v>
      </c>
      <c r="P122" s="28" t="n">
        <f aca="false">'Протокол мужчин'!$L198</f>
        <v>0</v>
      </c>
      <c r="Q122" s="207" t="n">
        <f aca="false">'Протокол мужчин'!$M198</f>
        <v>0</v>
      </c>
      <c r="R122" s="28" t="n">
        <f aca="false">'Протокол мужчин'!$N198</f>
        <v>0</v>
      </c>
      <c r="S122" s="28" t="n">
        <f aca="false">'Протокол мужчин'!$T198</f>
        <v>0</v>
      </c>
      <c r="T122" s="208" t="n">
        <f aca="false">'Протокол мужчин'!$B198</f>
        <v>0</v>
      </c>
      <c r="AA122" s="194" t="n">
        <f aca="false">A122</f>
        <v>119</v>
      </c>
      <c r="AB122" s="34" t="n">
        <f aca="false">IF(ISNA(VLOOKUP(AA122,AL$4:AU$651,AM$1-AL$1+1,0)),0,VLOOKUP(AA122,AL$4:AU$651,AM$1-AL$1+1,0))</f>
        <v>0</v>
      </c>
      <c r="AC122" s="34" t="n">
        <f aca="false">IF(ISNA(VLOOKUP(AA122,AL$4:AU$651,AN$1-AL$1+1,0)),0,VLOOKUP(AA122,AL$4:AU$651,AN$1-AL$1+1,0))</f>
        <v>0</v>
      </c>
      <c r="AD122" s="34" t="n">
        <f aca="false">IF(ISNA(VLOOKUP(AA122,AL$4:AU$651,AO$1-AL$1+1,0)),0,VLOOKUP(AA122,AL$4:AU$651,AO$1-AL$1+1,0))</f>
        <v>0</v>
      </c>
      <c r="AE122" s="34" t="n">
        <f aca="false">IF(ISNA(VLOOKUP(AA122,AL$4:AU$651,AP$1-AL$1+1,0)),0,VLOOKUP(AA122,AL$4:AU$651,AP$1-AL$1+1,0))</f>
        <v>0</v>
      </c>
      <c r="AF122" s="34" t="n">
        <f aca="false">IF(ISNA(VLOOKUP(AA122,AL$4:AU$651,AQ$1-AL$1+1,0)),0,VLOOKUP(AA122,AL$4:AU$651,AQ$1-AL$1+1,0))</f>
        <v>0</v>
      </c>
      <c r="AG122" s="34" t="n">
        <f aca="false">IF(ISNA(VLOOKUP(AA122,AL$4:AU$651,AR$1-AL$1+1,0)),0,VLOOKUP(AA122,AL$4:AU$651,AR$1-AL$1+1,0))</f>
        <v>0</v>
      </c>
      <c r="AH122" s="203" t="n">
        <f aca="false">IF(ISNA(VLOOKUP(AA122,AL$4:AU$651,AS$1-AL$1+1,0)),0,VLOOKUP(AA122,AL$4:AU$651,AS$1-AL$1+1,0))</f>
        <v>0</v>
      </c>
      <c r="AI122" s="185" t="n">
        <f aca="false">RANK(AH122,AH$4:AH$651,0)</f>
        <v>37</v>
      </c>
      <c r="AJ122" s="204" t="e">
        <f aca="false">IF(ISNA(VLOOKUP(AA122,AL$4:AT$651,AU$1-AL$1+1,0)),0,VLOOKUP(AA122,AL$4:AU$651,AT$1-AL$1+1,0))</f>
        <v>#N/A</v>
      </c>
      <c r="AL122" s="206" t="n">
        <f aca="false">IF(AM122=AM121,0,MAX(AL$2:AL121)+1)</f>
        <v>0</v>
      </c>
      <c r="AM122" s="13"/>
      <c r="AN122" s="28"/>
      <c r="AO122" s="28"/>
      <c r="AP122" s="28"/>
      <c r="AQ122" s="207"/>
      <c r="AR122" s="28"/>
      <c r="AS122" s="28"/>
      <c r="AT122" s="208"/>
      <c r="BA122" s="270" t="n">
        <f aca="false">AA122</f>
        <v>119</v>
      </c>
      <c r="BB122" s="34" t="n">
        <f aca="false">IF(ISNA(VLOOKUP(BA122,BL$4:BU$651,BM$1-BL$1+1,0)),0,VLOOKUP(BA122,BL$4:BU$651,BM$1-BL$1+1,0))</f>
        <v>0</v>
      </c>
      <c r="BC122" s="34" t="n">
        <f aca="false">IF(ISNA(VLOOKUP(BA122,BL$4:BU$651,BN$1-BL$1+1,0)),0,VLOOKUP(BA122,BL$4:BU$651,BN$1-BL$1+1,0))</f>
        <v>0</v>
      </c>
      <c r="BD122" s="34" t="n">
        <f aca="false">IF(ISNA(VLOOKUP(BA122,BL$4:BU$651,BO$1-BL$1+1,0)),0,VLOOKUP(BA122,BL$4:BU$651,BO$1-BL$1+1,0))</f>
        <v>0</v>
      </c>
      <c r="BE122" s="34" t="n">
        <f aca="false">IF(ISNA(VLOOKUP(BA122,BL$4:BU$651,BP$1-BL$1+1,0)),0,VLOOKUP(BA122,BL$4:BU$651,BP$1-BL$1+1,0))</f>
        <v>0</v>
      </c>
      <c r="BF122" s="34" t="n">
        <f aca="false">IF(ISNA(VLOOKUP(BA122,BL$4:BU$651,BQ$1-BL$1+1,0)),0,VLOOKUP(BA122,BL$4:BU$651,BQ$1-BL$1+1,0))</f>
        <v>0</v>
      </c>
      <c r="BG122" s="34" t="n">
        <f aca="false">IF(ISNA(VLOOKUP(BA122,BL$4:BU$651,BR$1-BL$1+1,0)),0,VLOOKUP(BA122,BL$4:BU$651,BR$1-BL$1+1,0))</f>
        <v>0</v>
      </c>
      <c r="BH122" s="203" t="n">
        <f aca="false">IF(ISNA(VLOOKUP(BA122,BL$4:BU$651,BS$1-BL$1+1,0)),0,VLOOKUP(BA122,BL$4:BU$651,BS$1-BL$1+1,0))</f>
        <v>0</v>
      </c>
      <c r="BI122" s="185" t="n">
        <f aca="false">RANK(BH122,BH$4:BH$651,0)</f>
        <v>37</v>
      </c>
      <c r="BJ122" s="204" t="e">
        <f aca="false">IF(ISNA(VLOOKUP(BA122,BL$4:BT$651,BU$1-BL$1+1,0)),0,VLOOKUP(BA122,BL$4:BU$651,BT$1-BL$1+1,0))</f>
        <v>#N/A</v>
      </c>
      <c r="BL122" s="206" t="n">
        <f aca="false">IF(BM122=BM121,0,MAX(BL$2:BL121)+1)</f>
        <v>0</v>
      </c>
      <c r="BM122" s="13"/>
      <c r="BN122" s="28"/>
      <c r="BO122" s="28"/>
      <c r="BP122" s="28"/>
      <c r="BQ122" s="207"/>
      <c r="BR122" s="28"/>
      <c r="BS122" s="28"/>
      <c r="BT122" s="208"/>
    </row>
    <row r="123" customFormat="false" ht="12.75" hidden="false" customHeight="false" outlineLevel="0" collapsed="false">
      <c r="A123" s="185" t="n">
        <f aca="false">ROW()-3</f>
        <v>120</v>
      </c>
      <c r="B123" s="34" t="n">
        <f aca="false">IF(ISNA(VLOOKUP(A123,L$4:U$651,M$1-L$1+1,0)),0,VLOOKUP(A123,L$4:U$651,M$1-L$1+1,0))</f>
        <v>0</v>
      </c>
      <c r="C123" s="34" t="n">
        <f aca="false">IF(ISNA(VLOOKUP(A123,L$4:U$651,N$1-L$1+1,0)),0,VLOOKUP(A123,L$4:U$651,N$1-L$1+1,0))</f>
        <v>0</v>
      </c>
      <c r="D123" s="34" t="n">
        <f aca="false">IF(ISNA(VLOOKUP(A123,L$4:U$651,O$1-L$1+1,0)),0,VLOOKUP(A123,L$4:U$651,O$1-L$1+1,0))</f>
        <v>0</v>
      </c>
      <c r="E123" s="34" t="n">
        <f aca="false">IF(ISNA(VLOOKUP(A123,L$4:U$651,P$1-L$1+1,0)),0,VLOOKUP(A123,L$4:U$651,P$1-L$1+1,0))</f>
        <v>0</v>
      </c>
      <c r="F123" s="34" t="n">
        <f aca="false">IF(ISNA(VLOOKUP(A123,L$4:U$651,Q$1-L$1+1,0)),0,VLOOKUP(A123,L$4:U$651,Q$1-L$1+1,0))</f>
        <v>0</v>
      </c>
      <c r="G123" s="34" t="n">
        <f aca="false">IF(ISNA(VLOOKUP(A123,L$4:U$651,R$1-L$1+1,0)),0,VLOOKUP(A123,L$4:U$651,R$1-L$1+1,0))</f>
        <v>0</v>
      </c>
      <c r="H123" s="203" t="n">
        <f aca="false">IF(ISNA(VLOOKUP(A123,L$4:U$651,S$1-L$1+1,0)),0,VLOOKUP(A123,L$4:U$651,S$1-L$1+1,0))</f>
        <v>0</v>
      </c>
      <c r="I123" s="185" t="n">
        <f aca="false">RANK(H123,H$4:H$651,0)</f>
        <v>48</v>
      </c>
      <c r="J123" s="204" t="e">
        <f aca="false">IF(ISNA(VLOOKUP(A123,L$4:T$651,U$1-L$1+1,0)),0,VLOOKUP(A123,L$4:U$651,T$1-L$1+1,0))</f>
        <v>#N/A</v>
      </c>
      <c r="L123" s="206" t="n">
        <f aca="false">IF(M123=M122,0,MAX(L$2:L122)+1)</f>
        <v>0</v>
      </c>
      <c r="M123" s="13" t="n">
        <f aca="false">'Протокол мужчин'!$AA199</f>
        <v>0</v>
      </c>
      <c r="N123" s="28" t="n">
        <f aca="false">'Протокол мужчин'!$J199</f>
        <v>0</v>
      </c>
      <c r="O123" s="28" t="n">
        <f aca="false">'Протокол мужчин'!$K199</f>
        <v>0</v>
      </c>
      <c r="P123" s="28" t="n">
        <f aca="false">'Протокол мужчин'!$L199</f>
        <v>0</v>
      </c>
      <c r="Q123" s="207" t="n">
        <f aca="false">'Протокол мужчин'!$M199</f>
        <v>0</v>
      </c>
      <c r="R123" s="28" t="n">
        <f aca="false">'Протокол мужчин'!$N199</f>
        <v>0</v>
      </c>
      <c r="S123" s="28" t="n">
        <f aca="false">'Протокол мужчин'!$T199</f>
        <v>0</v>
      </c>
      <c r="T123" s="208" t="n">
        <f aca="false">'Протокол мужчин'!$B199</f>
        <v>0</v>
      </c>
      <c r="AA123" s="194" t="n">
        <f aca="false">A123</f>
        <v>120</v>
      </c>
      <c r="AB123" s="34" t="n">
        <f aca="false">IF(ISNA(VLOOKUP(AA123,AL$4:AU$651,AM$1-AL$1+1,0)),0,VLOOKUP(AA123,AL$4:AU$651,AM$1-AL$1+1,0))</f>
        <v>0</v>
      </c>
      <c r="AC123" s="34" t="n">
        <f aca="false">IF(ISNA(VLOOKUP(AA123,AL$4:AU$651,AN$1-AL$1+1,0)),0,VLOOKUP(AA123,AL$4:AU$651,AN$1-AL$1+1,0))</f>
        <v>0</v>
      </c>
      <c r="AD123" s="34" t="n">
        <f aca="false">IF(ISNA(VLOOKUP(AA123,AL$4:AU$651,AO$1-AL$1+1,0)),0,VLOOKUP(AA123,AL$4:AU$651,AO$1-AL$1+1,0))</f>
        <v>0</v>
      </c>
      <c r="AE123" s="34" t="n">
        <f aca="false">IF(ISNA(VLOOKUP(AA123,AL$4:AU$651,AP$1-AL$1+1,0)),0,VLOOKUP(AA123,AL$4:AU$651,AP$1-AL$1+1,0))</f>
        <v>0</v>
      </c>
      <c r="AF123" s="34" t="n">
        <f aca="false">IF(ISNA(VLOOKUP(AA123,AL$4:AU$651,AQ$1-AL$1+1,0)),0,VLOOKUP(AA123,AL$4:AU$651,AQ$1-AL$1+1,0))</f>
        <v>0</v>
      </c>
      <c r="AG123" s="34" t="n">
        <f aca="false">IF(ISNA(VLOOKUP(AA123,AL$4:AU$651,AR$1-AL$1+1,0)),0,VLOOKUP(AA123,AL$4:AU$651,AR$1-AL$1+1,0))</f>
        <v>0</v>
      </c>
      <c r="AH123" s="203" t="n">
        <f aca="false">IF(ISNA(VLOOKUP(AA123,AL$4:AU$651,AS$1-AL$1+1,0)),0,VLOOKUP(AA123,AL$4:AU$651,AS$1-AL$1+1,0))</f>
        <v>0</v>
      </c>
      <c r="AI123" s="185" t="n">
        <f aca="false">RANK(AH123,AH$4:AH$651,0)</f>
        <v>37</v>
      </c>
      <c r="AJ123" s="204" t="e">
        <f aca="false">IF(ISNA(VLOOKUP(AA123,AL$4:AT$651,AU$1-AL$1+1,0)),0,VLOOKUP(AA123,AL$4:AU$651,AT$1-AL$1+1,0))</f>
        <v>#N/A</v>
      </c>
      <c r="AL123" s="206" t="n">
        <f aca="false">IF(AM123=AM122,0,MAX(AL$2:AL122)+1)</f>
        <v>0</v>
      </c>
      <c r="AM123" s="13"/>
      <c r="AN123" s="28"/>
      <c r="AO123" s="28"/>
      <c r="AP123" s="28"/>
      <c r="AQ123" s="207"/>
      <c r="AR123" s="28"/>
      <c r="AS123" s="28"/>
      <c r="AT123" s="208"/>
      <c r="BA123" s="270" t="n">
        <f aca="false">AA123</f>
        <v>120</v>
      </c>
      <c r="BB123" s="34" t="n">
        <f aca="false">IF(ISNA(VLOOKUP(BA123,BL$4:BU$651,BM$1-BL$1+1,0)),0,VLOOKUP(BA123,BL$4:BU$651,BM$1-BL$1+1,0))</f>
        <v>0</v>
      </c>
      <c r="BC123" s="34" t="n">
        <f aca="false">IF(ISNA(VLOOKUP(BA123,BL$4:BU$651,BN$1-BL$1+1,0)),0,VLOOKUP(BA123,BL$4:BU$651,BN$1-BL$1+1,0))</f>
        <v>0</v>
      </c>
      <c r="BD123" s="34" t="n">
        <f aca="false">IF(ISNA(VLOOKUP(BA123,BL$4:BU$651,BO$1-BL$1+1,0)),0,VLOOKUP(BA123,BL$4:BU$651,BO$1-BL$1+1,0))</f>
        <v>0</v>
      </c>
      <c r="BE123" s="34" t="n">
        <f aca="false">IF(ISNA(VLOOKUP(BA123,BL$4:BU$651,BP$1-BL$1+1,0)),0,VLOOKUP(BA123,BL$4:BU$651,BP$1-BL$1+1,0))</f>
        <v>0</v>
      </c>
      <c r="BF123" s="34" t="n">
        <f aca="false">IF(ISNA(VLOOKUP(BA123,BL$4:BU$651,BQ$1-BL$1+1,0)),0,VLOOKUP(BA123,BL$4:BU$651,BQ$1-BL$1+1,0))</f>
        <v>0</v>
      </c>
      <c r="BG123" s="34" t="n">
        <f aca="false">IF(ISNA(VLOOKUP(BA123,BL$4:BU$651,BR$1-BL$1+1,0)),0,VLOOKUP(BA123,BL$4:BU$651,BR$1-BL$1+1,0))</f>
        <v>0</v>
      </c>
      <c r="BH123" s="203" t="n">
        <f aca="false">IF(ISNA(VLOOKUP(BA123,BL$4:BU$651,BS$1-BL$1+1,0)),0,VLOOKUP(BA123,BL$4:BU$651,BS$1-BL$1+1,0))</f>
        <v>0</v>
      </c>
      <c r="BI123" s="185" t="n">
        <f aca="false">RANK(BH123,BH$4:BH$651,0)</f>
        <v>37</v>
      </c>
      <c r="BJ123" s="204" t="e">
        <f aca="false">IF(ISNA(VLOOKUP(BA123,BL$4:BT$651,BU$1-BL$1+1,0)),0,VLOOKUP(BA123,BL$4:BU$651,BT$1-BL$1+1,0))</f>
        <v>#N/A</v>
      </c>
      <c r="BL123" s="206" t="n">
        <f aca="false">IF(BM123=BM122,0,MAX(BL$2:BL122)+1)</f>
        <v>0</v>
      </c>
      <c r="BM123" s="13"/>
      <c r="BN123" s="28"/>
      <c r="BO123" s="28"/>
      <c r="BP123" s="28"/>
      <c r="BQ123" s="207"/>
      <c r="BR123" s="28"/>
      <c r="BS123" s="28"/>
      <c r="BT123" s="208"/>
    </row>
    <row r="124" customFormat="false" ht="12.75" hidden="false" customHeight="false" outlineLevel="0" collapsed="false">
      <c r="A124" s="185" t="n">
        <f aca="false">ROW()-3</f>
        <v>121</v>
      </c>
      <c r="B124" s="34" t="n">
        <f aca="false">IF(ISNA(VLOOKUP(A124,L$4:U$651,M$1-L$1+1,0)),0,VLOOKUP(A124,L$4:U$651,M$1-L$1+1,0))</f>
        <v>0</v>
      </c>
      <c r="C124" s="34" t="n">
        <f aca="false">IF(ISNA(VLOOKUP(A124,L$4:U$651,N$1-L$1+1,0)),0,VLOOKUP(A124,L$4:U$651,N$1-L$1+1,0))</f>
        <v>0</v>
      </c>
      <c r="D124" s="34" t="n">
        <f aca="false">IF(ISNA(VLOOKUP(A124,L$4:U$651,O$1-L$1+1,0)),0,VLOOKUP(A124,L$4:U$651,O$1-L$1+1,0))</f>
        <v>0</v>
      </c>
      <c r="E124" s="34" t="n">
        <f aca="false">IF(ISNA(VLOOKUP(A124,L$4:U$651,P$1-L$1+1,0)),0,VLOOKUP(A124,L$4:U$651,P$1-L$1+1,0))</f>
        <v>0</v>
      </c>
      <c r="F124" s="34" t="n">
        <f aca="false">IF(ISNA(VLOOKUP(A124,L$4:U$651,Q$1-L$1+1,0)),0,VLOOKUP(A124,L$4:U$651,Q$1-L$1+1,0))</f>
        <v>0</v>
      </c>
      <c r="G124" s="34" t="n">
        <f aca="false">IF(ISNA(VLOOKUP(A124,L$4:U$651,R$1-L$1+1,0)),0,VLOOKUP(A124,L$4:U$651,R$1-L$1+1,0))</f>
        <v>0</v>
      </c>
      <c r="H124" s="203" t="n">
        <f aca="false">IF(ISNA(VLOOKUP(A124,L$4:U$651,S$1-L$1+1,0)),0,VLOOKUP(A124,L$4:U$651,S$1-L$1+1,0))</f>
        <v>0</v>
      </c>
      <c r="I124" s="185" t="n">
        <f aca="false">RANK(H124,H$4:H$651,0)</f>
        <v>48</v>
      </c>
      <c r="J124" s="204" t="e">
        <f aca="false">IF(ISNA(VLOOKUP(A124,L$4:T$651,U$1-L$1+1,0)),0,VLOOKUP(A124,L$4:U$651,T$1-L$1+1,0))</f>
        <v>#N/A</v>
      </c>
      <c r="L124" s="206" t="n">
        <f aca="false">IF(M124=M123,0,MAX(L$2:L123)+1)</f>
        <v>0</v>
      </c>
      <c r="M124" s="13" t="n">
        <f aca="false">'Протокол мужчин'!$AA200</f>
        <v>0</v>
      </c>
      <c r="N124" s="28" t="n">
        <f aca="false">'Протокол мужчин'!$J200</f>
        <v>0</v>
      </c>
      <c r="O124" s="28" t="n">
        <f aca="false">'Протокол мужчин'!$K200</f>
        <v>0</v>
      </c>
      <c r="P124" s="28" t="n">
        <f aca="false">'Протокол мужчин'!$L200</f>
        <v>0</v>
      </c>
      <c r="Q124" s="207" t="n">
        <f aca="false">'Протокол мужчин'!$M200</f>
        <v>0</v>
      </c>
      <c r="R124" s="28" t="n">
        <f aca="false">'Протокол мужчин'!$N200</f>
        <v>0</v>
      </c>
      <c r="S124" s="28" t="n">
        <f aca="false">'Протокол мужчин'!$T200</f>
        <v>0</v>
      </c>
      <c r="T124" s="208" t="n">
        <f aca="false">'Протокол мужчин'!$B200</f>
        <v>0</v>
      </c>
      <c r="AA124" s="194" t="n">
        <f aca="false">A124</f>
        <v>121</v>
      </c>
      <c r="AB124" s="34" t="n">
        <f aca="false">IF(ISNA(VLOOKUP(AA124,AL$4:AU$651,AM$1-AL$1+1,0)),0,VLOOKUP(AA124,AL$4:AU$651,AM$1-AL$1+1,0))</f>
        <v>0</v>
      </c>
      <c r="AC124" s="34" t="n">
        <f aca="false">IF(ISNA(VLOOKUP(AA124,AL$4:AU$651,AN$1-AL$1+1,0)),0,VLOOKUP(AA124,AL$4:AU$651,AN$1-AL$1+1,0))</f>
        <v>0</v>
      </c>
      <c r="AD124" s="34" t="n">
        <f aca="false">IF(ISNA(VLOOKUP(AA124,AL$4:AU$651,AO$1-AL$1+1,0)),0,VLOOKUP(AA124,AL$4:AU$651,AO$1-AL$1+1,0))</f>
        <v>0</v>
      </c>
      <c r="AE124" s="34" t="n">
        <f aca="false">IF(ISNA(VLOOKUP(AA124,AL$4:AU$651,AP$1-AL$1+1,0)),0,VLOOKUP(AA124,AL$4:AU$651,AP$1-AL$1+1,0))</f>
        <v>0</v>
      </c>
      <c r="AF124" s="34" t="n">
        <f aca="false">IF(ISNA(VLOOKUP(AA124,AL$4:AU$651,AQ$1-AL$1+1,0)),0,VLOOKUP(AA124,AL$4:AU$651,AQ$1-AL$1+1,0))</f>
        <v>0</v>
      </c>
      <c r="AG124" s="34" t="n">
        <f aca="false">IF(ISNA(VLOOKUP(AA124,AL$4:AU$651,AR$1-AL$1+1,0)),0,VLOOKUP(AA124,AL$4:AU$651,AR$1-AL$1+1,0))</f>
        <v>0</v>
      </c>
      <c r="AH124" s="203" t="n">
        <f aca="false">IF(ISNA(VLOOKUP(AA124,AL$4:AU$651,AS$1-AL$1+1,0)),0,VLOOKUP(AA124,AL$4:AU$651,AS$1-AL$1+1,0))</f>
        <v>0</v>
      </c>
      <c r="AI124" s="185" t="n">
        <f aca="false">RANK(AH124,AH$4:AH$651,0)</f>
        <v>37</v>
      </c>
      <c r="AJ124" s="204" t="e">
        <f aca="false">IF(ISNA(VLOOKUP(AA124,AL$4:AT$651,AU$1-AL$1+1,0)),0,VLOOKUP(AA124,AL$4:AU$651,AT$1-AL$1+1,0))</f>
        <v>#N/A</v>
      </c>
      <c r="AL124" s="206" t="n">
        <f aca="false">IF(AM124=AM123,0,MAX(AL$2:AL123)+1)</f>
        <v>0</v>
      </c>
      <c r="AM124" s="13"/>
      <c r="AN124" s="28"/>
      <c r="AO124" s="28"/>
      <c r="AP124" s="28"/>
      <c r="AQ124" s="207"/>
      <c r="AR124" s="28"/>
      <c r="AS124" s="28"/>
      <c r="AT124" s="208"/>
      <c r="BA124" s="270" t="n">
        <f aca="false">AA124</f>
        <v>121</v>
      </c>
      <c r="BB124" s="34" t="n">
        <f aca="false">IF(ISNA(VLOOKUP(BA124,BL$4:BU$651,BM$1-BL$1+1,0)),0,VLOOKUP(BA124,BL$4:BU$651,BM$1-BL$1+1,0))</f>
        <v>0</v>
      </c>
      <c r="BC124" s="34" t="n">
        <f aca="false">IF(ISNA(VLOOKUP(BA124,BL$4:BU$651,BN$1-BL$1+1,0)),0,VLOOKUP(BA124,BL$4:BU$651,BN$1-BL$1+1,0))</f>
        <v>0</v>
      </c>
      <c r="BD124" s="34" t="n">
        <f aca="false">IF(ISNA(VLOOKUP(BA124,BL$4:BU$651,BO$1-BL$1+1,0)),0,VLOOKUP(BA124,BL$4:BU$651,BO$1-BL$1+1,0))</f>
        <v>0</v>
      </c>
      <c r="BE124" s="34" t="n">
        <f aca="false">IF(ISNA(VLOOKUP(BA124,BL$4:BU$651,BP$1-BL$1+1,0)),0,VLOOKUP(BA124,BL$4:BU$651,BP$1-BL$1+1,0))</f>
        <v>0</v>
      </c>
      <c r="BF124" s="34" t="n">
        <f aca="false">IF(ISNA(VLOOKUP(BA124,BL$4:BU$651,BQ$1-BL$1+1,0)),0,VLOOKUP(BA124,BL$4:BU$651,BQ$1-BL$1+1,0))</f>
        <v>0</v>
      </c>
      <c r="BG124" s="34" t="n">
        <f aca="false">IF(ISNA(VLOOKUP(BA124,BL$4:BU$651,BR$1-BL$1+1,0)),0,VLOOKUP(BA124,BL$4:BU$651,BR$1-BL$1+1,0))</f>
        <v>0</v>
      </c>
      <c r="BH124" s="203" t="n">
        <f aca="false">IF(ISNA(VLOOKUP(BA124,BL$4:BU$651,BS$1-BL$1+1,0)),0,VLOOKUP(BA124,BL$4:BU$651,BS$1-BL$1+1,0))</f>
        <v>0</v>
      </c>
      <c r="BI124" s="185" t="n">
        <f aca="false">RANK(BH124,BH$4:BH$651,0)</f>
        <v>37</v>
      </c>
      <c r="BJ124" s="204" t="e">
        <f aca="false">IF(ISNA(VLOOKUP(BA124,BL$4:BT$651,BU$1-BL$1+1,0)),0,VLOOKUP(BA124,BL$4:BU$651,BT$1-BL$1+1,0))</f>
        <v>#N/A</v>
      </c>
      <c r="BL124" s="206" t="n">
        <f aca="false">IF(BM124=BM123,0,MAX(BL$2:BL123)+1)</f>
        <v>0</v>
      </c>
      <c r="BM124" s="13"/>
      <c r="BN124" s="28"/>
      <c r="BO124" s="28"/>
      <c r="BP124" s="28"/>
      <c r="BQ124" s="207"/>
      <c r="BR124" s="28"/>
      <c r="BS124" s="28"/>
      <c r="BT124" s="208"/>
    </row>
    <row r="125" customFormat="false" ht="12.75" hidden="false" customHeight="false" outlineLevel="0" collapsed="false">
      <c r="A125" s="185" t="n">
        <f aca="false">ROW()-3</f>
        <v>122</v>
      </c>
      <c r="B125" s="34" t="n">
        <f aca="false">IF(ISNA(VLOOKUP(A125,L$4:U$651,M$1-L$1+1,0)),0,VLOOKUP(A125,L$4:U$651,M$1-L$1+1,0))</f>
        <v>0</v>
      </c>
      <c r="C125" s="34" t="n">
        <f aca="false">IF(ISNA(VLOOKUP(A125,L$4:U$651,N$1-L$1+1,0)),0,VLOOKUP(A125,L$4:U$651,N$1-L$1+1,0))</f>
        <v>0</v>
      </c>
      <c r="D125" s="34" t="n">
        <f aca="false">IF(ISNA(VLOOKUP(A125,L$4:U$651,O$1-L$1+1,0)),0,VLOOKUP(A125,L$4:U$651,O$1-L$1+1,0))</f>
        <v>0</v>
      </c>
      <c r="E125" s="34" t="n">
        <f aca="false">IF(ISNA(VLOOKUP(A125,L$4:U$651,P$1-L$1+1,0)),0,VLOOKUP(A125,L$4:U$651,P$1-L$1+1,0))</f>
        <v>0</v>
      </c>
      <c r="F125" s="34" t="n">
        <f aca="false">IF(ISNA(VLOOKUP(A125,L$4:U$651,Q$1-L$1+1,0)),0,VLOOKUP(A125,L$4:U$651,Q$1-L$1+1,0))</f>
        <v>0</v>
      </c>
      <c r="G125" s="34" t="n">
        <f aca="false">IF(ISNA(VLOOKUP(A125,L$4:U$651,R$1-L$1+1,0)),0,VLOOKUP(A125,L$4:U$651,R$1-L$1+1,0))</f>
        <v>0</v>
      </c>
      <c r="H125" s="203" t="n">
        <f aca="false">IF(ISNA(VLOOKUP(A125,L$4:U$651,S$1-L$1+1,0)),0,VLOOKUP(A125,L$4:U$651,S$1-L$1+1,0))</f>
        <v>0</v>
      </c>
      <c r="I125" s="185" t="n">
        <f aca="false">RANK(H125,H$4:H$651,0)</f>
        <v>48</v>
      </c>
      <c r="J125" s="204" t="e">
        <f aca="false">IF(ISNA(VLOOKUP(A125,L$4:T$651,U$1-L$1+1,0)),0,VLOOKUP(A125,L$4:U$651,T$1-L$1+1,0))</f>
        <v>#N/A</v>
      </c>
      <c r="L125" s="206" t="n">
        <f aca="false">IF(M125=M124,0,MAX(L$2:L124)+1)</f>
        <v>0</v>
      </c>
      <c r="M125" s="13" t="n">
        <f aca="false">'Протокол мужчин'!$AA201</f>
        <v>0</v>
      </c>
      <c r="N125" s="28" t="n">
        <f aca="false">'Протокол мужчин'!$J201</f>
        <v>0</v>
      </c>
      <c r="O125" s="28" t="n">
        <f aca="false">'Протокол мужчин'!$K201</f>
        <v>0</v>
      </c>
      <c r="P125" s="28" t="n">
        <f aca="false">'Протокол мужчин'!$L201</f>
        <v>0</v>
      </c>
      <c r="Q125" s="207" t="n">
        <f aca="false">'Протокол мужчин'!$M201</f>
        <v>0</v>
      </c>
      <c r="R125" s="28" t="n">
        <f aca="false">'Протокол мужчин'!$N201</f>
        <v>0</v>
      </c>
      <c r="S125" s="28" t="n">
        <f aca="false">'Протокол мужчин'!$T201</f>
        <v>0</v>
      </c>
      <c r="T125" s="208" t="n">
        <f aca="false">'Протокол мужчин'!$B201</f>
        <v>0</v>
      </c>
      <c r="AA125" s="194" t="n">
        <f aca="false">A125</f>
        <v>122</v>
      </c>
      <c r="AB125" s="34" t="n">
        <f aca="false">IF(ISNA(VLOOKUP(AA125,AL$4:AU$651,AM$1-AL$1+1,0)),0,VLOOKUP(AA125,AL$4:AU$651,AM$1-AL$1+1,0))</f>
        <v>0</v>
      </c>
      <c r="AC125" s="34" t="n">
        <f aca="false">IF(ISNA(VLOOKUP(AA125,AL$4:AU$651,AN$1-AL$1+1,0)),0,VLOOKUP(AA125,AL$4:AU$651,AN$1-AL$1+1,0))</f>
        <v>0</v>
      </c>
      <c r="AD125" s="34" t="n">
        <f aca="false">IF(ISNA(VLOOKUP(AA125,AL$4:AU$651,AO$1-AL$1+1,0)),0,VLOOKUP(AA125,AL$4:AU$651,AO$1-AL$1+1,0))</f>
        <v>0</v>
      </c>
      <c r="AE125" s="34" t="n">
        <f aca="false">IF(ISNA(VLOOKUP(AA125,AL$4:AU$651,AP$1-AL$1+1,0)),0,VLOOKUP(AA125,AL$4:AU$651,AP$1-AL$1+1,0))</f>
        <v>0</v>
      </c>
      <c r="AF125" s="34" t="n">
        <f aca="false">IF(ISNA(VLOOKUP(AA125,AL$4:AU$651,AQ$1-AL$1+1,0)),0,VLOOKUP(AA125,AL$4:AU$651,AQ$1-AL$1+1,0))</f>
        <v>0</v>
      </c>
      <c r="AG125" s="34" t="n">
        <f aca="false">IF(ISNA(VLOOKUP(AA125,AL$4:AU$651,AR$1-AL$1+1,0)),0,VLOOKUP(AA125,AL$4:AU$651,AR$1-AL$1+1,0))</f>
        <v>0</v>
      </c>
      <c r="AH125" s="203" t="n">
        <f aca="false">IF(ISNA(VLOOKUP(AA125,AL$4:AU$651,AS$1-AL$1+1,0)),0,VLOOKUP(AA125,AL$4:AU$651,AS$1-AL$1+1,0))</f>
        <v>0</v>
      </c>
      <c r="AI125" s="185" t="n">
        <f aca="false">RANK(AH125,AH$4:AH$651,0)</f>
        <v>37</v>
      </c>
      <c r="AJ125" s="204" t="e">
        <f aca="false">IF(ISNA(VLOOKUP(AA125,AL$4:AT$651,AU$1-AL$1+1,0)),0,VLOOKUP(AA125,AL$4:AU$651,AT$1-AL$1+1,0))</f>
        <v>#N/A</v>
      </c>
      <c r="AL125" s="206" t="n">
        <f aca="false">IF(AM125=AM124,0,MAX(AL$2:AL124)+1)</f>
        <v>0</v>
      </c>
      <c r="AM125" s="13"/>
      <c r="AN125" s="28"/>
      <c r="AO125" s="28"/>
      <c r="AP125" s="28"/>
      <c r="AQ125" s="207"/>
      <c r="AR125" s="28"/>
      <c r="AS125" s="28"/>
      <c r="AT125" s="208"/>
      <c r="BA125" s="270" t="n">
        <f aca="false">AA125</f>
        <v>122</v>
      </c>
      <c r="BB125" s="34" t="n">
        <f aca="false">IF(ISNA(VLOOKUP(BA125,BL$4:BU$651,BM$1-BL$1+1,0)),0,VLOOKUP(BA125,BL$4:BU$651,BM$1-BL$1+1,0))</f>
        <v>0</v>
      </c>
      <c r="BC125" s="34" t="n">
        <f aca="false">IF(ISNA(VLOOKUP(BA125,BL$4:BU$651,BN$1-BL$1+1,0)),0,VLOOKUP(BA125,BL$4:BU$651,BN$1-BL$1+1,0))</f>
        <v>0</v>
      </c>
      <c r="BD125" s="34" t="n">
        <f aca="false">IF(ISNA(VLOOKUP(BA125,BL$4:BU$651,BO$1-BL$1+1,0)),0,VLOOKUP(BA125,BL$4:BU$651,BO$1-BL$1+1,0))</f>
        <v>0</v>
      </c>
      <c r="BE125" s="34" t="n">
        <f aca="false">IF(ISNA(VLOOKUP(BA125,BL$4:BU$651,BP$1-BL$1+1,0)),0,VLOOKUP(BA125,BL$4:BU$651,BP$1-BL$1+1,0))</f>
        <v>0</v>
      </c>
      <c r="BF125" s="34" t="n">
        <f aca="false">IF(ISNA(VLOOKUP(BA125,BL$4:BU$651,BQ$1-BL$1+1,0)),0,VLOOKUP(BA125,BL$4:BU$651,BQ$1-BL$1+1,0))</f>
        <v>0</v>
      </c>
      <c r="BG125" s="34" t="n">
        <f aca="false">IF(ISNA(VLOOKUP(BA125,BL$4:BU$651,BR$1-BL$1+1,0)),0,VLOOKUP(BA125,BL$4:BU$651,BR$1-BL$1+1,0))</f>
        <v>0</v>
      </c>
      <c r="BH125" s="203" t="n">
        <f aca="false">IF(ISNA(VLOOKUP(BA125,BL$4:BU$651,BS$1-BL$1+1,0)),0,VLOOKUP(BA125,BL$4:BU$651,BS$1-BL$1+1,0))</f>
        <v>0</v>
      </c>
      <c r="BI125" s="185" t="n">
        <f aca="false">RANK(BH125,BH$4:BH$651,0)</f>
        <v>37</v>
      </c>
      <c r="BJ125" s="204" t="e">
        <f aca="false">IF(ISNA(VLOOKUP(BA125,BL$4:BT$651,BU$1-BL$1+1,0)),0,VLOOKUP(BA125,BL$4:BU$651,BT$1-BL$1+1,0))</f>
        <v>#N/A</v>
      </c>
      <c r="BL125" s="206" t="n">
        <f aca="false">IF(BM125=BM124,0,MAX(BL$2:BL124)+1)</f>
        <v>0</v>
      </c>
      <c r="BM125" s="13"/>
      <c r="BN125" s="28"/>
      <c r="BO125" s="28"/>
      <c r="BP125" s="28"/>
      <c r="BQ125" s="207"/>
      <c r="BR125" s="28"/>
      <c r="BS125" s="28"/>
      <c r="BT125" s="208"/>
    </row>
    <row r="126" customFormat="false" ht="12.75" hidden="false" customHeight="false" outlineLevel="0" collapsed="false">
      <c r="A126" s="185" t="n">
        <f aca="false">ROW()-3</f>
        <v>123</v>
      </c>
      <c r="B126" s="34" t="n">
        <f aca="false">IF(ISNA(VLOOKUP(A126,L$4:U$651,M$1-L$1+1,0)),0,VLOOKUP(A126,L$4:U$651,M$1-L$1+1,0))</f>
        <v>0</v>
      </c>
      <c r="C126" s="34" t="n">
        <f aca="false">IF(ISNA(VLOOKUP(A126,L$4:U$651,N$1-L$1+1,0)),0,VLOOKUP(A126,L$4:U$651,N$1-L$1+1,0))</f>
        <v>0</v>
      </c>
      <c r="D126" s="34" t="n">
        <f aca="false">IF(ISNA(VLOOKUP(A126,L$4:U$651,O$1-L$1+1,0)),0,VLOOKUP(A126,L$4:U$651,O$1-L$1+1,0))</f>
        <v>0</v>
      </c>
      <c r="E126" s="34" t="n">
        <f aca="false">IF(ISNA(VLOOKUP(A126,L$4:U$651,P$1-L$1+1,0)),0,VLOOKUP(A126,L$4:U$651,P$1-L$1+1,0))</f>
        <v>0</v>
      </c>
      <c r="F126" s="34" t="n">
        <f aca="false">IF(ISNA(VLOOKUP(A126,L$4:U$651,Q$1-L$1+1,0)),0,VLOOKUP(A126,L$4:U$651,Q$1-L$1+1,0))</f>
        <v>0</v>
      </c>
      <c r="G126" s="34" t="n">
        <f aca="false">IF(ISNA(VLOOKUP(A126,L$4:U$651,R$1-L$1+1,0)),0,VLOOKUP(A126,L$4:U$651,R$1-L$1+1,0))</f>
        <v>0</v>
      </c>
      <c r="H126" s="203" t="n">
        <f aca="false">IF(ISNA(VLOOKUP(A126,L$4:U$651,S$1-L$1+1,0)),0,VLOOKUP(A126,L$4:U$651,S$1-L$1+1,0))</f>
        <v>0</v>
      </c>
      <c r="I126" s="185" t="n">
        <f aca="false">RANK(H126,H$4:H$651,0)</f>
        <v>48</v>
      </c>
      <c r="J126" s="204" t="e">
        <f aca="false">IF(ISNA(VLOOKUP(A126,L$4:T$651,U$1-L$1+1,0)),0,VLOOKUP(A126,L$4:U$651,T$1-L$1+1,0))</f>
        <v>#N/A</v>
      </c>
      <c r="L126" s="206" t="n">
        <f aca="false">IF(M126=M125,0,MAX(L$2:L125)+1)</f>
        <v>0</v>
      </c>
      <c r="M126" s="13" t="n">
        <f aca="false">'Протокол мужчин'!$AA202</f>
        <v>0</v>
      </c>
      <c r="N126" s="28" t="n">
        <f aca="false">'Протокол мужчин'!$J202</f>
        <v>0</v>
      </c>
      <c r="O126" s="28" t="n">
        <f aca="false">'Протокол мужчин'!$K202</f>
        <v>0</v>
      </c>
      <c r="P126" s="28" t="n">
        <f aca="false">'Протокол мужчин'!$L202</f>
        <v>0</v>
      </c>
      <c r="Q126" s="207" t="n">
        <f aca="false">'Протокол мужчин'!$M202</f>
        <v>0</v>
      </c>
      <c r="R126" s="28" t="n">
        <f aca="false">'Протокол мужчин'!$N202</f>
        <v>0</v>
      </c>
      <c r="S126" s="28" t="n">
        <f aca="false">'Протокол мужчин'!$T202</f>
        <v>0</v>
      </c>
      <c r="T126" s="208" t="n">
        <f aca="false">'Протокол мужчин'!$B202</f>
        <v>0</v>
      </c>
      <c r="AA126" s="194" t="n">
        <f aca="false">A126</f>
        <v>123</v>
      </c>
      <c r="AB126" s="34" t="n">
        <f aca="false">IF(ISNA(VLOOKUP(AA126,AL$4:AU$651,AM$1-AL$1+1,0)),0,VLOOKUP(AA126,AL$4:AU$651,AM$1-AL$1+1,0))</f>
        <v>0</v>
      </c>
      <c r="AC126" s="34" t="n">
        <f aca="false">IF(ISNA(VLOOKUP(AA126,AL$4:AU$651,AN$1-AL$1+1,0)),0,VLOOKUP(AA126,AL$4:AU$651,AN$1-AL$1+1,0))</f>
        <v>0</v>
      </c>
      <c r="AD126" s="34" t="n">
        <f aca="false">IF(ISNA(VLOOKUP(AA126,AL$4:AU$651,AO$1-AL$1+1,0)),0,VLOOKUP(AA126,AL$4:AU$651,AO$1-AL$1+1,0))</f>
        <v>0</v>
      </c>
      <c r="AE126" s="34" t="n">
        <f aca="false">IF(ISNA(VLOOKUP(AA126,AL$4:AU$651,AP$1-AL$1+1,0)),0,VLOOKUP(AA126,AL$4:AU$651,AP$1-AL$1+1,0))</f>
        <v>0</v>
      </c>
      <c r="AF126" s="34" t="n">
        <f aca="false">IF(ISNA(VLOOKUP(AA126,AL$4:AU$651,AQ$1-AL$1+1,0)),0,VLOOKUP(AA126,AL$4:AU$651,AQ$1-AL$1+1,0))</f>
        <v>0</v>
      </c>
      <c r="AG126" s="34" t="n">
        <f aca="false">IF(ISNA(VLOOKUP(AA126,AL$4:AU$651,AR$1-AL$1+1,0)),0,VLOOKUP(AA126,AL$4:AU$651,AR$1-AL$1+1,0))</f>
        <v>0</v>
      </c>
      <c r="AH126" s="203" t="n">
        <f aca="false">IF(ISNA(VLOOKUP(AA126,AL$4:AU$651,AS$1-AL$1+1,0)),0,VLOOKUP(AA126,AL$4:AU$651,AS$1-AL$1+1,0))</f>
        <v>0</v>
      </c>
      <c r="AI126" s="185" t="n">
        <f aca="false">RANK(AH126,AH$4:AH$651,0)</f>
        <v>37</v>
      </c>
      <c r="AJ126" s="204" t="e">
        <f aca="false">IF(ISNA(VLOOKUP(AA126,AL$4:AT$651,AU$1-AL$1+1,0)),0,VLOOKUP(AA126,AL$4:AU$651,AT$1-AL$1+1,0))</f>
        <v>#N/A</v>
      </c>
      <c r="AL126" s="206" t="n">
        <f aca="false">IF(AM126=AM125,0,MAX(AL$2:AL125)+1)</f>
        <v>0</v>
      </c>
      <c r="AM126" s="13"/>
      <c r="AN126" s="28"/>
      <c r="AO126" s="28"/>
      <c r="AP126" s="28"/>
      <c r="AQ126" s="207"/>
      <c r="AR126" s="28"/>
      <c r="AS126" s="28"/>
      <c r="AT126" s="208"/>
      <c r="BA126" s="270" t="n">
        <f aca="false">AA126</f>
        <v>123</v>
      </c>
      <c r="BB126" s="34" t="n">
        <f aca="false">IF(ISNA(VLOOKUP(BA126,BL$4:BU$651,BM$1-BL$1+1,0)),0,VLOOKUP(BA126,BL$4:BU$651,BM$1-BL$1+1,0))</f>
        <v>0</v>
      </c>
      <c r="BC126" s="34" t="n">
        <f aca="false">IF(ISNA(VLOOKUP(BA126,BL$4:BU$651,BN$1-BL$1+1,0)),0,VLOOKUP(BA126,BL$4:BU$651,BN$1-BL$1+1,0))</f>
        <v>0</v>
      </c>
      <c r="BD126" s="34" t="n">
        <f aca="false">IF(ISNA(VLOOKUP(BA126,BL$4:BU$651,BO$1-BL$1+1,0)),0,VLOOKUP(BA126,BL$4:BU$651,BO$1-BL$1+1,0))</f>
        <v>0</v>
      </c>
      <c r="BE126" s="34" t="n">
        <f aca="false">IF(ISNA(VLOOKUP(BA126,BL$4:BU$651,BP$1-BL$1+1,0)),0,VLOOKUP(BA126,BL$4:BU$651,BP$1-BL$1+1,0))</f>
        <v>0</v>
      </c>
      <c r="BF126" s="34" t="n">
        <f aca="false">IF(ISNA(VLOOKUP(BA126,BL$4:BU$651,BQ$1-BL$1+1,0)),0,VLOOKUP(BA126,BL$4:BU$651,BQ$1-BL$1+1,0))</f>
        <v>0</v>
      </c>
      <c r="BG126" s="34" t="n">
        <f aca="false">IF(ISNA(VLOOKUP(BA126,BL$4:BU$651,BR$1-BL$1+1,0)),0,VLOOKUP(BA126,BL$4:BU$651,BR$1-BL$1+1,0))</f>
        <v>0</v>
      </c>
      <c r="BH126" s="203" t="n">
        <f aca="false">IF(ISNA(VLOOKUP(BA126,BL$4:BU$651,BS$1-BL$1+1,0)),0,VLOOKUP(BA126,BL$4:BU$651,BS$1-BL$1+1,0))</f>
        <v>0</v>
      </c>
      <c r="BI126" s="185" t="n">
        <f aca="false">RANK(BH126,BH$4:BH$651,0)</f>
        <v>37</v>
      </c>
      <c r="BJ126" s="204" t="e">
        <f aca="false">IF(ISNA(VLOOKUP(BA126,BL$4:BT$651,BU$1-BL$1+1,0)),0,VLOOKUP(BA126,BL$4:BU$651,BT$1-BL$1+1,0))</f>
        <v>#N/A</v>
      </c>
      <c r="BL126" s="206" t="n">
        <f aca="false">IF(BM126=BM125,0,MAX(BL$2:BL125)+1)</f>
        <v>0</v>
      </c>
      <c r="BM126" s="13"/>
      <c r="BN126" s="28"/>
      <c r="BO126" s="28"/>
      <c r="BP126" s="28"/>
      <c r="BQ126" s="207"/>
      <c r="BR126" s="28"/>
      <c r="BS126" s="28"/>
      <c r="BT126" s="208"/>
    </row>
    <row r="127" customFormat="false" ht="12.75" hidden="false" customHeight="false" outlineLevel="0" collapsed="false">
      <c r="A127" s="185" t="n">
        <f aca="false">ROW()-3</f>
        <v>124</v>
      </c>
      <c r="B127" s="34" t="n">
        <f aca="false">IF(ISNA(VLOOKUP(A127,L$4:U$651,M$1-L$1+1,0)),0,VLOOKUP(A127,L$4:U$651,M$1-L$1+1,0))</f>
        <v>0</v>
      </c>
      <c r="C127" s="34" t="n">
        <f aca="false">IF(ISNA(VLOOKUP(A127,L$4:U$651,N$1-L$1+1,0)),0,VLOOKUP(A127,L$4:U$651,N$1-L$1+1,0))</f>
        <v>0</v>
      </c>
      <c r="D127" s="34" t="n">
        <f aca="false">IF(ISNA(VLOOKUP(A127,L$4:U$651,O$1-L$1+1,0)),0,VLOOKUP(A127,L$4:U$651,O$1-L$1+1,0))</f>
        <v>0</v>
      </c>
      <c r="E127" s="34" t="n">
        <f aca="false">IF(ISNA(VLOOKUP(A127,L$4:U$651,P$1-L$1+1,0)),0,VLOOKUP(A127,L$4:U$651,P$1-L$1+1,0))</f>
        <v>0</v>
      </c>
      <c r="F127" s="34" t="n">
        <f aca="false">IF(ISNA(VLOOKUP(A127,L$4:U$651,Q$1-L$1+1,0)),0,VLOOKUP(A127,L$4:U$651,Q$1-L$1+1,0))</f>
        <v>0</v>
      </c>
      <c r="G127" s="34" t="n">
        <f aca="false">IF(ISNA(VLOOKUP(A127,L$4:U$651,R$1-L$1+1,0)),0,VLOOKUP(A127,L$4:U$651,R$1-L$1+1,0))</f>
        <v>0</v>
      </c>
      <c r="H127" s="203" t="n">
        <f aca="false">IF(ISNA(VLOOKUP(A127,L$4:U$651,S$1-L$1+1,0)),0,VLOOKUP(A127,L$4:U$651,S$1-L$1+1,0))</f>
        <v>0</v>
      </c>
      <c r="I127" s="185" t="n">
        <f aca="false">RANK(H127,H$4:H$651,0)</f>
        <v>48</v>
      </c>
      <c r="J127" s="204" t="e">
        <f aca="false">IF(ISNA(VLOOKUP(A127,L$4:T$651,U$1-L$1+1,0)),0,VLOOKUP(A127,L$4:U$651,T$1-L$1+1,0))</f>
        <v>#N/A</v>
      </c>
      <c r="L127" s="206" t="n">
        <f aca="false">IF(M127=M126,0,MAX(L$2:L126)+1)</f>
        <v>0</v>
      </c>
      <c r="M127" s="13" t="n">
        <f aca="false">'Протокол мужчин'!$AA203</f>
        <v>0</v>
      </c>
      <c r="N127" s="28" t="n">
        <f aca="false">'Протокол мужчин'!$J203</f>
        <v>0</v>
      </c>
      <c r="O127" s="28" t="n">
        <f aca="false">'Протокол мужчин'!$K203</f>
        <v>0</v>
      </c>
      <c r="P127" s="28" t="n">
        <f aca="false">'Протокол мужчин'!$L203</f>
        <v>0</v>
      </c>
      <c r="Q127" s="207" t="n">
        <f aca="false">'Протокол мужчин'!$M203</f>
        <v>0</v>
      </c>
      <c r="R127" s="28" t="n">
        <f aca="false">'Протокол мужчин'!$N203</f>
        <v>0</v>
      </c>
      <c r="S127" s="28" t="n">
        <f aca="false">'Протокол мужчин'!$T203</f>
        <v>0</v>
      </c>
      <c r="T127" s="208" t="n">
        <f aca="false">'Протокол мужчин'!$B203</f>
        <v>0</v>
      </c>
      <c r="AA127" s="194" t="n">
        <f aca="false">A127</f>
        <v>124</v>
      </c>
      <c r="AB127" s="34" t="n">
        <f aca="false">IF(ISNA(VLOOKUP(AA127,AL$4:AU$651,AM$1-AL$1+1,0)),0,VLOOKUP(AA127,AL$4:AU$651,AM$1-AL$1+1,0))</f>
        <v>0</v>
      </c>
      <c r="AC127" s="34" t="n">
        <f aca="false">IF(ISNA(VLOOKUP(AA127,AL$4:AU$651,AN$1-AL$1+1,0)),0,VLOOKUP(AA127,AL$4:AU$651,AN$1-AL$1+1,0))</f>
        <v>0</v>
      </c>
      <c r="AD127" s="34" t="n">
        <f aca="false">IF(ISNA(VLOOKUP(AA127,AL$4:AU$651,AO$1-AL$1+1,0)),0,VLOOKUP(AA127,AL$4:AU$651,AO$1-AL$1+1,0))</f>
        <v>0</v>
      </c>
      <c r="AE127" s="34" t="n">
        <f aca="false">IF(ISNA(VLOOKUP(AA127,AL$4:AU$651,AP$1-AL$1+1,0)),0,VLOOKUP(AA127,AL$4:AU$651,AP$1-AL$1+1,0))</f>
        <v>0</v>
      </c>
      <c r="AF127" s="34" t="n">
        <f aca="false">IF(ISNA(VLOOKUP(AA127,AL$4:AU$651,AQ$1-AL$1+1,0)),0,VLOOKUP(AA127,AL$4:AU$651,AQ$1-AL$1+1,0))</f>
        <v>0</v>
      </c>
      <c r="AG127" s="34" t="n">
        <f aca="false">IF(ISNA(VLOOKUP(AA127,AL$4:AU$651,AR$1-AL$1+1,0)),0,VLOOKUP(AA127,AL$4:AU$651,AR$1-AL$1+1,0))</f>
        <v>0</v>
      </c>
      <c r="AH127" s="203" t="n">
        <f aca="false">IF(ISNA(VLOOKUP(AA127,AL$4:AU$651,AS$1-AL$1+1,0)),0,VLOOKUP(AA127,AL$4:AU$651,AS$1-AL$1+1,0))</f>
        <v>0</v>
      </c>
      <c r="AI127" s="185" t="n">
        <f aca="false">RANK(AH127,AH$4:AH$651,0)</f>
        <v>37</v>
      </c>
      <c r="AJ127" s="204" t="e">
        <f aca="false">IF(ISNA(VLOOKUP(AA127,AL$4:AT$651,AU$1-AL$1+1,0)),0,VLOOKUP(AA127,AL$4:AU$651,AT$1-AL$1+1,0))</f>
        <v>#N/A</v>
      </c>
      <c r="AL127" s="206" t="n">
        <f aca="false">IF(AM127=AM126,0,MAX(AL$2:AL126)+1)</f>
        <v>0</v>
      </c>
      <c r="AM127" s="13"/>
      <c r="AN127" s="28"/>
      <c r="AO127" s="28"/>
      <c r="AP127" s="28"/>
      <c r="AQ127" s="207"/>
      <c r="AR127" s="28"/>
      <c r="AS127" s="28"/>
      <c r="AT127" s="208"/>
      <c r="BA127" s="270" t="n">
        <f aca="false">AA127</f>
        <v>124</v>
      </c>
      <c r="BB127" s="34" t="n">
        <f aca="false">IF(ISNA(VLOOKUP(BA127,BL$4:BU$651,BM$1-BL$1+1,0)),0,VLOOKUP(BA127,BL$4:BU$651,BM$1-BL$1+1,0))</f>
        <v>0</v>
      </c>
      <c r="BC127" s="34" t="n">
        <f aca="false">IF(ISNA(VLOOKUP(BA127,BL$4:BU$651,BN$1-BL$1+1,0)),0,VLOOKUP(BA127,BL$4:BU$651,BN$1-BL$1+1,0))</f>
        <v>0</v>
      </c>
      <c r="BD127" s="34" t="n">
        <f aca="false">IF(ISNA(VLOOKUP(BA127,BL$4:BU$651,BO$1-BL$1+1,0)),0,VLOOKUP(BA127,BL$4:BU$651,BO$1-BL$1+1,0))</f>
        <v>0</v>
      </c>
      <c r="BE127" s="34" t="n">
        <f aca="false">IF(ISNA(VLOOKUP(BA127,BL$4:BU$651,BP$1-BL$1+1,0)),0,VLOOKUP(BA127,BL$4:BU$651,BP$1-BL$1+1,0))</f>
        <v>0</v>
      </c>
      <c r="BF127" s="34" t="n">
        <f aca="false">IF(ISNA(VLOOKUP(BA127,BL$4:BU$651,BQ$1-BL$1+1,0)),0,VLOOKUP(BA127,BL$4:BU$651,BQ$1-BL$1+1,0))</f>
        <v>0</v>
      </c>
      <c r="BG127" s="34" t="n">
        <f aca="false">IF(ISNA(VLOOKUP(BA127,BL$4:BU$651,BR$1-BL$1+1,0)),0,VLOOKUP(BA127,BL$4:BU$651,BR$1-BL$1+1,0))</f>
        <v>0</v>
      </c>
      <c r="BH127" s="203" t="n">
        <f aca="false">IF(ISNA(VLOOKUP(BA127,BL$4:BU$651,BS$1-BL$1+1,0)),0,VLOOKUP(BA127,BL$4:BU$651,BS$1-BL$1+1,0))</f>
        <v>0</v>
      </c>
      <c r="BI127" s="185" t="n">
        <f aca="false">RANK(BH127,BH$4:BH$651,0)</f>
        <v>37</v>
      </c>
      <c r="BJ127" s="204" t="e">
        <f aca="false">IF(ISNA(VLOOKUP(BA127,BL$4:BT$651,BU$1-BL$1+1,0)),0,VLOOKUP(BA127,BL$4:BU$651,BT$1-BL$1+1,0))</f>
        <v>#N/A</v>
      </c>
      <c r="BL127" s="206" t="n">
        <f aca="false">IF(BM127=BM126,0,MAX(BL$2:BL126)+1)</f>
        <v>0</v>
      </c>
      <c r="BM127" s="13"/>
      <c r="BN127" s="28"/>
      <c r="BO127" s="28"/>
      <c r="BP127" s="28"/>
      <c r="BQ127" s="207"/>
      <c r="BR127" s="28"/>
      <c r="BS127" s="28"/>
      <c r="BT127" s="208"/>
    </row>
    <row r="128" customFormat="false" ht="12.75" hidden="false" customHeight="false" outlineLevel="0" collapsed="false">
      <c r="A128" s="185" t="n">
        <f aca="false">ROW()-3</f>
        <v>125</v>
      </c>
      <c r="B128" s="34" t="n">
        <f aca="false">IF(ISNA(VLOOKUP(A128,L$4:U$651,M$1-L$1+1,0)),0,VLOOKUP(A128,L$4:U$651,M$1-L$1+1,0))</f>
        <v>0</v>
      </c>
      <c r="C128" s="34" t="n">
        <f aca="false">IF(ISNA(VLOOKUP(A128,L$4:U$651,N$1-L$1+1,0)),0,VLOOKUP(A128,L$4:U$651,N$1-L$1+1,0))</f>
        <v>0</v>
      </c>
      <c r="D128" s="34" t="n">
        <f aca="false">IF(ISNA(VLOOKUP(A128,L$4:U$651,O$1-L$1+1,0)),0,VLOOKUP(A128,L$4:U$651,O$1-L$1+1,0))</f>
        <v>0</v>
      </c>
      <c r="E128" s="34" t="n">
        <f aca="false">IF(ISNA(VLOOKUP(A128,L$4:U$651,P$1-L$1+1,0)),0,VLOOKUP(A128,L$4:U$651,P$1-L$1+1,0))</f>
        <v>0</v>
      </c>
      <c r="F128" s="34" t="n">
        <f aca="false">IF(ISNA(VLOOKUP(A128,L$4:U$651,Q$1-L$1+1,0)),0,VLOOKUP(A128,L$4:U$651,Q$1-L$1+1,0))</f>
        <v>0</v>
      </c>
      <c r="G128" s="34" t="n">
        <f aca="false">IF(ISNA(VLOOKUP(A128,L$4:U$651,R$1-L$1+1,0)),0,VLOOKUP(A128,L$4:U$651,R$1-L$1+1,0))</f>
        <v>0</v>
      </c>
      <c r="H128" s="203" t="n">
        <f aca="false">IF(ISNA(VLOOKUP(A128,L$4:U$651,S$1-L$1+1,0)),0,VLOOKUP(A128,L$4:U$651,S$1-L$1+1,0))</f>
        <v>0</v>
      </c>
      <c r="I128" s="185" t="n">
        <f aca="false">RANK(H128,H$4:H$651,0)</f>
        <v>48</v>
      </c>
      <c r="J128" s="204" t="e">
        <f aca="false">IF(ISNA(VLOOKUP(A128,L$4:T$651,U$1-L$1+1,0)),0,VLOOKUP(A128,L$4:U$651,T$1-L$1+1,0))</f>
        <v>#N/A</v>
      </c>
      <c r="L128" s="206" t="n">
        <f aca="false">IF(M128=M127,0,MAX(L$2:L127)+1)</f>
        <v>0</v>
      </c>
      <c r="M128" s="13" t="n">
        <f aca="false">'Протокол мужчин'!$AA204</f>
        <v>0</v>
      </c>
      <c r="N128" s="28" t="n">
        <f aca="false">'Протокол мужчин'!$J204</f>
        <v>0</v>
      </c>
      <c r="O128" s="28" t="n">
        <f aca="false">'Протокол мужчин'!$K204</f>
        <v>0</v>
      </c>
      <c r="P128" s="28" t="n">
        <f aca="false">'Протокол мужчин'!$L204</f>
        <v>0</v>
      </c>
      <c r="Q128" s="207" t="n">
        <f aca="false">'Протокол мужчин'!$M204</f>
        <v>0</v>
      </c>
      <c r="R128" s="28" t="n">
        <f aca="false">'Протокол мужчин'!$N204</f>
        <v>0</v>
      </c>
      <c r="S128" s="28" t="n">
        <f aca="false">'Протокол мужчин'!$T204</f>
        <v>0</v>
      </c>
      <c r="T128" s="208" t="n">
        <f aca="false">'Протокол мужчин'!$B204</f>
        <v>0</v>
      </c>
      <c r="AA128" s="194" t="n">
        <f aca="false">A128</f>
        <v>125</v>
      </c>
      <c r="AB128" s="34" t="n">
        <f aca="false">IF(ISNA(VLOOKUP(AA128,AL$4:AU$651,AM$1-AL$1+1,0)),0,VLOOKUP(AA128,AL$4:AU$651,AM$1-AL$1+1,0))</f>
        <v>0</v>
      </c>
      <c r="AC128" s="34" t="n">
        <f aca="false">IF(ISNA(VLOOKUP(AA128,AL$4:AU$651,AN$1-AL$1+1,0)),0,VLOOKUP(AA128,AL$4:AU$651,AN$1-AL$1+1,0))</f>
        <v>0</v>
      </c>
      <c r="AD128" s="34" t="n">
        <f aca="false">IF(ISNA(VLOOKUP(AA128,AL$4:AU$651,AO$1-AL$1+1,0)),0,VLOOKUP(AA128,AL$4:AU$651,AO$1-AL$1+1,0))</f>
        <v>0</v>
      </c>
      <c r="AE128" s="34" t="n">
        <f aca="false">IF(ISNA(VLOOKUP(AA128,AL$4:AU$651,AP$1-AL$1+1,0)),0,VLOOKUP(AA128,AL$4:AU$651,AP$1-AL$1+1,0))</f>
        <v>0</v>
      </c>
      <c r="AF128" s="34" t="n">
        <f aca="false">IF(ISNA(VLOOKUP(AA128,AL$4:AU$651,AQ$1-AL$1+1,0)),0,VLOOKUP(AA128,AL$4:AU$651,AQ$1-AL$1+1,0))</f>
        <v>0</v>
      </c>
      <c r="AG128" s="34" t="n">
        <f aca="false">IF(ISNA(VLOOKUP(AA128,AL$4:AU$651,AR$1-AL$1+1,0)),0,VLOOKUP(AA128,AL$4:AU$651,AR$1-AL$1+1,0))</f>
        <v>0</v>
      </c>
      <c r="AH128" s="203" t="n">
        <f aca="false">IF(ISNA(VLOOKUP(AA128,AL$4:AU$651,AS$1-AL$1+1,0)),0,VLOOKUP(AA128,AL$4:AU$651,AS$1-AL$1+1,0))</f>
        <v>0</v>
      </c>
      <c r="AI128" s="185" t="n">
        <f aca="false">RANK(AH128,AH$4:AH$651,0)</f>
        <v>37</v>
      </c>
      <c r="AJ128" s="204" t="e">
        <f aca="false">IF(ISNA(VLOOKUP(AA128,AL$4:AT$651,AU$1-AL$1+1,0)),0,VLOOKUP(AA128,AL$4:AU$651,AT$1-AL$1+1,0))</f>
        <v>#N/A</v>
      </c>
      <c r="AL128" s="206" t="n">
        <f aca="false">IF(AM128=AM127,0,MAX(AL$2:AL127)+1)</f>
        <v>0</v>
      </c>
      <c r="AM128" s="13"/>
      <c r="AN128" s="28"/>
      <c r="AO128" s="28"/>
      <c r="AP128" s="28"/>
      <c r="AQ128" s="207"/>
      <c r="AR128" s="28"/>
      <c r="AS128" s="28"/>
      <c r="AT128" s="208"/>
      <c r="BA128" s="270" t="n">
        <f aca="false">AA128</f>
        <v>125</v>
      </c>
      <c r="BB128" s="34" t="n">
        <f aca="false">IF(ISNA(VLOOKUP(BA128,BL$4:BU$651,BM$1-BL$1+1,0)),0,VLOOKUP(BA128,BL$4:BU$651,BM$1-BL$1+1,0))</f>
        <v>0</v>
      </c>
      <c r="BC128" s="34" t="n">
        <f aca="false">IF(ISNA(VLOOKUP(BA128,BL$4:BU$651,BN$1-BL$1+1,0)),0,VLOOKUP(BA128,BL$4:BU$651,BN$1-BL$1+1,0))</f>
        <v>0</v>
      </c>
      <c r="BD128" s="34" t="n">
        <f aca="false">IF(ISNA(VLOOKUP(BA128,BL$4:BU$651,BO$1-BL$1+1,0)),0,VLOOKUP(BA128,BL$4:BU$651,BO$1-BL$1+1,0))</f>
        <v>0</v>
      </c>
      <c r="BE128" s="34" t="n">
        <f aca="false">IF(ISNA(VLOOKUP(BA128,BL$4:BU$651,BP$1-BL$1+1,0)),0,VLOOKUP(BA128,BL$4:BU$651,BP$1-BL$1+1,0))</f>
        <v>0</v>
      </c>
      <c r="BF128" s="34" t="n">
        <f aca="false">IF(ISNA(VLOOKUP(BA128,BL$4:BU$651,BQ$1-BL$1+1,0)),0,VLOOKUP(BA128,BL$4:BU$651,BQ$1-BL$1+1,0))</f>
        <v>0</v>
      </c>
      <c r="BG128" s="34" t="n">
        <f aca="false">IF(ISNA(VLOOKUP(BA128,BL$4:BU$651,BR$1-BL$1+1,0)),0,VLOOKUP(BA128,BL$4:BU$651,BR$1-BL$1+1,0))</f>
        <v>0</v>
      </c>
      <c r="BH128" s="203" t="n">
        <f aca="false">IF(ISNA(VLOOKUP(BA128,BL$4:BU$651,BS$1-BL$1+1,0)),0,VLOOKUP(BA128,BL$4:BU$651,BS$1-BL$1+1,0))</f>
        <v>0</v>
      </c>
      <c r="BI128" s="185" t="n">
        <f aca="false">RANK(BH128,BH$4:BH$651,0)</f>
        <v>37</v>
      </c>
      <c r="BJ128" s="204" t="e">
        <f aca="false">IF(ISNA(VLOOKUP(BA128,BL$4:BT$651,BU$1-BL$1+1,0)),0,VLOOKUP(BA128,BL$4:BU$651,BT$1-BL$1+1,0))</f>
        <v>#N/A</v>
      </c>
      <c r="BL128" s="206" t="n">
        <f aca="false">IF(BM128=BM127,0,MAX(BL$2:BL127)+1)</f>
        <v>0</v>
      </c>
      <c r="BM128" s="13"/>
      <c r="BN128" s="28"/>
      <c r="BO128" s="28"/>
      <c r="BP128" s="28"/>
      <c r="BQ128" s="207"/>
      <c r="BR128" s="28"/>
      <c r="BS128" s="28"/>
      <c r="BT128" s="208"/>
    </row>
    <row r="129" customFormat="false" ht="12.75" hidden="false" customHeight="false" outlineLevel="0" collapsed="false">
      <c r="A129" s="185" t="n">
        <f aca="false">ROW()-3</f>
        <v>126</v>
      </c>
      <c r="B129" s="34" t="n">
        <f aca="false">IF(ISNA(VLOOKUP(A129,L$4:U$651,M$1-L$1+1,0)),0,VLOOKUP(A129,L$4:U$651,M$1-L$1+1,0))</f>
        <v>0</v>
      </c>
      <c r="C129" s="34" t="n">
        <f aca="false">IF(ISNA(VLOOKUP(A129,L$4:U$651,N$1-L$1+1,0)),0,VLOOKUP(A129,L$4:U$651,N$1-L$1+1,0))</f>
        <v>0</v>
      </c>
      <c r="D129" s="34" t="n">
        <f aca="false">IF(ISNA(VLOOKUP(A129,L$4:U$651,O$1-L$1+1,0)),0,VLOOKUP(A129,L$4:U$651,O$1-L$1+1,0))</f>
        <v>0</v>
      </c>
      <c r="E129" s="34" t="n">
        <f aca="false">IF(ISNA(VLOOKUP(A129,L$4:U$651,P$1-L$1+1,0)),0,VLOOKUP(A129,L$4:U$651,P$1-L$1+1,0))</f>
        <v>0</v>
      </c>
      <c r="F129" s="34" t="n">
        <f aca="false">IF(ISNA(VLOOKUP(A129,L$4:U$651,Q$1-L$1+1,0)),0,VLOOKUP(A129,L$4:U$651,Q$1-L$1+1,0))</f>
        <v>0</v>
      </c>
      <c r="G129" s="34" t="n">
        <f aca="false">IF(ISNA(VLOOKUP(A129,L$4:U$651,R$1-L$1+1,0)),0,VLOOKUP(A129,L$4:U$651,R$1-L$1+1,0))</f>
        <v>0</v>
      </c>
      <c r="H129" s="203" t="n">
        <f aca="false">IF(ISNA(VLOOKUP(A129,L$4:U$651,S$1-L$1+1,0)),0,VLOOKUP(A129,L$4:U$651,S$1-L$1+1,0))</f>
        <v>0</v>
      </c>
      <c r="I129" s="185" t="n">
        <f aca="false">RANK(H129,H$4:H$651,0)</f>
        <v>48</v>
      </c>
      <c r="J129" s="204" t="e">
        <f aca="false">IF(ISNA(VLOOKUP(A129,L$4:T$651,U$1-L$1+1,0)),0,VLOOKUP(A129,L$4:U$651,T$1-L$1+1,0))</f>
        <v>#N/A</v>
      </c>
      <c r="L129" s="206" t="n">
        <f aca="false">IF(M129=M128,0,MAX(L$2:L128)+1)</f>
        <v>0</v>
      </c>
      <c r="M129" s="13" t="n">
        <f aca="false">'Протокол мужчин'!$AA205</f>
        <v>0</v>
      </c>
      <c r="N129" s="28" t="n">
        <f aca="false">'Протокол мужчин'!$J205</f>
        <v>0</v>
      </c>
      <c r="O129" s="28" t="n">
        <f aca="false">'Протокол мужчин'!$K205</f>
        <v>0</v>
      </c>
      <c r="P129" s="28" t="n">
        <f aca="false">'Протокол мужчин'!$L205</f>
        <v>0</v>
      </c>
      <c r="Q129" s="207" t="n">
        <f aca="false">'Протокол мужчин'!$M205</f>
        <v>0</v>
      </c>
      <c r="R129" s="28" t="n">
        <f aca="false">'Протокол мужчин'!$N205</f>
        <v>0</v>
      </c>
      <c r="S129" s="28" t="n">
        <f aca="false">'Протокол мужчин'!$T205</f>
        <v>0</v>
      </c>
      <c r="T129" s="208" t="n">
        <f aca="false">'Протокол мужчин'!$B205</f>
        <v>0</v>
      </c>
      <c r="AA129" s="194" t="n">
        <f aca="false">A129</f>
        <v>126</v>
      </c>
      <c r="AB129" s="34" t="n">
        <f aca="false">IF(ISNA(VLOOKUP(AA129,AL$4:AU$651,AM$1-AL$1+1,0)),0,VLOOKUP(AA129,AL$4:AU$651,AM$1-AL$1+1,0))</f>
        <v>0</v>
      </c>
      <c r="AC129" s="34" t="n">
        <f aca="false">IF(ISNA(VLOOKUP(AA129,AL$4:AU$651,AN$1-AL$1+1,0)),0,VLOOKUP(AA129,AL$4:AU$651,AN$1-AL$1+1,0))</f>
        <v>0</v>
      </c>
      <c r="AD129" s="34" t="n">
        <f aca="false">IF(ISNA(VLOOKUP(AA129,AL$4:AU$651,AO$1-AL$1+1,0)),0,VLOOKUP(AA129,AL$4:AU$651,AO$1-AL$1+1,0))</f>
        <v>0</v>
      </c>
      <c r="AE129" s="34" t="n">
        <f aca="false">IF(ISNA(VLOOKUP(AA129,AL$4:AU$651,AP$1-AL$1+1,0)),0,VLOOKUP(AA129,AL$4:AU$651,AP$1-AL$1+1,0))</f>
        <v>0</v>
      </c>
      <c r="AF129" s="34" t="n">
        <f aca="false">IF(ISNA(VLOOKUP(AA129,AL$4:AU$651,AQ$1-AL$1+1,0)),0,VLOOKUP(AA129,AL$4:AU$651,AQ$1-AL$1+1,0))</f>
        <v>0</v>
      </c>
      <c r="AG129" s="34" t="n">
        <f aca="false">IF(ISNA(VLOOKUP(AA129,AL$4:AU$651,AR$1-AL$1+1,0)),0,VLOOKUP(AA129,AL$4:AU$651,AR$1-AL$1+1,0))</f>
        <v>0</v>
      </c>
      <c r="AH129" s="203" t="n">
        <f aca="false">IF(ISNA(VLOOKUP(AA129,AL$4:AU$651,AS$1-AL$1+1,0)),0,VLOOKUP(AA129,AL$4:AU$651,AS$1-AL$1+1,0))</f>
        <v>0</v>
      </c>
      <c r="AI129" s="185" t="n">
        <f aca="false">RANK(AH129,AH$4:AH$651,0)</f>
        <v>37</v>
      </c>
      <c r="AJ129" s="204" t="e">
        <f aca="false">IF(ISNA(VLOOKUP(AA129,AL$4:AT$651,AU$1-AL$1+1,0)),0,VLOOKUP(AA129,AL$4:AU$651,AT$1-AL$1+1,0))</f>
        <v>#N/A</v>
      </c>
      <c r="AL129" s="206" t="n">
        <f aca="false">IF(AM129=AM128,0,MAX(AL$2:AL128)+1)</f>
        <v>0</v>
      </c>
      <c r="AM129" s="13"/>
      <c r="AN129" s="28"/>
      <c r="AO129" s="28"/>
      <c r="AP129" s="28"/>
      <c r="AQ129" s="207"/>
      <c r="AR129" s="28"/>
      <c r="AS129" s="28"/>
      <c r="AT129" s="208"/>
      <c r="BA129" s="270" t="n">
        <f aca="false">AA129</f>
        <v>126</v>
      </c>
      <c r="BB129" s="34" t="n">
        <f aca="false">IF(ISNA(VLOOKUP(BA129,BL$4:BU$651,BM$1-BL$1+1,0)),0,VLOOKUP(BA129,BL$4:BU$651,BM$1-BL$1+1,0))</f>
        <v>0</v>
      </c>
      <c r="BC129" s="34" t="n">
        <f aca="false">IF(ISNA(VLOOKUP(BA129,BL$4:BU$651,BN$1-BL$1+1,0)),0,VLOOKUP(BA129,BL$4:BU$651,BN$1-BL$1+1,0))</f>
        <v>0</v>
      </c>
      <c r="BD129" s="34" t="n">
        <f aca="false">IF(ISNA(VLOOKUP(BA129,BL$4:BU$651,BO$1-BL$1+1,0)),0,VLOOKUP(BA129,BL$4:BU$651,BO$1-BL$1+1,0))</f>
        <v>0</v>
      </c>
      <c r="BE129" s="34" t="n">
        <f aca="false">IF(ISNA(VLOOKUP(BA129,BL$4:BU$651,BP$1-BL$1+1,0)),0,VLOOKUP(BA129,BL$4:BU$651,BP$1-BL$1+1,0))</f>
        <v>0</v>
      </c>
      <c r="BF129" s="34" t="n">
        <f aca="false">IF(ISNA(VLOOKUP(BA129,BL$4:BU$651,BQ$1-BL$1+1,0)),0,VLOOKUP(BA129,BL$4:BU$651,BQ$1-BL$1+1,0))</f>
        <v>0</v>
      </c>
      <c r="BG129" s="34" t="n">
        <f aca="false">IF(ISNA(VLOOKUP(BA129,BL$4:BU$651,BR$1-BL$1+1,0)),0,VLOOKUP(BA129,BL$4:BU$651,BR$1-BL$1+1,0))</f>
        <v>0</v>
      </c>
      <c r="BH129" s="203" t="n">
        <f aca="false">IF(ISNA(VLOOKUP(BA129,BL$4:BU$651,BS$1-BL$1+1,0)),0,VLOOKUP(BA129,BL$4:BU$651,BS$1-BL$1+1,0))</f>
        <v>0</v>
      </c>
      <c r="BI129" s="185" t="n">
        <f aca="false">RANK(BH129,BH$4:BH$651,0)</f>
        <v>37</v>
      </c>
      <c r="BJ129" s="204" t="e">
        <f aca="false">IF(ISNA(VLOOKUP(BA129,BL$4:BT$651,BU$1-BL$1+1,0)),0,VLOOKUP(BA129,BL$4:BU$651,BT$1-BL$1+1,0))</f>
        <v>#N/A</v>
      </c>
      <c r="BL129" s="206" t="n">
        <f aca="false">IF(BM129=BM128,0,MAX(BL$2:BL128)+1)</f>
        <v>0</v>
      </c>
      <c r="BM129" s="13"/>
      <c r="BN129" s="28"/>
      <c r="BO129" s="28"/>
      <c r="BP129" s="28"/>
      <c r="BQ129" s="207"/>
      <c r="BR129" s="28"/>
      <c r="BS129" s="28"/>
      <c r="BT129" s="208"/>
    </row>
    <row r="130" customFormat="false" ht="12.75" hidden="false" customHeight="false" outlineLevel="0" collapsed="false">
      <c r="A130" s="185" t="n">
        <f aca="false">ROW()-3</f>
        <v>127</v>
      </c>
      <c r="B130" s="34" t="n">
        <f aca="false">IF(ISNA(VLOOKUP(A130,L$4:U$651,M$1-L$1+1,0)),0,VLOOKUP(A130,L$4:U$651,M$1-L$1+1,0))</f>
        <v>0</v>
      </c>
      <c r="C130" s="34" t="n">
        <f aca="false">IF(ISNA(VLOOKUP(A130,L$4:U$651,N$1-L$1+1,0)),0,VLOOKUP(A130,L$4:U$651,N$1-L$1+1,0))</f>
        <v>0</v>
      </c>
      <c r="D130" s="34" t="n">
        <f aca="false">IF(ISNA(VLOOKUP(A130,L$4:U$651,O$1-L$1+1,0)),0,VLOOKUP(A130,L$4:U$651,O$1-L$1+1,0))</f>
        <v>0</v>
      </c>
      <c r="E130" s="34" t="n">
        <f aca="false">IF(ISNA(VLOOKUP(A130,L$4:U$651,P$1-L$1+1,0)),0,VLOOKUP(A130,L$4:U$651,P$1-L$1+1,0))</f>
        <v>0</v>
      </c>
      <c r="F130" s="34" t="n">
        <f aca="false">IF(ISNA(VLOOKUP(A130,L$4:U$651,Q$1-L$1+1,0)),0,VLOOKUP(A130,L$4:U$651,Q$1-L$1+1,0))</f>
        <v>0</v>
      </c>
      <c r="G130" s="34" t="n">
        <f aca="false">IF(ISNA(VLOOKUP(A130,L$4:U$651,R$1-L$1+1,0)),0,VLOOKUP(A130,L$4:U$651,R$1-L$1+1,0))</f>
        <v>0</v>
      </c>
      <c r="H130" s="203" t="n">
        <f aca="false">IF(ISNA(VLOOKUP(A130,L$4:U$651,S$1-L$1+1,0)),0,VLOOKUP(A130,L$4:U$651,S$1-L$1+1,0))</f>
        <v>0</v>
      </c>
      <c r="I130" s="185" t="n">
        <f aca="false">RANK(H130,H$4:H$651,0)</f>
        <v>48</v>
      </c>
      <c r="J130" s="204" t="e">
        <f aca="false">IF(ISNA(VLOOKUP(A130,L$4:T$651,U$1-L$1+1,0)),0,VLOOKUP(A130,L$4:U$651,T$1-L$1+1,0))</f>
        <v>#N/A</v>
      </c>
      <c r="L130" s="206" t="n">
        <f aca="false">IF(M130=M129,0,MAX(L$2:L129)+1)</f>
        <v>0</v>
      </c>
      <c r="M130" s="13" t="n">
        <f aca="false">'Протокол мужчин'!$AA206</f>
        <v>0</v>
      </c>
      <c r="N130" s="28" t="n">
        <f aca="false">'Протокол мужчин'!$J206</f>
        <v>0</v>
      </c>
      <c r="O130" s="28" t="n">
        <f aca="false">'Протокол мужчин'!$K206</f>
        <v>0</v>
      </c>
      <c r="P130" s="28" t="n">
        <f aca="false">'Протокол мужчин'!$L206</f>
        <v>0</v>
      </c>
      <c r="Q130" s="207" t="n">
        <f aca="false">'Протокол мужчин'!$M206</f>
        <v>0</v>
      </c>
      <c r="R130" s="28" t="n">
        <f aca="false">'Протокол мужчин'!$N206</f>
        <v>0</v>
      </c>
      <c r="S130" s="28" t="n">
        <f aca="false">'Протокол мужчин'!$T206</f>
        <v>0</v>
      </c>
      <c r="T130" s="208" t="n">
        <f aca="false">'Протокол мужчин'!$B206</f>
        <v>0</v>
      </c>
      <c r="AA130" s="194" t="n">
        <f aca="false">A130</f>
        <v>127</v>
      </c>
      <c r="AB130" s="34" t="n">
        <f aca="false">IF(ISNA(VLOOKUP(AA130,AL$4:AU$651,AM$1-AL$1+1,0)),0,VLOOKUP(AA130,AL$4:AU$651,AM$1-AL$1+1,0))</f>
        <v>0</v>
      </c>
      <c r="AC130" s="34" t="n">
        <f aca="false">IF(ISNA(VLOOKUP(AA130,AL$4:AU$651,AN$1-AL$1+1,0)),0,VLOOKUP(AA130,AL$4:AU$651,AN$1-AL$1+1,0))</f>
        <v>0</v>
      </c>
      <c r="AD130" s="34" t="n">
        <f aca="false">IF(ISNA(VLOOKUP(AA130,AL$4:AU$651,AO$1-AL$1+1,0)),0,VLOOKUP(AA130,AL$4:AU$651,AO$1-AL$1+1,0))</f>
        <v>0</v>
      </c>
      <c r="AE130" s="34" t="n">
        <f aca="false">IF(ISNA(VLOOKUP(AA130,AL$4:AU$651,AP$1-AL$1+1,0)),0,VLOOKUP(AA130,AL$4:AU$651,AP$1-AL$1+1,0))</f>
        <v>0</v>
      </c>
      <c r="AF130" s="34" t="n">
        <f aca="false">IF(ISNA(VLOOKUP(AA130,AL$4:AU$651,AQ$1-AL$1+1,0)),0,VLOOKUP(AA130,AL$4:AU$651,AQ$1-AL$1+1,0))</f>
        <v>0</v>
      </c>
      <c r="AG130" s="34" t="n">
        <f aca="false">IF(ISNA(VLOOKUP(AA130,AL$4:AU$651,AR$1-AL$1+1,0)),0,VLOOKUP(AA130,AL$4:AU$651,AR$1-AL$1+1,0))</f>
        <v>0</v>
      </c>
      <c r="AH130" s="203" t="n">
        <f aca="false">IF(ISNA(VLOOKUP(AA130,AL$4:AU$651,AS$1-AL$1+1,0)),0,VLOOKUP(AA130,AL$4:AU$651,AS$1-AL$1+1,0))</f>
        <v>0</v>
      </c>
      <c r="AI130" s="185" t="n">
        <f aca="false">RANK(AH130,AH$4:AH$651,0)</f>
        <v>37</v>
      </c>
      <c r="AJ130" s="204" t="e">
        <f aca="false">IF(ISNA(VLOOKUP(AA130,AL$4:AT$651,AU$1-AL$1+1,0)),0,VLOOKUP(AA130,AL$4:AU$651,AT$1-AL$1+1,0))</f>
        <v>#N/A</v>
      </c>
      <c r="AL130" s="206" t="n">
        <f aca="false">IF(AM130=AM129,0,MAX(AL$2:AL129)+1)</f>
        <v>0</v>
      </c>
      <c r="AM130" s="13"/>
      <c r="AN130" s="28"/>
      <c r="AO130" s="28"/>
      <c r="AP130" s="28"/>
      <c r="AQ130" s="207"/>
      <c r="AR130" s="28"/>
      <c r="AS130" s="28"/>
      <c r="AT130" s="208"/>
      <c r="BA130" s="270" t="n">
        <f aca="false">AA130</f>
        <v>127</v>
      </c>
      <c r="BB130" s="34" t="n">
        <f aca="false">IF(ISNA(VLOOKUP(BA130,BL$4:BU$651,BM$1-BL$1+1,0)),0,VLOOKUP(BA130,BL$4:BU$651,BM$1-BL$1+1,0))</f>
        <v>0</v>
      </c>
      <c r="BC130" s="34" t="n">
        <f aca="false">IF(ISNA(VLOOKUP(BA130,BL$4:BU$651,BN$1-BL$1+1,0)),0,VLOOKUP(BA130,BL$4:BU$651,BN$1-BL$1+1,0))</f>
        <v>0</v>
      </c>
      <c r="BD130" s="34" t="n">
        <f aca="false">IF(ISNA(VLOOKUP(BA130,BL$4:BU$651,BO$1-BL$1+1,0)),0,VLOOKUP(BA130,BL$4:BU$651,BO$1-BL$1+1,0))</f>
        <v>0</v>
      </c>
      <c r="BE130" s="34" t="n">
        <f aca="false">IF(ISNA(VLOOKUP(BA130,BL$4:BU$651,BP$1-BL$1+1,0)),0,VLOOKUP(BA130,BL$4:BU$651,BP$1-BL$1+1,0))</f>
        <v>0</v>
      </c>
      <c r="BF130" s="34" t="n">
        <f aca="false">IF(ISNA(VLOOKUP(BA130,BL$4:BU$651,BQ$1-BL$1+1,0)),0,VLOOKUP(BA130,BL$4:BU$651,BQ$1-BL$1+1,0))</f>
        <v>0</v>
      </c>
      <c r="BG130" s="34" t="n">
        <f aca="false">IF(ISNA(VLOOKUP(BA130,BL$4:BU$651,BR$1-BL$1+1,0)),0,VLOOKUP(BA130,BL$4:BU$651,BR$1-BL$1+1,0))</f>
        <v>0</v>
      </c>
      <c r="BH130" s="203" t="n">
        <f aca="false">IF(ISNA(VLOOKUP(BA130,BL$4:BU$651,BS$1-BL$1+1,0)),0,VLOOKUP(BA130,BL$4:BU$651,BS$1-BL$1+1,0))</f>
        <v>0</v>
      </c>
      <c r="BI130" s="185" t="n">
        <f aca="false">RANK(BH130,BH$4:BH$651,0)</f>
        <v>37</v>
      </c>
      <c r="BJ130" s="204" t="e">
        <f aca="false">IF(ISNA(VLOOKUP(BA130,BL$4:BT$651,BU$1-BL$1+1,0)),0,VLOOKUP(BA130,BL$4:BU$651,BT$1-BL$1+1,0))</f>
        <v>#N/A</v>
      </c>
      <c r="BL130" s="206" t="n">
        <f aca="false">IF(BM130=BM129,0,MAX(BL$2:BL129)+1)</f>
        <v>0</v>
      </c>
      <c r="BM130" s="13"/>
      <c r="BN130" s="28"/>
      <c r="BO130" s="28"/>
      <c r="BP130" s="28"/>
      <c r="BQ130" s="207"/>
      <c r="BR130" s="28"/>
      <c r="BS130" s="28"/>
      <c r="BT130" s="208"/>
    </row>
    <row r="131" customFormat="false" ht="12.75" hidden="false" customHeight="false" outlineLevel="0" collapsed="false">
      <c r="A131" s="185" t="n">
        <f aca="false">ROW()-3</f>
        <v>128</v>
      </c>
      <c r="B131" s="34" t="n">
        <f aca="false">IF(ISNA(VLOOKUP(A131,L$4:U$651,M$1-L$1+1,0)),0,VLOOKUP(A131,L$4:U$651,M$1-L$1+1,0))</f>
        <v>0</v>
      </c>
      <c r="C131" s="34" t="n">
        <f aca="false">IF(ISNA(VLOOKUP(A131,L$4:U$651,N$1-L$1+1,0)),0,VLOOKUP(A131,L$4:U$651,N$1-L$1+1,0))</f>
        <v>0</v>
      </c>
      <c r="D131" s="34" t="n">
        <f aca="false">IF(ISNA(VLOOKUP(A131,L$4:U$651,O$1-L$1+1,0)),0,VLOOKUP(A131,L$4:U$651,O$1-L$1+1,0))</f>
        <v>0</v>
      </c>
      <c r="E131" s="34" t="n">
        <f aca="false">IF(ISNA(VLOOKUP(A131,L$4:U$651,P$1-L$1+1,0)),0,VLOOKUP(A131,L$4:U$651,P$1-L$1+1,0))</f>
        <v>0</v>
      </c>
      <c r="F131" s="34" t="n">
        <f aca="false">IF(ISNA(VLOOKUP(A131,L$4:U$651,Q$1-L$1+1,0)),0,VLOOKUP(A131,L$4:U$651,Q$1-L$1+1,0))</f>
        <v>0</v>
      </c>
      <c r="G131" s="34" t="n">
        <f aca="false">IF(ISNA(VLOOKUP(A131,L$4:U$651,R$1-L$1+1,0)),0,VLOOKUP(A131,L$4:U$651,R$1-L$1+1,0))</f>
        <v>0</v>
      </c>
      <c r="H131" s="203" t="n">
        <f aca="false">IF(ISNA(VLOOKUP(A131,L$4:U$651,S$1-L$1+1,0)),0,VLOOKUP(A131,L$4:U$651,S$1-L$1+1,0))</f>
        <v>0</v>
      </c>
      <c r="I131" s="185" t="n">
        <f aca="false">RANK(H131,H$4:H$651,0)</f>
        <v>48</v>
      </c>
      <c r="J131" s="204" t="e">
        <f aca="false">IF(ISNA(VLOOKUP(A131,L$4:T$651,U$1-L$1+1,0)),0,VLOOKUP(A131,L$4:U$651,T$1-L$1+1,0))</f>
        <v>#N/A</v>
      </c>
      <c r="L131" s="206" t="n">
        <f aca="false">IF(M131=M130,0,MAX(L$2:L130)+1)</f>
        <v>0</v>
      </c>
      <c r="M131" s="13" t="n">
        <f aca="false">'Протокол мужчин'!$AA207</f>
        <v>0</v>
      </c>
      <c r="N131" s="28" t="n">
        <f aca="false">'Протокол мужчин'!$J207</f>
        <v>0</v>
      </c>
      <c r="O131" s="28" t="n">
        <f aca="false">'Протокол мужчин'!$K207</f>
        <v>0</v>
      </c>
      <c r="P131" s="28" t="n">
        <f aca="false">'Протокол мужчин'!$L207</f>
        <v>0</v>
      </c>
      <c r="Q131" s="207" t="n">
        <f aca="false">'Протокол мужчин'!$M207</f>
        <v>0</v>
      </c>
      <c r="R131" s="28" t="n">
        <f aca="false">'Протокол мужчин'!$N207</f>
        <v>0</v>
      </c>
      <c r="S131" s="28" t="n">
        <f aca="false">'Протокол мужчин'!$T207</f>
        <v>0</v>
      </c>
      <c r="T131" s="208" t="n">
        <f aca="false">'Протокол мужчин'!$B207</f>
        <v>0</v>
      </c>
      <c r="AA131" s="194" t="n">
        <f aca="false">A131</f>
        <v>128</v>
      </c>
      <c r="AB131" s="34" t="n">
        <f aca="false">IF(ISNA(VLOOKUP(AA131,AL$4:AU$651,AM$1-AL$1+1,0)),0,VLOOKUP(AA131,AL$4:AU$651,AM$1-AL$1+1,0))</f>
        <v>0</v>
      </c>
      <c r="AC131" s="34" t="n">
        <f aca="false">IF(ISNA(VLOOKUP(AA131,AL$4:AU$651,AN$1-AL$1+1,0)),0,VLOOKUP(AA131,AL$4:AU$651,AN$1-AL$1+1,0))</f>
        <v>0</v>
      </c>
      <c r="AD131" s="34" t="n">
        <f aca="false">IF(ISNA(VLOOKUP(AA131,AL$4:AU$651,AO$1-AL$1+1,0)),0,VLOOKUP(AA131,AL$4:AU$651,AO$1-AL$1+1,0))</f>
        <v>0</v>
      </c>
      <c r="AE131" s="34" t="n">
        <f aca="false">IF(ISNA(VLOOKUP(AA131,AL$4:AU$651,AP$1-AL$1+1,0)),0,VLOOKUP(AA131,AL$4:AU$651,AP$1-AL$1+1,0))</f>
        <v>0</v>
      </c>
      <c r="AF131" s="34" t="n">
        <f aca="false">IF(ISNA(VLOOKUP(AA131,AL$4:AU$651,AQ$1-AL$1+1,0)),0,VLOOKUP(AA131,AL$4:AU$651,AQ$1-AL$1+1,0))</f>
        <v>0</v>
      </c>
      <c r="AG131" s="34" t="n">
        <f aca="false">IF(ISNA(VLOOKUP(AA131,AL$4:AU$651,AR$1-AL$1+1,0)),0,VLOOKUP(AA131,AL$4:AU$651,AR$1-AL$1+1,0))</f>
        <v>0</v>
      </c>
      <c r="AH131" s="203" t="n">
        <f aca="false">IF(ISNA(VLOOKUP(AA131,AL$4:AU$651,AS$1-AL$1+1,0)),0,VLOOKUP(AA131,AL$4:AU$651,AS$1-AL$1+1,0))</f>
        <v>0</v>
      </c>
      <c r="AI131" s="185" t="n">
        <f aca="false">RANK(AH131,AH$4:AH$651,0)</f>
        <v>37</v>
      </c>
      <c r="AJ131" s="204" t="e">
        <f aca="false">IF(ISNA(VLOOKUP(AA131,AL$4:AT$651,AU$1-AL$1+1,0)),0,VLOOKUP(AA131,AL$4:AU$651,AT$1-AL$1+1,0))</f>
        <v>#N/A</v>
      </c>
      <c r="AL131" s="206" t="n">
        <f aca="false">IF(AM131=AM130,0,MAX(AL$2:AL130)+1)</f>
        <v>0</v>
      </c>
      <c r="AM131" s="13"/>
      <c r="AN131" s="28"/>
      <c r="AO131" s="28"/>
      <c r="AP131" s="28"/>
      <c r="AQ131" s="207"/>
      <c r="AR131" s="28"/>
      <c r="AS131" s="28"/>
      <c r="AT131" s="208"/>
      <c r="BA131" s="270" t="n">
        <f aca="false">AA131</f>
        <v>128</v>
      </c>
      <c r="BB131" s="34" t="n">
        <f aca="false">IF(ISNA(VLOOKUP(BA131,BL$4:BU$651,BM$1-BL$1+1,0)),0,VLOOKUP(BA131,BL$4:BU$651,BM$1-BL$1+1,0))</f>
        <v>0</v>
      </c>
      <c r="BC131" s="34" t="n">
        <f aca="false">IF(ISNA(VLOOKUP(BA131,BL$4:BU$651,BN$1-BL$1+1,0)),0,VLOOKUP(BA131,BL$4:BU$651,BN$1-BL$1+1,0))</f>
        <v>0</v>
      </c>
      <c r="BD131" s="34" t="n">
        <f aca="false">IF(ISNA(VLOOKUP(BA131,BL$4:BU$651,BO$1-BL$1+1,0)),0,VLOOKUP(BA131,BL$4:BU$651,BO$1-BL$1+1,0))</f>
        <v>0</v>
      </c>
      <c r="BE131" s="34" t="n">
        <f aca="false">IF(ISNA(VLOOKUP(BA131,BL$4:BU$651,BP$1-BL$1+1,0)),0,VLOOKUP(BA131,BL$4:BU$651,BP$1-BL$1+1,0))</f>
        <v>0</v>
      </c>
      <c r="BF131" s="34" t="n">
        <f aca="false">IF(ISNA(VLOOKUP(BA131,BL$4:BU$651,BQ$1-BL$1+1,0)),0,VLOOKUP(BA131,BL$4:BU$651,BQ$1-BL$1+1,0))</f>
        <v>0</v>
      </c>
      <c r="BG131" s="34" t="n">
        <f aca="false">IF(ISNA(VLOOKUP(BA131,BL$4:BU$651,BR$1-BL$1+1,0)),0,VLOOKUP(BA131,BL$4:BU$651,BR$1-BL$1+1,0))</f>
        <v>0</v>
      </c>
      <c r="BH131" s="203" t="n">
        <f aca="false">IF(ISNA(VLOOKUP(BA131,BL$4:BU$651,BS$1-BL$1+1,0)),0,VLOOKUP(BA131,BL$4:BU$651,BS$1-BL$1+1,0))</f>
        <v>0</v>
      </c>
      <c r="BI131" s="185" t="n">
        <f aca="false">RANK(BH131,BH$4:BH$651,0)</f>
        <v>37</v>
      </c>
      <c r="BJ131" s="204" t="e">
        <f aca="false">IF(ISNA(VLOOKUP(BA131,BL$4:BT$651,BU$1-BL$1+1,0)),0,VLOOKUP(BA131,BL$4:BU$651,BT$1-BL$1+1,0))</f>
        <v>#N/A</v>
      </c>
      <c r="BL131" s="206" t="n">
        <f aca="false">IF(BM131=BM130,0,MAX(BL$2:BL130)+1)</f>
        <v>0</v>
      </c>
      <c r="BM131" s="13"/>
      <c r="BN131" s="28"/>
      <c r="BO131" s="28"/>
      <c r="BP131" s="28"/>
      <c r="BQ131" s="207"/>
      <c r="BR131" s="28"/>
      <c r="BS131" s="28"/>
      <c r="BT131" s="208"/>
    </row>
    <row r="132" customFormat="false" ht="12.75" hidden="false" customHeight="false" outlineLevel="0" collapsed="false">
      <c r="A132" s="185" t="n">
        <f aca="false">ROW()-3</f>
        <v>129</v>
      </c>
      <c r="B132" s="34" t="n">
        <f aca="false">IF(ISNA(VLOOKUP(A132,L$4:U$651,M$1-L$1+1,0)),0,VLOOKUP(A132,L$4:U$651,M$1-L$1+1,0))</f>
        <v>0</v>
      </c>
      <c r="C132" s="34" t="n">
        <f aca="false">IF(ISNA(VLOOKUP(A132,L$4:U$651,N$1-L$1+1,0)),0,VLOOKUP(A132,L$4:U$651,N$1-L$1+1,0))</f>
        <v>0</v>
      </c>
      <c r="D132" s="34" t="n">
        <f aca="false">IF(ISNA(VLOOKUP(A132,L$4:U$651,O$1-L$1+1,0)),0,VLOOKUP(A132,L$4:U$651,O$1-L$1+1,0))</f>
        <v>0</v>
      </c>
      <c r="E132" s="34" t="n">
        <f aca="false">IF(ISNA(VLOOKUP(A132,L$4:U$651,P$1-L$1+1,0)),0,VLOOKUP(A132,L$4:U$651,P$1-L$1+1,0))</f>
        <v>0</v>
      </c>
      <c r="F132" s="34" t="n">
        <f aca="false">IF(ISNA(VLOOKUP(A132,L$4:U$651,Q$1-L$1+1,0)),0,VLOOKUP(A132,L$4:U$651,Q$1-L$1+1,0))</f>
        <v>0</v>
      </c>
      <c r="G132" s="34" t="n">
        <f aca="false">IF(ISNA(VLOOKUP(A132,L$4:U$651,R$1-L$1+1,0)),0,VLOOKUP(A132,L$4:U$651,R$1-L$1+1,0))</f>
        <v>0</v>
      </c>
      <c r="H132" s="203" t="n">
        <f aca="false">IF(ISNA(VLOOKUP(A132,L$4:U$651,S$1-L$1+1,0)),0,VLOOKUP(A132,L$4:U$651,S$1-L$1+1,0))</f>
        <v>0</v>
      </c>
      <c r="I132" s="185" t="n">
        <f aca="false">RANK(H132,H$4:H$651,0)</f>
        <v>48</v>
      </c>
      <c r="J132" s="204" t="e">
        <f aca="false">IF(ISNA(VLOOKUP(A132,L$4:T$651,U$1-L$1+1,0)),0,VLOOKUP(A132,L$4:U$651,T$1-L$1+1,0))</f>
        <v>#N/A</v>
      </c>
      <c r="L132" s="206" t="n">
        <f aca="false">IF(M132=M131,0,MAX(L$2:L131)+1)</f>
        <v>0</v>
      </c>
      <c r="M132" s="13" t="n">
        <f aca="false">'Протокол мужчин'!$AA208</f>
        <v>0</v>
      </c>
      <c r="N132" s="28" t="n">
        <f aca="false">'Протокол мужчин'!$J208</f>
        <v>0</v>
      </c>
      <c r="O132" s="28" t="n">
        <f aca="false">'Протокол мужчин'!$K208</f>
        <v>0</v>
      </c>
      <c r="P132" s="28" t="n">
        <f aca="false">'Протокол мужчин'!$L208</f>
        <v>0</v>
      </c>
      <c r="Q132" s="207" t="n">
        <f aca="false">'Протокол мужчин'!$M208</f>
        <v>0</v>
      </c>
      <c r="R132" s="28" t="n">
        <f aca="false">'Протокол мужчин'!$N208</f>
        <v>0</v>
      </c>
      <c r="S132" s="28" t="n">
        <f aca="false">'Протокол мужчин'!$T208</f>
        <v>0</v>
      </c>
      <c r="T132" s="208" t="n">
        <f aca="false">'Протокол мужчин'!$B208</f>
        <v>0</v>
      </c>
      <c r="AA132" s="194" t="n">
        <f aca="false">A132</f>
        <v>129</v>
      </c>
      <c r="AB132" s="34" t="n">
        <f aca="false">IF(ISNA(VLOOKUP(AA132,AL$4:AU$651,AM$1-AL$1+1,0)),0,VLOOKUP(AA132,AL$4:AU$651,AM$1-AL$1+1,0))</f>
        <v>0</v>
      </c>
      <c r="AC132" s="34" t="n">
        <f aca="false">IF(ISNA(VLOOKUP(AA132,AL$4:AU$651,AN$1-AL$1+1,0)),0,VLOOKUP(AA132,AL$4:AU$651,AN$1-AL$1+1,0))</f>
        <v>0</v>
      </c>
      <c r="AD132" s="34" t="n">
        <f aca="false">IF(ISNA(VLOOKUP(AA132,AL$4:AU$651,AO$1-AL$1+1,0)),0,VLOOKUP(AA132,AL$4:AU$651,AO$1-AL$1+1,0))</f>
        <v>0</v>
      </c>
      <c r="AE132" s="34" t="n">
        <f aca="false">IF(ISNA(VLOOKUP(AA132,AL$4:AU$651,AP$1-AL$1+1,0)),0,VLOOKUP(AA132,AL$4:AU$651,AP$1-AL$1+1,0))</f>
        <v>0</v>
      </c>
      <c r="AF132" s="34" t="n">
        <f aca="false">IF(ISNA(VLOOKUP(AA132,AL$4:AU$651,AQ$1-AL$1+1,0)),0,VLOOKUP(AA132,AL$4:AU$651,AQ$1-AL$1+1,0))</f>
        <v>0</v>
      </c>
      <c r="AG132" s="34" t="n">
        <f aca="false">IF(ISNA(VLOOKUP(AA132,AL$4:AU$651,AR$1-AL$1+1,0)),0,VLOOKUP(AA132,AL$4:AU$651,AR$1-AL$1+1,0))</f>
        <v>0</v>
      </c>
      <c r="AH132" s="203" t="n">
        <f aca="false">IF(ISNA(VLOOKUP(AA132,AL$4:AU$651,AS$1-AL$1+1,0)),0,VLOOKUP(AA132,AL$4:AU$651,AS$1-AL$1+1,0))</f>
        <v>0</v>
      </c>
      <c r="AI132" s="185" t="n">
        <f aca="false">RANK(AH132,AH$4:AH$651,0)</f>
        <v>37</v>
      </c>
      <c r="AJ132" s="204" t="e">
        <f aca="false">IF(ISNA(VLOOKUP(AA132,AL$4:AT$651,AU$1-AL$1+1,0)),0,VLOOKUP(AA132,AL$4:AU$651,AT$1-AL$1+1,0))</f>
        <v>#N/A</v>
      </c>
      <c r="AL132" s="206" t="n">
        <f aca="false">IF(AM132=AM131,0,MAX(AL$2:AL131)+1)</f>
        <v>0</v>
      </c>
      <c r="AM132" s="13"/>
      <c r="AN132" s="28"/>
      <c r="AO132" s="28"/>
      <c r="AP132" s="28"/>
      <c r="AQ132" s="207"/>
      <c r="AR132" s="28"/>
      <c r="AS132" s="28"/>
      <c r="AT132" s="208"/>
      <c r="BA132" s="270" t="n">
        <f aca="false">AA132</f>
        <v>129</v>
      </c>
      <c r="BB132" s="34" t="n">
        <f aca="false">IF(ISNA(VLOOKUP(BA132,BL$4:BU$651,BM$1-BL$1+1,0)),0,VLOOKUP(BA132,BL$4:BU$651,BM$1-BL$1+1,0))</f>
        <v>0</v>
      </c>
      <c r="BC132" s="34" t="n">
        <f aca="false">IF(ISNA(VLOOKUP(BA132,BL$4:BU$651,BN$1-BL$1+1,0)),0,VLOOKUP(BA132,BL$4:BU$651,BN$1-BL$1+1,0))</f>
        <v>0</v>
      </c>
      <c r="BD132" s="34" t="n">
        <f aca="false">IF(ISNA(VLOOKUP(BA132,BL$4:BU$651,BO$1-BL$1+1,0)),0,VLOOKUP(BA132,BL$4:BU$651,BO$1-BL$1+1,0))</f>
        <v>0</v>
      </c>
      <c r="BE132" s="34" t="n">
        <f aca="false">IF(ISNA(VLOOKUP(BA132,BL$4:BU$651,BP$1-BL$1+1,0)),0,VLOOKUP(BA132,BL$4:BU$651,BP$1-BL$1+1,0))</f>
        <v>0</v>
      </c>
      <c r="BF132" s="34" t="n">
        <f aca="false">IF(ISNA(VLOOKUP(BA132,BL$4:BU$651,BQ$1-BL$1+1,0)),0,VLOOKUP(BA132,BL$4:BU$651,BQ$1-BL$1+1,0))</f>
        <v>0</v>
      </c>
      <c r="BG132" s="34" t="n">
        <f aca="false">IF(ISNA(VLOOKUP(BA132,BL$4:BU$651,BR$1-BL$1+1,0)),0,VLOOKUP(BA132,BL$4:BU$651,BR$1-BL$1+1,0))</f>
        <v>0</v>
      </c>
      <c r="BH132" s="203" t="n">
        <f aca="false">IF(ISNA(VLOOKUP(BA132,BL$4:BU$651,BS$1-BL$1+1,0)),0,VLOOKUP(BA132,BL$4:BU$651,BS$1-BL$1+1,0))</f>
        <v>0</v>
      </c>
      <c r="BI132" s="185" t="n">
        <f aca="false">RANK(BH132,BH$4:BH$651,0)</f>
        <v>37</v>
      </c>
      <c r="BJ132" s="204" t="e">
        <f aca="false">IF(ISNA(VLOOKUP(BA132,BL$4:BT$651,BU$1-BL$1+1,0)),0,VLOOKUP(BA132,BL$4:BU$651,BT$1-BL$1+1,0))</f>
        <v>#N/A</v>
      </c>
      <c r="BL132" s="206" t="n">
        <f aca="false">IF(BM132=BM131,0,MAX(BL$2:BL131)+1)</f>
        <v>0</v>
      </c>
      <c r="BM132" s="13"/>
      <c r="BN132" s="28"/>
      <c r="BO132" s="28"/>
      <c r="BP132" s="28"/>
      <c r="BQ132" s="207"/>
      <c r="BR132" s="28"/>
      <c r="BS132" s="28"/>
      <c r="BT132" s="208"/>
    </row>
    <row r="133" customFormat="false" ht="12.75" hidden="false" customHeight="false" outlineLevel="0" collapsed="false">
      <c r="A133" s="185" t="n">
        <f aca="false">ROW()-3</f>
        <v>130</v>
      </c>
      <c r="B133" s="34" t="n">
        <f aca="false">IF(ISNA(VLOOKUP(A133,L$4:U$651,M$1-L$1+1,0)),0,VLOOKUP(A133,L$4:U$651,M$1-L$1+1,0))</f>
        <v>0</v>
      </c>
      <c r="C133" s="34" t="n">
        <f aca="false">IF(ISNA(VLOOKUP(A133,L$4:U$651,N$1-L$1+1,0)),0,VLOOKUP(A133,L$4:U$651,N$1-L$1+1,0))</f>
        <v>0</v>
      </c>
      <c r="D133" s="34" t="n">
        <f aca="false">IF(ISNA(VLOOKUP(A133,L$4:U$651,O$1-L$1+1,0)),0,VLOOKUP(A133,L$4:U$651,O$1-L$1+1,0))</f>
        <v>0</v>
      </c>
      <c r="E133" s="34" t="n">
        <f aca="false">IF(ISNA(VLOOKUP(A133,L$4:U$651,P$1-L$1+1,0)),0,VLOOKUP(A133,L$4:U$651,P$1-L$1+1,0))</f>
        <v>0</v>
      </c>
      <c r="F133" s="34" t="n">
        <f aca="false">IF(ISNA(VLOOKUP(A133,L$4:U$651,Q$1-L$1+1,0)),0,VLOOKUP(A133,L$4:U$651,Q$1-L$1+1,0))</f>
        <v>0</v>
      </c>
      <c r="G133" s="34" t="n">
        <f aca="false">IF(ISNA(VLOOKUP(A133,L$4:U$651,R$1-L$1+1,0)),0,VLOOKUP(A133,L$4:U$651,R$1-L$1+1,0))</f>
        <v>0</v>
      </c>
      <c r="H133" s="203" t="n">
        <f aca="false">IF(ISNA(VLOOKUP(A133,L$4:U$651,S$1-L$1+1,0)),0,VLOOKUP(A133,L$4:U$651,S$1-L$1+1,0))</f>
        <v>0</v>
      </c>
      <c r="I133" s="185" t="n">
        <f aca="false">RANK(H133,H$4:H$651,0)</f>
        <v>48</v>
      </c>
      <c r="J133" s="204" t="e">
        <f aca="false">IF(ISNA(VLOOKUP(A133,L$4:T$651,U$1-L$1+1,0)),0,VLOOKUP(A133,L$4:U$651,T$1-L$1+1,0))</f>
        <v>#N/A</v>
      </c>
      <c r="L133" s="206" t="n">
        <f aca="false">IF(M133=M132,0,MAX(L$2:L132)+1)</f>
        <v>0</v>
      </c>
      <c r="M133" s="13" t="n">
        <f aca="false">'Протокол мужчин'!$AA209</f>
        <v>0</v>
      </c>
      <c r="N133" s="28" t="n">
        <f aca="false">'Протокол мужчин'!$J209</f>
        <v>0</v>
      </c>
      <c r="O133" s="28" t="n">
        <f aca="false">'Протокол мужчин'!$K209</f>
        <v>0</v>
      </c>
      <c r="P133" s="28" t="n">
        <f aca="false">'Протокол мужчин'!$L209</f>
        <v>0</v>
      </c>
      <c r="Q133" s="207" t="n">
        <f aca="false">'Протокол мужчин'!$M209</f>
        <v>0</v>
      </c>
      <c r="R133" s="28" t="n">
        <f aca="false">'Протокол мужчин'!$N209</f>
        <v>0</v>
      </c>
      <c r="S133" s="28" t="n">
        <f aca="false">'Протокол мужчин'!$T209</f>
        <v>0</v>
      </c>
      <c r="T133" s="208" t="n">
        <f aca="false">'Протокол мужчин'!$B209</f>
        <v>0</v>
      </c>
      <c r="AA133" s="194" t="n">
        <f aca="false">A133</f>
        <v>130</v>
      </c>
      <c r="AB133" s="34" t="n">
        <f aca="false">IF(ISNA(VLOOKUP(AA133,AL$4:AU$651,AM$1-AL$1+1,0)),0,VLOOKUP(AA133,AL$4:AU$651,AM$1-AL$1+1,0))</f>
        <v>0</v>
      </c>
      <c r="AC133" s="34" t="n">
        <f aca="false">IF(ISNA(VLOOKUP(AA133,AL$4:AU$651,AN$1-AL$1+1,0)),0,VLOOKUP(AA133,AL$4:AU$651,AN$1-AL$1+1,0))</f>
        <v>0</v>
      </c>
      <c r="AD133" s="34" t="n">
        <f aca="false">IF(ISNA(VLOOKUP(AA133,AL$4:AU$651,AO$1-AL$1+1,0)),0,VLOOKUP(AA133,AL$4:AU$651,AO$1-AL$1+1,0))</f>
        <v>0</v>
      </c>
      <c r="AE133" s="34" t="n">
        <f aca="false">IF(ISNA(VLOOKUP(AA133,AL$4:AU$651,AP$1-AL$1+1,0)),0,VLOOKUP(AA133,AL$4:AU$651,AP$1-AL$1+1,0))</f>
        <v>0</v>
      </c>
      <c r="AF133" s="34" t="n">
        <f aca="false">IF(ISNA(VLOOKUP(AA133,AL$4:AU$651,AQ$1-AL$1+1,0)),0,VLOOKUP(AA133,AL$4:AU$651,AQ$1-AL$1+1,0))</f>
        <v>0</v>
      </c>
      <c r="AG133" s="34" t="n">
        <f aca="false">IF(ISNA(VLOOKUP(AA133,AL$4:AU$651,AR$1-AL$1+1,0)),0,VLOOKUP(AA133,AL$4:AU$651,AR$1-AL$1+1,0))</f>
        <v>0</v>
      </c>
      <c r="AH133" s="203" t="n">
        <f aca="false">IF(ISNA(VLOOKUP(AA133,AL$4:AU$651,AS$1-AL$1+1,0)),0,VLOOKUP(AA133,AL$4:AU$651,AS$1-AL$1+1,0))</f>
        <v>0</v>
      </c>
      <c r="AI133" s="185" t="n">
        <f aca="false">RANK(AH133,AH$4:AH$651,0)</f>
        <v>37</v>
      </c>
      <c r="AJ133" s="204" t="e">
        <f aca="false">IF(ISNA(VLOOKUP(AA133,AL$4:AT$651,AU$1-AL$1+1,0)),0,VLOOKUP(AA133,AL$4:AU$651,AT$1-AL$1+1,0))</f>
        <v>#N/A</v>
      </c>
      <c r="AL133" s="206" t="n">
        <f aca="false">IF(AM133=AM132,0,MAX(AL$2:AL132)+1)</f>
        <v>0</v>
      </c>
      <c r="AM133" s="13"/>
      <c r="AN133" s="28"/>
      <c r="AO133" s="28"/>
      <c r="AP133" s="28"/>
      <c r="AQ133" s="207"/>
      <c r="AR133" s="28"/>
      <c r="AS133" s="28"/>
      <c r="AT133" s="208"/>
      <c r="BA133" s="270" t="n">
        <f aca="false">AA133</f>
        <v>130</v>
      </c>
      <c r="BB133" s="34" t="n">
        <f aca="false">IF(ISNA(VLOOKUP(BA133,BL$4:BU$651,BM$1-BL$1+1,0)),0,VLOOKUP(BA133,BL$4:BU$651,BM$1-BL$1+1,0))</f>
        <v>0</v>
      </c>
      <c r="BC133" s="34" t="n">
        <f aca="false">IF(ISNA(VLOOKUP(BA133,BL$4:BU$651,BN$1-BL$1+1,0)),0,VLOOKUP(BA133,BL$4:BU$651,BN$1-BL$1+1,0))</f>
        <v>0</v>
      </c>
      <c r="BD133" s="34" t="n">
        <f aca="false">IF(ISNA(VLOOKUP(BA133,BL$4:BU$651,BO$1-BL$1+1,0)),0,VLOOKUP(BA133,BL$4:BU$651,BO$1-BL$1+1,0))</f>
        <v>0</v>
      </c>
      <c r="BE133" s="34" t="n">
        <f aca="false">IF(ISNA(VLOOKUP(BA133,BL$4:BU$651,BP$1-BL$1+1,0)),0,VLOOKUP(BA133,BL$4:BU$651,BP$1-BL$1+1,0))</f>
        <v>0</v>
      </c>
      <c r="BF133" s="34" t="n">
        <f aca="false">IF(ISNA(VLOOKUP(BA133,BL$4:BU$651,BQ$1-BL$1+1,0)),0,VLOOKUP(BA133,BL$4:BU$651,BQ$1-BL$1+1,0))</f>
        <v>0</v>
      </c>
      <c r="BG133" s="34" t="n">
        <f aca="false">IF(ISNA(VLOOKUP(BA133,BL$4:BU$651,BR$1-BL$1+1,0)),0,VLOOKUP(BA133,BL$4:BU$651,BR$1-BL$1+1,0))</f>
        <v>0</v>
      </c>
      <c r="BH133" s="203" t="n">
        <f aca="false">IF(ISNA(VLOOKUP(BA133,BL$4:BU$651,BS$1-BL$1+1,0)),0,VLOOKUP(BA133,BL$4:BU$651,BS$1-BL$1+1,0))</f>
        <v>0</v>
      </c>
      <c r="BI133" s="185" t="n">
        <f aca="false">RANK(BH133,BH$4:BH$651,0)</f>
        <v>37</v>
      </c>
      <c r="BJ133" s="204" t="e">
        <f aca="false">IF(ISNA(VLOOKUP(BA133,BL$4:BT$651,BU$1-BL$1+1,0)),0,VLOOKUP(BA133,BL$4:BU$651,BT$1-BL$1+1,0))</f>
        <v>#N/A</v>
      </c>
      <c r="BL133" s="206" t="n">
        <f aca="false">IF(BM133=BM132,0,MAX(BL$2:BL132)+1)</f>
        <v>0</v>
      </c>
      <c r="BM133" s="13"/>
      <c r="BN133" s="28"/>
      <c r="BO133" s="28"/>
      <c r="BP133" s="28"/>
      <c r="BQ133" s="207"/>
      <c r="BR133" s="28"/>
      <c r="BS133" s="28"/>
      <c r="BT133" s="208"/>
    </row>
    <row r="134" customFormat="false" ht="12.75" hidden="false" customHeight="false" outlineLevel="0" collapsed="false">
      <c r="A134" s="185" t="n">
        <f aca="false">ROW()-3</f>
        <v>131</v>
      </c>
      <c r="B134" s="34" t="n">
        <f aca="false">IF(ISNA(VLOOKUP(A134,L$4:U$651,M$1-L$1+1,0)),0,VLOOKUP(A134,L$4:U$651,M$1-L$1+1,0))</f>
        <v>0</v>
      </c>
      <c r="C134" s="34" t="n">
        <f aca="false">IF(ISNA(VLOOKUP(A134,L$4:U$651,N$1-L$1+1,0)),0,VLOOKUP(A134,L$4:U$651,N$1-L$1+1,0))</f>
        <v>0</v>
      </c>
      <c r="D134" s="34" t="n">
        <f aca="false">IF(ISNA(VLOOKUP(A134,L$4:U$651,O$1-L$1+1,0)),0,VLOOKUP(A134,L$4:U$651,O$1-L$1+1,0))</f>
        <v>0</v>
      </c>
      <c r="E134" s="34" t="n">
        <f aca="false">IF(ISNA(VLOOKUP(A134,L$4:U$651,P$1-L$1+1,0)),0,VLOOKUP(A134,L$4:U$651,P$1-L$1+1,0))</f>
        <v>0</v>
      </c>
      <c r="F134" s="34" t="n">
        <f aca="false">IF(ISNA(VLOOKUP(A134,L$4:U$651,Q$1-L$1+1,0)),0,VLOOKUP(A134,L$4:U$651,Q$1-L$1+1,0))</f>
        <v>0</v>
      </c>
      <c r="G134" s="34" t="n">
        <f aca="false">IF(ISNA(VLOOKUP(A134,L$4:U$651,R$1-L$1+1,0)),0,VLOOKUP(A134,L$4:U$651,R$1-L$1+1,0))</f>
        <v>0</v>
      </c>
      <c r="H134" s="203" t="n">
        <f aca="false">IF(ISNA(VLOOKUP(A134,L$4:U$651,S$1-L$1+1,0)),0,VLOOKUP(A134,L$4:U$651,S$1-L$1+1,0))</f>
        <v>0</v>
      </c>
      <c r="I134" s="185" t="n">
        <f aca="false">RANK(H134,H$4:H$651,0)</f>
        <v>48</v>
      </c>
      <c r="J134" s="204" t="e">
        <f aca="false">IF(ISNA(VLOOKUP(A134,L$4:T$651,U$1-L$1+1,0)),0,VLOOKUP(A134,L$4:U$651,T$1-L$1+1,0))</f>
        <v>#N/A</v>
      </c>
      <c r="L134" s="206" t="n">
        <f aca="false">IF(M134=M133,0,MAX(L$2:L133)+1)</f>
        <v>0</v>
      </c>
      <c r="M134" s="13" t="n">
        <f aca="false">'Протокол мужчин'!$AA210</f>
        <v>0</v>
      </c>
      <c r="N134" s="28" t="n">
        <f aca="false">'Протокол мужчин'!$J210</f>
        <v>0</v>
      </c>
      <c r="O134" s="28" t="n">
        <f aca="false">'Протокол мужчин'!$K210</f>
        <v>0</v>
      </c>
      <c r="P134" s="28" t="n">
        <f aca="false">'Протокол мужчин'!$L210</f>
        <v>0</v>
      </c>
      <c r="Q134" s="207" t="n">
        <f aca="false">'Протокол мужчин'!$M210</f>
        <v>0</v>
      </c>
      <c r="R134" s="28" t="n">
        <f aca="false">'Протокол мужчин'!$N210</f>
        <v>0</v>
      </c>
      <c r="S134" s="28" t="n">
        <f aca="false">'Протокол мужчин'!$T210</f>
        <v>0</v>
      </c>
      <c r="T134" s="208" t="n">
        <f aca="false">'Протокол мужчин'!$B210</f>
        <v>0</v>
      </c>
      <c r="AA134" s="194" t="n">
        <f aca="false">A134</f>
        <v>131</v>
      </c>
      <c r="AB134" s="34" t="n">
        <f aca="false">IF(ISNA(VLOOKUP(AA134,AL$4:AU$651,AM$1-AL$1+1,0)),0,VLOOKUP(AA134,AL$4:AU$651,AM$1-AL$1+1,0))</f>
        <v>0</v>
      </c>
      <c r="AC134" s="34" t="n">
        <f aca="false">IF(ISNA(VLOOKUP(AA134,AL$4:AU$651,AN$1-AL$1+1,0)),0,VLOOKUP(AA134,AL$4:AU$651,AN$1-AL$1+1,0))</f>
        <v>0</v>
      </c>
      <c r="AD134" s="34" t="n">
        <f aca="false">IF(ISNA(VLOOKUP(AA134,AL$4:AU$651,AO$1-AL$1+1,0)),0,VLOOKUP(AA134,AL$4:AU$651,AO$1-AL$1+1,0))</f>
        <v>0</v>
      </c>
      <c r="AE134" s="34" t="n">
        <f aca="false">IF(ISNA(VLOOKUP(AA134,AL$4:AU$651,AP$1-AL$1+1,0)),0,VLOOKUP(AA134,AL$4:AU$651,AP$1-AL$1+1,0))</f>
        <v>0</v>
      </c>
      <c r="AF134" s="34" t="n">
        <f aca="false">IF(ISNA(VLOOKUP(AA134,AL$4:AU$651,AQ$1-AL$1+1,0)),0,VLOOKUP(AA134,AL$4:AU$651,AQ$1-AL$1+1,0))</f>
        <v>0</v>
      </c>
      <c r="AG134" s="34" t="n">
        <f aca="false">IF(ISNA(VLOOKUP(AA134,AL$4:AU$651,AR$1-AL$1+1,0)),0,VLOOKUP(AA134,AL$4:AU$651,AR$1-AL$1+1,0))</f>
        <v>0</v>
      </c>
      <c r="AH134" s="203" t="n">
        <f aca="false">IF(ISNA(VLOOKUP(AA134,AL$4:AU$651,AS$1-AL$1+1,0)),0,VLOOKUP(AA134,AL$4:AU$651,AS$1-AL$1+1,0))</f>
        <v>0</v>
      </c>
      <c r="AI134" s="185" t="n">
        <f aca="false">RANK(AH134,AH$4:AH$651,0)</f>
        <v>37</v>
      </c>
      <c r="AJ134" s="204" t="e">
        <f aca="false">IF(ISNA(VLOOKUP(AA134,AL$4:AT$651,AU$1-AL$1+1,0)),0,VLOOKUP(AA134,AL$4:AU$651,AT$1-AL$1+1,0))</f>
        <v>#N/A</v>
      </c>
      <c r="AL134" s="206" t="n">
        <f aca="false">IF(AM134=AM133,0,MAX(AL$2:AL133)+1)</f>
        <v>0</v>
      </c>
      <c r="AM134" s="13"/>
      <c r="AN134" s="28"/>
      <c r="AO134" s="28"/>
      <c r="AP134" s="28"/>
      <c r="AQ134" s="207"/>
      <c r="AR134" s="28"/>
      <c r="AS134" s="28"/>
      <c r="AT134" s="208"/>
      <c r="BA134" s="270" t="n">
        <f aca="false">AA134</f>
        <v>131</v>
      </c>
      <c r="BB134" s="34" t="n">
        <f aca="false">IF(ISNA(VLOOKUP(BA134,BL$4:BU$651,BM$1-BL$1+1,0)),0,VLOOKUP(BA134,BL$4:BU$651,BM$1-BL$1+1,0))</f>
        <v>0</v>
      </c>
      <c r="BC134" s="34" t="n">
        <f aca="false">IF(ISNA(VLOOKUP(BA134,BL$4:BU$651,BN$1-BL$1+1,0)),0,VLOOKUP(BA134,BL$4:BU$651,BN$1-BL$1+1,0))</f>
        <v>0</v>
      </c>
      <c r="BD134" s="34" t="n">
        <f aca="false">IF(ISNA(VLOOKUP(BA134,BL$4:BU$651,BO$1-BL$1+1,0)),0,VLOOKUP(BA134,BL$4:BU$651,BO$1-BL$1+1,0))</f>
        <v>0</v>
      </c>
      <c r="BE134" s="34" t="n">
        <f aca="false">IF(ISNA(VLOOKUP(BA134,BL$4:BU$651,BP$1-BL$1+1,0)),0,VLOOKUP(BA134,BL$4:BU$651,BP$1-BL$1+1,0))</f>
        <v>0</v>
      </c>
      <c r="BF134" s="34" t="n">
        <f aca="false">IF(ISNA(VLOOKUP(BA134,BL$4:BU$651,BQ$1-BL$1+1,0)),0,VLOOKUP(BA134,BL$4:BU$651,BQ$1-BL$1+1,0))</f>
        <v>0</v>
      </c>
      <c r="BG134" s="34" t="n">
        <f aca="false">IF(ISNA(VLOOKUP(BA134,BL$4:BU$651,BR$1-BL$1+1,0)),0,VLOOKUP(BA134,BL$4:BU$651,BR$1-BL$1+1,0))</f>
        <v>0</v>
      </c>
      <c r="BH134" s="203" t="n">
        <f aca="false">IF(ISNA(VLOOKUP(BA134,BL$4:BU$651,BS$1-BL$1+1,0)),0,VLOOKUP(BA134,BL$4:BU$651,BS$1-BL$1+1,0))</f>
        <v>0</v>
      </c>
      <c r="BI134" s="185" t="n">
        <f aca="false">RANK(BH134,BH$4:BH$651,0)</f>
        <v>37</v>
      </c>
      <c r="BJ134" s="204" t="e">
        <f aca="false">IF(ISNA(VLOOKUP(BA134,BL$4:BT$651,BU$1-BL$1+1,0)),0,VLOOKUP(BA134,BL$4:BU$651,BT$1-BL$1+1,0))</f>
        <v>#N/A</v>
      </c>
      <c r="BL134" s="206" t="n">
        <f aca="false">IF(BM134=BM133,0,MAX(BL$2:BL133)+1)</f>
        <v>0</v>
      </c>
      <c r="BM134" s="13"/>
      <c r="BN134" s="28"/>
      <c r="BO134" s="28"/>
      <c r="BP134" s="28"/>
      <c r="BQ134" s="207"/>
      <c r="BR134" s="28"/>
      <c r="BS134" s="28"/>
      <c r="BT134" s="208"/>
    </row>
    <row r="135" customFormat="false" ht="12.75" hidden="false" customHeight="false" outlineLevel="0" collapsed="false">
      <c r="A135" s="185" t="n">
        <f aca="false">ROW()-3</f>
        <v>132</v>
      </c>
      <c r="B135" s="34" t="n">
        <f aca="false">IF(ISNA(VLOOKUP(A135,L$4:U$651,M$1-L$1+1,0)),0,VLOOKUP(A135,L$4:U$651,M$1-L$1+1,0))</f>
        <v>0</v>
      </c>
      <c r="C135" s="34" t="n">
        <f aca="false">IF(ISNA(VLOOKUP(A135,L$4:U$651,N$1-L$1+1,0)),0,VLOOKUP(A135,L$4:U$651,N$1-L$1+1,0))</f>
        <v>0</v>
      </c>
      <c r="D135" s="34" t="n">
        <f aca="false">IF(ISNA(VLOOKUP(A135,L$4:U$651,O$1-L$1+1,0)),0,VLOOKUP(A135,L$4:U$651,O$1-L$1+1,0))</f>
        <v>0</v>
      </c>
      <c r="E135" s="34" t="n">
        <f aca="false">IF(ISNA(VLOOKUP(A135,L$4:U$651,P$1-L$1+1,0)),0,VLOOKUP(A135,L$4:U$651,P$1-L$1+1,0))</f>
        <v>0</v>
      </c>
      <c r="F135" s="34" t="n">
        <f aca="false">IF(ISNA(VLOOKUP(A135,L$4:U$651,Q$1-L$1+1,0)),0,VLOOKUP(A135,L$4:U$651,Q$1-L$1+1,0))</f>
        <v>0</v>
      </c>
      <c r="G135" s="34" t="n">
        <f aca="false">IF(ISNA(VLOOKUP(A135,L$4:U$651,R$1-L$1+1,0)),0,VLOOKUP(A135,L$4:U$651,R$1-L$1+1,0))</f>
        <v>0</v>
      </c>
      <c r="H135" s="203" t="n">
        <f aca="false">IF(ISNA(VLOOKUP(A135,L$4:U$651,S$1-L$1+1,0)),0,VLOOKUP(A135,L$4:U$651,S$1-L$1+1,0))</f>
        <v>0</v>
      </c>
      <c r="I135" s="185" t="n">
        <f aca="false">RANK(H135,H$4:H$651,0)</f>
        <v>48</v>
      </c>
      <c r="J135" s="204" t="e">
        <f aca="false">IF(ISNA(VLOOKUP(A135,L$4:T$651,U$1-L$1+1,0)),0,VLOOKUP(A135,L$4:U$651,T$1-L$1+1,0))</f>
        <v>#N/A</v>
      </c>
      <c r="L135" s="206" t="n">
        <f aca="false">IF(M135=M134,0,MAX(L$2:L134)+1)</f>
        <v>0</v>
      </c>
      <c r="M135" s="13" t="n">
        <f aca="false">'Протокол мужчин'!$AA211</f>
        <v>0</v>
      </c>
      <c r="N135" s="28" t="n">
        <f aca="false">'Протокол мужчин'!$J211</f>
        <v>0</v>
      </c>
      <c r="O135" s="28" t="n">
        <f aca="false">'Протокол мужчин'!$K211</f>
        <v>0</v>
      </c>
      <c r="P135" s="28" t="n">
        <f aca="false">'Протокол мужчин'!$L211</f>
        <v>0</v>
      </c>
      <c r="Q135" s="207" t="n">
        <f aca="false">'Протокол мужчин'!$M211</f>
        <v>0</v>
      </c>
      <c r="R135" s="28" t="n">
        <f aca="false">'Протокол мужчин'!$N211</f>
        <v>0</v>
      </c>
      <c r="S135" s="28" t="n">
        <f aca="false">'Протокол мужчин'!$T211</f>
        <v>0</v>
      </c>
      <c r="T135" s="208" t="n">
        <f aca="false">'Протокол мужчин'!$B211</f>
        <v>0</v>
      </c>
      <c r="AA135" s="194" t="n">
        <f aca="false">A135</f>
        <v>132</v>
      </c>
      <c r="AB135" s="34" t="n">
        <f aca="false">IF(ISNA(VLOOKUP(AA135,AL$4:AU$651,AM$1-AL$1+1,0)),0,VLOOKUP(AA135,AL$4:AU$651,AM$1-AL$1+1,0))</f>
        <v>0</v>
      </c>
      <c r="AC135" s="34" t="n">
        <f aca="false">IF(ISNA(VLOOKUP(AA135,AL$4:AU$651,AN$1-AL$1+1,0)),0,VLOOKUP(AA135,AL$4:AU$651,AN$1-AL$1+1,0))</f>
        <v>0</v>
      </c>
      <c r="AD135" s="34" t="n">
        <f aca="false">IF(ISNA(VLOOKUP(AA135,AL$4:AU$651,AO$1-AL$1+1,0)),0,VLOOKUP(AA135,AL$4:AU$651,AO$1-AL$1+1,0))</f>
        <v>0</v>
      </c>
      <c r="AE135" s="34" t="n">
        <f aca="false">IF(ISNA(VLOOKUP(AA135,AL$4:AU$651,AP$1-AL$1+1,0)),0,VLOOKUP(AA135,AL$4:AU$651,AP$1-AL$1+1,0))</f>
        <v>0</v>
      </c>
      <c r="AF135" s="34" t="n">
        <f aca="false">IF(ISNA(VLOOKUP(AA135,AL$4:AU$651,AQ$1-AL$1+1,0)),0,VLOOKUP(AA135,AL$4:AU$651,AQ$1-AL$1+1,0))</f>
        <v>0</v>
      </c>
      <c r="AG135" s="34" t="n">
        <f aca="false">IF(ISNA(VLOOKUP(AA135,AL$4:AU$651,AR$1-AL$1+1,0)),0,VLOOKUP(AA135,AL$4:AU$651,AR$1-AL$1+1,0))</f>
        <v>0</v>
      </c>
      <c r="AH135" s="203" t="n">
        <f aca="false">IF(ISNA(VLOOKUP(AA135,AL$4:AU$651,AS$1-AL$1+1,0)),0,VLOOKUP(AA135,AL$4:AU$651,AS$1-AL$1+1,0))</f>
        <v>0</v>
      </c>
      <c r="AI135" s="185" t="n">
        <f aca="false">RANK(AH135,AH$4:AH$651,0)</f>
        <v>37</v>
      </c>
      <c r="AJ135" s="204" t="e">
        <f aca="false">IF(ISNA(VLOOKUP(AA135,AL$4:AT$651,AU$1-AL$1+1,0)),0,VLOOKUP(AA135,AL$4:AU$651,AT$1-AL$1+1,0))</f>
        <v>#N/A</v>
      </c>
      <c r="AL135" s="206" t="n">
        <f aca="false">IF(AM135=AM134,0,MAX(AL$2:AL134)+1)</f>
        <v>0</v>
      </c>
      <c r="AM135" s="13"/>
      <c r="AN135" s="28"/>
      <c r="AO135" s="28"/>
      <c r="AP135" s="28"/>
      <c r="AQ135" s="207"/>
      <c r="AR135" s="28"/>
      <c r="AS135" s="28"/>
      <c r="AT135" s="208"/>
      <c r="BA135" s="270" t="n">
        <f aca="false">AA135</f>
        <v>132</v>
      </c>
      <c r="BB135" s="34" t="n">
        <f aca="false">IF(ISNA(VLOOKUP(BA135,BL$4:BU$651,BM$1-BL$1+1,0)),0,VLOOKUP(BA135,BL$4:BU$651,BM$1-BL$1+1,0))</f>
        <v>0</v>
      </c>
      <c r="BC135" s="34" t="n">
        <f aca="false">IF(ISNA(VLOOKUP(BA135,BL$4:BU$651,BN$1-BL$1+1,0)),0,VLOOKUP(BA135,BL$4:BU$651,BN$1-BL$1+1,0))</f>
        <v>0</v>
      </c>
      <c r="BD135" s="34" t="n">
        <f aca="false">IF(ISNA(VLOOKUP(BA135,BL$4:BU$651,BO$1-BL$1+1,0)),0,VLOOKUP(BA135,BL$4:BU$651,BO$1-BL$1+1,0))</f>
        <v>0</v>
      </c>
      <c r="BE135" s="34" t="n">
        <f aca="false">IF(ISNA(VLOOKUP(BA135,BL$4:BU$651,BP$1-BL$1+1,0)),0,VLOOKUP(BA135,BL$4:BU$651,BP$1-BL$1+1,0))</f>
        <v>0</v>
      </c>
      <c r="BF135" s="34" t="n">
        <f aca="false">IF(ISNA(VLOOKUP(BA135,BL$4:BU$651,BQ$1-BL$1+1,0)),0,VLOOKUP(BA135,BL$4:BU$651,BQ$1-BL$1+1,0))</f>
        <v>0</v>
      </c>
      <c r="BG135" s="34" t="n">
        <f aca="false">IF(ISNA(VLOOKUP(BA135,BL$4:BU$651,BR$1-BL$1+1,0)),0,VLOOKUP(BA135,BL$4:BU$651,BR$1-BL$1+1,0))</f>
        <v>0</v>
      </c>
      <c r="BH135" s="203" t="n">
        <f aca="false">IF(ISNA(VLOOKUP(BA135,BL$4:BU$651,BS$1-BL$1+1,0)),0,VLOOKUP(BA135,BL$4:BU$651,BS$1-BL$1+1,0))</f>
        <v>0</v>
      </c>
      <c r="BI135" s="185" t="n">
        <f aca="false">RANK(BH135,BH$4:BH$651,0)</f>
        <v>37</v>
      </c>
      <c r="BJ135" s="204" t="e">
        <f aca="false">IF(ISNA(VLOOKUP(BA135,BL$4:BT$651,BU$1-BL$1+1,0)),0,VLOOKUP(BA135,BL$4:BU$651,BT$1-BL$1+1,0))</f>
        <v>#N/A</v>
      </c>
      <c r="BL135" s="206" t="n">
        <f aca="false">IF(BM135=BM134,0,MAX(BL$2:BL134)+1)</f>
        <v>0</v>
      </c>
      <c r="BM135" s="13"/>
      <c r="BN135" s="28"/>
      <c r="BO135" s="28"/>
      <c r="BP135" s="28"/>
      <c r="BQ135" s="207"/>
      <c r="BR135" s="28"/>
      <c r="BS135" s="28"/>
      <c r="BT135" s="208"/>
    </row>
    <row r="136" customFormat="false" ht="12.75" hidden="false" customHeight="false" outlineLevel="0" collapsed="false">
      <c r="A136" s="185" t="n">
        <f aca="false">ROW()-3</f>
        <v>133</v>
      </c>
      <c r="B136" s="34" t="n">
        <f aca="false">IF(ISNA(VLOOKUP(A136,L$4:U$651,M$1-L$1+1,0)),0,VLOOKUP(A136,L$4:U$651,M$1-L$1+1,0))</f>
        <v>0</v>
      </c>
      <c r="C136" s="34" t="n">
        <f aca="false">IF(ISNA(VLOOKUP(A136,L$4:U$651,N$1-L$1+1,0)),0,VLOOKUP(A136,L$4:U$651,N$1-L$1+1,0))</f>
        <v>0</v>
      </c>
      <c r="D136" s="34" t="n">
        <f aca="false">IF(ISNA(VLOOKUP(A136,L$4:U$651,O$1-L$1+1,0)),0,VLOOKUP(A136,L$4:U$651,O$1-L$1+1,0))</f>
        <v>0</v>
      </c>
      <c r="E136" s="34" t="n">
        <f aca="false">IF(ISNA(VLOOKUP(A136,L$4:U$651,P$1-L$1+1,0)),0,VLOOKUP(A136,L$4:U$651,P$1-L$1+1,0))</f>
        <v>0</v>
      </c>
      <c r="F136" s="34" t="n">
        <f aca="false">IF(ISNA(VLOOKUP(A136,L$4:U$651,Q$1-L$1+1,0)),0,VLOOKUP(A136,L$4:U$651,Q$1-L$1+1,0))</f>
        <v>0</v>
      </c>
      <c r="G136" s="34" t="n">
        <f aca="false">IF(ISNA(VLOOKUP(A136,L$4:U$651,R$1-L$1+1,0)),0,VLOOKUP(A136,L$4:U$651,R$1-L$1+1,0))</f>
        <v>0</v>
      </c>
      <c r="H136" s="203" t="n">
        <f aca="false">IF(ISNA(VLOOKUP(A136,L$4:U$651,S$1-L$1+1,0)),0,VLOOKUP(A136,L$4:U$651,S$1-L$1+1,0))</f>
        <v>0</v>
      </c>
      <c r="I136" s="185" t="n">
        <f aca="false">RANK(H136,H$4:H$651,0)</f>
        <v>48</v>
      </c>
      <c r="J136" s="204" t="e">
        <f aca="false">IF(ISNA(VLOOKUP(A136,L$4:T$651,U$1-L$1+1,0)),0,VLOOKUP(A136,L$4:U$651,T$1-L$1+1,0))</f>
        <v>#N/A</v>
      </c>
      <c r="L136" s="206" t="n">
        <f aca="false">IF(M136=M135,0,MAX(L$2:L135)+1)</f>
        <v>0</v>
      </c>
      <c r="M136" s="13" t="n">
        <f aca="false">'Протокол мужчин'!$AA212</f>
        <v>0</v>
      </c>
      <c r="N136" s="28" t="n">
        <f aca="false">'Протокол мужчин'!$J212</f>
        <v>0</v>
      </c>
      <c r="O136" s="28" t="n">
        <f aca="false">'Протокол мужчин'!$K212</f>
        <v>0</v>
      </c>
      <c r="P136" s="28" t="n">
        <f aca="false">'Протокол мужчин'!$L212</f>
        <v>0</v>
      </c>
      <c r="Q136" s="207" t="n">
        <f aca="false">'Протокол мужчин'!$M212</f>
        <v>0</v>
      </c>
      <c r="R136" s="28" t="n">
        <f aca="false">'Протокол мужчин'!$N212</f>
        <v>0</v>
      </c>
      <c r="S136" s="28" t="n">
        <f aca="false">'Протокол мужчин'!$T212</f>
        <v>0</v>
      </c>
      <c r="T136" s="208" t="n">
        <f aca="false">'Протокол мужчин'!$B212</f>
        <v>0</v>
      </c>
      <c r="AA136" s="194" t="n">
        <f aca="false">A136</f>
        <v>133</v>
      </c>
      <c r="AB136" s="34" t="n">
        <f aca="false">IF(ISNA(VLOOKUP(AA136,AL$4:AU$651,AM$1-AL$1+1,0)),0,VLOOKUP(AA136,AL$4:AU$651,AM$1-AL$1+1,0))</f>
        <v>0</v>
      </c>
      <c r="AC136" s="34" t="n">
        <f aca="false">IF(ISNA(VLOOKUP(AA136,AL$4:AU$651,AN$1-AL$1+1,0)),0,VLOOKUP(AA136,AL$4:AU$651,AN$1-AL$1+1,0))</f>
        <v>0</v>
      </c>
      <c r="AD136" s="34" t="n">
        <f aca="false">IF(ISNA(VLOOKUP(AA136,AL$4:AU$651,AO$1-AL$1+1,0)),0,VLOOKUP(AA136,AL$4:AU$651,AO$1-AL$1+1,0))</f>
        <v>0</v>
      </c>
      <c r="AE136" s="34" t="n">
        <f aca="false">IF(ISNA(VLOOKUP(AA136,AL$4:AU$651,AP$1-AL$1+1,0)),0,VLOOKUP(AA136,AL$4:AU$651,AP$1-AL$1+1,0))</f>
        <v>0</v>
      </c>
      <c r="AF136" s="34" t="n">
        <f aca="false">IF(ISNA(VLOOKUP(AA136,AL$4:AU$651,AQ$1-AL$1+1,0)),0,VLOOKUP(AA136,AL$4:AU$651,AQ$1-AL$1+1,0))</f>
        <v>0</v>
      </c>
      <c r="AG136" s="34" t="n">
        <f aca="false">IF(ISNA(VLOOKUP(AA136,AL$4:AU$651,AR$1-AL$1+1,0)),0,VLOOKUP(AA136,AL$4:AU$651,AR$1-AL$1+1,0))</f>
        <v>0</v>
      </c>
      <c r="AH136" s="203" t="n">
        <f aca="false">IF(ISNA(VLOOKUP(AA136,AL$4:AU$651,AS$1-AL$1+1,0)),0,VLOOKUP(AA136,AL$4:AU$651,AS$1-AL$1+1,0))</f>
        <v>0</v>
      </c>
      <c r="AI136" s="185" t="n">
        <f aca="false">RANK(AH136,AH$4:AH$651,0)</f>
        <v>37</v>
      </c>
      <c r="AJ136" s="204" t="e">
        <f aca="false">IF(ISNA(VLOOKUP(AA136,AL$4:AT$651,AU$1-AL$1+1,0)),0,VLOOKUP(AA136,AL$4:AU$651,AT$1-AL$1+1,0))</f>
        <v>#N/A</v>
      </c>
      <c r="AL136" s="206" t="n">
        <f aca="false">IF(AM136=AM135,0,MAX(AL$2:AL135)+1)</f>
        <v>0</v>
      </c>
      <c r="AM136" s="13"/>
      <c r="AN136" s="28"/>
      <c r="AO136" s="28"/>
      <c r="AP136" s="28"/>
      <c r="AQ136" s="207"/>
      <c r="AR136" s="28"/>
      <c r="AS136" s="28"/>
      <c r="AT136" s="208"/>
      <c r="BA136" s="270" t="n">
        <f aca="false">AA136</f>
        <v>133</v>
      </c>
      <c r="BB136" s="34" t="n">
        <f aca="false">IF(ISNA(VLOOKUP(BA136,BL$4:BU$651,BM$1-BL$1+1,0)),0,VLOOKUP(BA136,BL$4:BU$651,BM$1-BL$1+1,0))</f>
        <v>0</v>
      </c>
      <c r="BC136" s="34" t="n">
        <f aca="false">IF(ISNA(VLOOKUP(BA136,BL$4:BU$651,BN$1-BL$1+1,0)),0,VLOOKUP(BA136,BL$4:BU$651,BN$1-BL$1+1,0))</f>
        <v>0</v>
      </c>
      <c r="BD136" s="34" t="n">
        <f aca="false">IF(ISNA(VLOOKUP(BA136,BL$4:BU$651,BO$1-BL$1+1,0)),0,VLOOKUP(BA136,BL$4:BU$651,BO$1-BL$1+1,0))</f>
        <v>0</v>
      </c>
      <c r="BE136" s="34" t="n">
        <f aca="false">IF(ISNA(VLOOKUP(BA136,BL$4:BU$651,BP$1-BL$1+1,0)),0,VLOOKUP(BA136,BL$4:BU$651,BP$1-BL$1+1,0))</f>
        <v>0</v>
      </c>
      <c r="BF136" s="34" t="n">
        <f aca="false">IF(ISNA(VLOOKUP(BA136,BL$4:BU$651,BQ$1-BL$1+1,0)),0,VLOOKUP(BA136,BL$4:BU$651,BQ$1-BL$1+1,0))</f>
        <v>0</v>
      </c>
      <c r="BG136" s="34" t="n">
        <f aca="false">IF(ISNA(VLOOKUP(BA136,BL$4:BU$651,BR$1-BL$1+1,0)),0,VLOOKUP(BA136,BL$4:BU$651,BR$1-BL$1+1,0))</f>
        <v>0</v>
      </c>
      <c r="BH136" s="203" t="n">
        <f aca="false">IF(ISNA(VLOOKUP(BA136,BL$4:BU$651,BS$1-BL$1+1,0)),0,VLOOKUP(BA136,BL$4:BU$651,BS$1-BL$1+1,0))</f>
        <v>0</v>
      </c>
      <c r="BI136" s="185" t="n">
        <f aca="false">RANK(BH136,BH$4:BH$651,0)</f>
        <v>37</v>
      </c>
      <c r="BJ136" s="204" t="e">
        <f aca="false">IF(ISNA(VLOOKUP(BA136,BL$4:BT$651,BU$1-BL$1+1,0)),0,VLOOKUP(BA136,BL$4:BU$651,BT$1-BL$1+1,0))</f>
        <v>#N/A</v>
      </c>
      <c r="BL136" s="206" t="n">
        <f aca="false">IF(BM136=BM135,0,MAX(BL$2:BL135)+1)</f>
        <v>0</v>
      </c>
      <c r="BM136" s="13"/>
      <c r="BN136" s="28"/>
      <c r="BO136" s="28"/>
      <c r="BP136" s="28"/>
      <c r="BQ136" s="207"/>
      <c r="BR136" s="28"/>
      <c r="BS136" s="28"/>
      <c r="BT136" s="208"/>
    </row>
    <row r="137" customFormat="false" ht="12.75" hidden="false" customHeight="false" outlineLevel="0" collapsed="false">
      <c r="A137" s="185" t="n">
        <f aca="false">ROW()-3</f>
        <v>134</v>
      </c>
      <c r="B137" s="34" t="n">
        <f aca="false">IF(ISNA(VLOOKUP(A137,L$4:U$651,M$1-L$1+1,0)),0,VLOOKUP(A137,L$4:U$651,M$1-L$1+1,0))</f>
        <v>0</v>
      </c>
      <c r="C137" s="34" t="n">
        <f aca="false">IF(ISNA(VLOOKUP(A137,L$4:U$651,N$1-L$1+1,0)),0,VLOOKUP(A137,L$4:U$651,N$1-L$1+1,0))</f>
        <v>0</v>
      </c>
      <c r="D137" s="34" t="n">
        <f aca="false">IF(ISNA(VLOOKUP(A137,L$4:U$651,O$1-L$1+1,0)),0,VLOOKUP(A137,L$4:U$651,O$1-L$1+1,0))</f>
        <v>0</v>
      </c>
      <c r="E137" s="34" t="n">
        <f aca="false">IF(ISNA(VLOOKUP(A137,L$4:U$651,P$1-L$1+1,0)),0,VLOOKUP(A137,L$4:U$651,P$1-L$1+1,0))</f>
        <v>0</v>
      </c>
      <c r="F137" s="34" t="n">
        <f aca="false">IF(ISNA(VLOOKUP(A137,L$4:U$651,Q$1-L$1+1,0)),0,VLOOKUP(A137,L$4:U$651,Q$1-L$1+1,0))</f>
        <v>0</v>
      </c>
      <c r="G137" s="34" t="n">
        <f aca="false">IF(ISNA(VLOOKUP(A137,L$4:U$651,R$1-L$1+1,0)),0,VLOOKUP(A137,L$4:U$651,R$1-L$1+1,0))</f>
        <v>0</v>
      </c>
      <c r="H137" s="203" t="n">
        <f aca="false">IF(ISNA(VLOOKUP(A137,L$4:U$651,S$1-L$1+1,0)),0,VLOOKUP(A137,L$4:U$651,S$1-L$1+1,0))</f>
        <v>0</v>
      </c>
      <c r="I137" s="185" t="n">
        <f aca="false">RANK(H137,H$4:H$651,0)</f>
        <v>48</v>
      </c>
      <c r="J137" s="204" t="e">
        <f aca="false">IF(ISNA(VLOOKUP(A137,L$4:T$651,U$1-L$1+1,0)),0,VLOOKUP(A137,L$4:U$651,T$1-L$1+1,0))</f>
        <v>#N/A</v>
      </c>
      <c r="L137" s="206" t="n">
        <f aca="false">IF(M137=M136,0,MAX(L$2:L136)+1)</f>
        <v>0</v>
      </c>
      <c r="M137" s="13" t="n">
        <f aca="false">'Протокол мужчин'!$AA213</f>
        <v>0</v>
      </c>
      <c r="N137" s="28" t="n">
        <f aca="false">'Протокол мужчин'!$J213</f>
        <v>0</v>
      </c>
      <c r="O137" s="28" t="n">
        <f aca="false">'Протокол мужчин'!$K213</f>
        <v>0</v>
      </c>
      <c r="P137" s="28" t="n">
        <f aca="false">'Протокол мужчин'!$L213</f>
        <v>0</v>
      </c>
      <c r="Q137" s="207" t="n">
        <f aca="false">'Протокол мужчин'!$M213</f>
        <v>0</v>
      </c>
      <c r="R137" s="28" t="n">
        <f aca="false">'Протокол мужчин'!$N213</f>
        <v>0</v>
      </c>
      <c r="S137" s="28" t="n">
        <f aca="false">'Протокол мужчин'!$T213</f>
        <v>0</v>
      </c>
      <c r="T137" s="208" t="n">
        <f aca="false">'Протокол мужчин'!$B213</f>
        <v>0</v>
      </c>
      <c r="AA137" s="194" t="n">
        <f aca="false">A137</f>
        <v>134</v>
      </c>
      <c r="AB137" s="34" t="n">
        <f aca="false">IF(ISNA(VLOOKUP(AA137,AL$4:AU$651,AM$1-AL$1+1,0)),0,VLOOKUP(AA137,AL$4:AU$651,AM$1-AL$1+1,0))</f>
        <v>0</v>
      </c>
      <c r="AC137" s="34" t="n">
        <f aca="false">IF(ISNA(VLOOKUP(AA137,AL$4:AU$651,AN$1-AL$1+1,0)),0,VLOOKUP(AA137,AL$4:AU$651,AN$1-AL$1+1,0))</f>
        <v>0</v>
      </c>
      <c r="AD137" s="34" t="n">
        <f aca="false">IF(ISNA(VLOOKUP(AA137,AL$4:AU$651,AO$1-AL$1+1,0)),0,VLOOKUP(AA137,AL$4:AU$651,AO$1-AL$1+1,0))</f>
        <v>0</v>
      </c>
      <c r="AE137" s="34" t="n">
        <f aca="false">IF(ISNA(VLOOKUP(AA137,AL$4:AU$651,AP$1-AL$1+1,0)),0,VLOOKUP(AA137,AL$4:AU$651,AP$1-AL$1+1,0))</f>
        <v>0</v>
      </c>
      <c r="AF137" s="34" t="n">
        <f aca="false">IF(ISNA(VLOOKUP(AA137,AL$4:AU$651,AQ$1-AL$1+1,0)),0,VLOOKUP(AA137,AL$4:AU$651,AQ$1-AL$1+1,0))</f>
        <v>0</v>
      </c>
      <c r="AG137" s="34" t="n">
        <f aca="false">IF(ISNA(VLOOKUP(AA137,AL$4:AU$651,AR$1-AL$1+1,0)),0,VLOOKUP(AA137,AL$4:AU$651,AR$1-AL$1+1,0))</f>
        <v>0</v>
      </c>
      <c r="AH137" s="203" t="n">
        <f aca="false">IF(ISNA(VLOOKUP(AA137,AL$4:AU$651,AS$1-AL$1+1,0)),0,VLOOKUP(AA137,AL$4:AU$651,AS$1-AL$1+1,0))</f>
        <v>0</v>
      </c>
      <c r="AI137" s="185" t="n">
        <f aca="false">RANK(AH137,AH$4:AH$651,0)</f>
        <v>37</v>
      </c>
      <c r="AJ137" s="204" t="e">
        <f aca="false">IF(ISNA(VLOOKUP(AA137,AL$4:AT$651,AU$1-AL$1+1,0)),0,VLOOKUP(AA137,AL$4:AU$651,AT$1-AL$1+1,0))</f>
        <v>#N/A</v>
      </c>
      <c r="AL137" s="206" t="n">
        <f aca="false">IF(AM137=AM136,0,MAX(AL$2:AL136)+1)</f>
        <v>0</v>
      </c>
      <c r="AM137" s="13"/>
      <c r="AN137" s="28"/>
      <c r="AO137" s="28"/>
      <c r="AP137" s="28"/>
      <c r="AQ137" s="207"/>
      <c r="AR137" s="28"/>
      <c r="AS137" s="28"/>
      <c r="AT137" s="208"/>
      <c r="BA137" s="270" t="n">
        <f aca="false">AA137</f>
        <v>134</v>
      </c>
      <c r="BB137" s="34" t="n">
        <f aca="false">IF(ISNA(VLOOKUP(BA137,BL$4:BU$651,BM$1-BL$1+1,0)),0,VLOOKUP(BA137,BL$4:BU$651,BM$1-BL$1+1,0))</f>
        <v>0</v>
      </c>
      <c r="BC137" s="34" t="n">
        <f aca="false">IF(ISNA(VLOOKUP(BA137,BL$4:BU$651,BN$1-BL$1+1,0)),0,VLOOKUP(BA137,BL$4:BU$651,BN$1-BL$1+1,0))</f>
        <v>0</v>
      </c>
      <c r="BD137" s="34" t="n">
        <f aca="false">IF(ISNA(VLOOKUP(BA137,BL$4:BU$651,BO$1-BL$1+1,0)),0,VLOOKUP(BA137,BL$4:BU$651,BO$1-BL$1+1,0))</f>
        <v>0</v>
      </c>
      <c r="BE137" s="34" t="n">
        <f aca="false">IF(ISNA(VLOOKUP(BA137,BL$4:BU$651,BP$1-BL$1+1,0)),0,VLOOKUP(BA137,BL$4:BU$651,BP$1-BL$1+1,0))</f>
        <v>0</v>
      </c>
      <c r="BF137" s="34" t="n">
        <f aca="false">IF(ISNA(VLOOKUP(BA137,BL$4:BU$651,BQ$1-BL$1+1,0)),0,VLOOKUP(BA137,BL$4:BU$651,BQ$1-BL$1+1,0))</f>
        <v>0</v>
      </c>
      <c r="BG137" s="34" t="n">
        <f aca="false">IF(ISNA(VLOOKUP(BA137,BL$4:BU$651,BR$1-BL$1+1,0)),0,VLOOKUP(BA137,BL$4:BU$651,BR$1-BL$1+1,0))</f>
        <v>0</v>
      </c>
      <c r="BH137" s="203" t="n">
        <f aca="false">IF(ISNA(VLOOKUP(BA137,BL$4:BU$651,BS$1-BL$1+1,0)),0,VLOOKUP(BA137,BL$4:BU$651,BS$1-BL$1+1,0))</f>
        <v>0</v>
      </c>
      <c r="BI137" s="185" t="n">
        <f aca="false">RANK(BH137,BH$4:BH$651,0)</f>
        <v>37</v>
      </c>
      <c r="BJ137" s="204" t="e">
        <f aca="false">IF(ISNA(VLOOKUP(BA137,BL$4:BT$651,BU$1-BL$1+1,0)),0,VLOOKUP(BA137,BL$4:BU$651,BT$1-BL$1+1,0))</f>
        <v>#N/A</v>
      </c>
      <c r="BL137" s="206" t="n">
        <f aca="false">IF(BM137=BM136,0,MAX(BL$2:BL136)+1)</f>
        <v>0</v>
      </c>
      <c r="BM137" s="13"/>
      <c r="BN137" s="28"/>
      <c r="BO137" s="28"/>
      <c r="BP137" s="28"/>
      <c r="BQ137" s="207"/>
      <c r="BR137" s="28"/>
      <c r="BS137" s="28"/>
      <c r="BT137" s="208"/>
    </row>
    <row r="138" customFormat="false" ht="12.75" hidden="false" customHeight="false" outlineLevel="0" collapsed="false">
      <c r="A138" s="185" t="n">
        <f aca="false">ROW()-3</f>
        <v>135</v>
      </c>
      <c r="B138" s="34" t="n">
        <f aca="false">IF(ISNA(VLOOKUP(A138,L$4:U$651,M$1-L$1+1,0)),0,VLOOKUP(A138,L$4:U$651,M$1-L$1+1,0))</f>
        <v>0</v>
      </c>
      <c r="C138" s="34" t="n">
        <f aca="false">IF(ISNA(VLOOKUP(A138,L$4:U$651,N$1-L$1+1,0)),0,VLOOKUP(A138,L$4:U$651,N$1-L$1+1,0))</f>
        <v>0</v>
      </c>
      <c r="D138" s="34" t="n">
        <f aca="false">IF(ISNA(VLOOKUP(A138,L$4:U$651,O$1-L$1+1,0)),0,VLOOKUP(A138,L$4:U$651,O$1-L$1+1,0))</f>
        <v>0</v>
      </c>
      <c r="E138" s="34" t="n">
        <f aca="false">IF(ISNA(VLOOKUP(A138,L$4:U$651,P$1-L$1+1,0)),0,VLOOKUP(A138,L$4:U$651,P$1-L$1+1,0))</f>
        <v>0</v>
      </c>
      <c r="F138" s="34" t="n">
        <f aca="false">IF(ISNA(VLOOKUP(A138,L$4:U$651,Q$1-L$1+1,0)),0,VLOOKUP(A138,L$4:U$651,Q$1-L$1+1,0))</f>
        <v>0</v>
      </c>
      <c r="G138" s="34" t="n">
        <f aca="false">IF(ISNA(VLOOKUP(A138,L$4:U$651,R$1-L$1+1,0)),0,VLOOKUP(A138,L$4:U$651,R$1-L$1+1,0))</f>
        <v>0</v>
      </c>
      <c r="H138" s="203" t="n">
        <f aca="false">IF(ISNA(VLOOKUP(A138,L$4:U$651,S$1-L$1+1,0)),0,VLOOKUP(A138,L$4:U$651,S$1-L$1+1,0))</f>
        <v>0</v>
      </c>
      <c r="I138" s="185" t="n">
        <f aca="false">RANK(H138,H$4:H$651,0)</f>
        <v>48</v>
      </c>
      <c r="J138" s="204" t="e">
        <f aca="false">IF(ISNA(VLOOKUP(A138,L$4:T$651,U$1-L$1+1,0)),0,VLOOKUP(A138,L$4:U$651,T$1-L$1+1,0))</f>
        <v>#N/A</v>
      </c>
      <c r="L138" s="206" t="n">
        <f aca="false">IF(M138=M137,0,MAX(L$2:L137)+1)</f>
        <v>0</v>
      </c>
      <c r="M138" s="13" t="n">
        <f aca="false">'Протокол мужчин'!$AA214</f>
        <v>0</v>
      </c>
      <c r="N138" s="28" t="n">
        <f aca="false">'Протокол мужчин'!$J214</f>
        <v>0</v>
      </c>
      <c r="O138" s="28" t="n">
        <f aca="false">'Протокол мужчин'!$K214</f>
        <v>0</v>
      </c>
      <c r="P138" s="28" t="n">
        <f aca="false">'Протокол мужчин'!$L214</f>
        <v>0</v>
      </c>
      <c r="Q138" s="207" t="n">
        <f aca="false">'Протокол мужчин'!$M214</f>
        <v>0</v>
      </c>
      <c r="R138" s="28" t="n">
        <f aca="false">'Протокол мужчин'!$N214</f>
        <v>0</v>
      </c>
      <c r="S138" s="28" t="n">
        <f aca="false">'Протокол мужчин'!$T214</f>
        <v>0</v>
      </c>
      <c r="T138" s="208" t="n">
        <f aca="false">'Протокол мужчин'!$B214</f>
        <v>0</v>
      </c>
      <c r="AA138" s="194" t="n">
        <f aca="false">A138</f>
        <v>135</v>
      </c>
      <c r="AB138" s="34" t="n">
        <f aca="false">IF(ISNA(VLOOKUP(AA138,AL$4:AU$651,AM$1-AL$1+1,0)),0,VLOOKUP(AA138,AL$4:AU$651,AM$1-AL$1+1,0))</f>
        <v>0</v>
      </c>
      <c r="AC138" s="34" t="n">
        <f aca="false">IF(ISNA(VLOOKUP(AA138,AL$4:AU$651,AN$1-AL$1+1,0)),0,VLOOKUP(AA138,AL$4:AU$651,AN$1-AL$1+1,0))</f>
        <v>0</v>
      </c>
      <c r="AD138" s="34" t="n">
        <f aca="false">IF(ISNA(VLOOKUP(AA138,AL$4:AU$651,AO$1-AL$1+1,0)),0,VLOOKUP(AA138,AL$4:AU$651,AO$1-AL$1+1,0))</f>
        <v>0</v>
      </c>
      <c r="AE138" s="34" t="n">
        <f aca="false">IF(ISNA(VLOOKUP(AA138,AL$4:AU$651,AP$1-AL$1+1,0)),0,VLOOKUP(AA138,AL$4:AU$651,AP$1-AL$1+1,0))</f>
        <v>0</v>
      </c>
      <c r="AF138" s="34" t="n">
        <f aca="false">IF(ISNA(VLOOKUP(AA138,AL$4:AU$651,AQ$1-AL$1+1,0)),0,VLOOKUP(AA138,AL$4:AU$651,AQ$1-AL$1+1,0))</f>
        <v>0</v>
      </c>
      <c r="AG138" s="34" t="n">
        <f aca="false">IF(ISNA(VLOOKUP(AA138,AL$4:AU$651,AR$1-AL$1+1,0)),0,VLOOKUP(AA138,AL$4:AU$651,AR$1-AL$1+1,0))</f>
        <v>0</v>
      </c>
      <c r="AH138" s="203" t="n">
        <f aca="false">IF(ISNA(VLOOKUP(AA138,AL$4:AU$651,AS$1-AL$1+1,0)),0,VLOOKUP(AA138,AL$4:AU$651,AS$1-AL$1+1,0))</f>
        <v>0</v>
      </c>
      <c r="AI138" s="185" t="n">
        <f aca="false">RANK(AH138,AH$4:AH$651,0)</f>
        <v>37</v>
      </c>
      <c r="AJ138" s="204" t="e">
        <f aca="false">IF(ISNA(VLOOKUP(AA138,AL$4:AT$651,AU$1-AL$1+1,0)),0,VLOOKUP(AA138,AL$4:AU$651,AT$1-AL$1+1,0))</f>
        <v>#N/A</v>
      </c>
      <c r="AL138" s="206" t="n">
        <f aca="false">IF(AM138=AM137,0,MAX(AL$2:AL137)+1)</f>
        <v>0</v>
      </c>
      <c r="AM138" s="13"/>
      <c r="AN138" s="28"/>
      <c r="AO138" s="28"/>
      <c r="AP138" s="28"/>
      <c r="AQ138" s="207"/>
      <c r="AR138" s="28"/>
      <c r="AS138" s="28"/>
      <c r="AT138" s="208"/>
      <c r="BA138" s="270" t="n">
        <f aca="false">AA138</f>
        <v>135</v>
      </c>
      <c r="BB138" s="34" t="n">
        <f aca="false">IF(ISNA(VLOOKUP(BA138,BL$4:BU$651,BM$1-BL$1+1,0)),0,VLOOKUP(BA138,BL$4:BU$651,BM$1-BL$1+1,0))</f>
        <v>0</v>
      </c>
      <c r="BC138" s="34" t="n">
        <f aca="false">IF(ISNA(VLOOKUP(BA138,BL$4:BU$651,BN$1-BL$1+1,0)),0,VLOOKUP(BA138,BL$4:BU$651,BN$1-BL$1+1,0))</f>
        <v>0</v>
      </c>
      <c r="BD138" s="34" t="n">
        <f aca="false">IF(ISNA(VLOOKUP(BA138,BL$4:BU$651,BO$1-BL$1+1,0)),0,VLOOKUP(BA138,BL$4:BU$651,BO$1-BL$1+1,0))</f>
        <v>0</v>
      </c>
      <c r="BE138" s="34" t="n">
        <f aca="false">IF(ISNA(VLOOKUP(BA138,BL$4:BU$651,BP$1-BL$1+1,0)),0,VLOOKUP(BA138,BL$4:BU$651,BP$1-BL$1+1,0))</f>
        <v>0</v>
      </c>
      <c r="BF138" s="34" t="n">
        <f aca="false">IF(ISNA(VLOOKUP(BA138,BL$4:BU$651,BQ$1-BL$1+1,0)),0,VLOOKUP(BA138,BL$4:BU$651,BQ$1-BL$1+1,0))</f>
        <v>0</v>
      </c>
      <c r="BG138" s="34" t="n">
        <f aca="false">IF(ISNA(VLOOKUP(BA138,BL$4:BU$651,BR$1-BL$1+1,0)),0,VLOOKUP(BA138,BL$4:BU$651,BR$1-BL$1+1,0))</f>
        <v>0</v>
      </c>
      <c r="BH138" s="203" t="n">
        <f aca="false">IF(ISNA(VLOOKUP(BA138,BL$4:BU$651,BS$1-BL$1+1,0)),0,VLOOKUP(BA138,BL$4:BU$651,BS$1-BL$1+1,0))</f>
        <v>0</v>
      </c>
      <c r="BI138" s="185" t="n">
        <f aca="false">RANK(BH138,BH$4:BH$651,0)</f>
        <v>37</v>
      </c>
      <c r="BJ138" s="204" t="e">
        <f aca="false">IF(ISNA(VLOOKUP(BA138,BL$4:BT$651,BU$1-BL$1+1,0)),0,VLOOKUP(BA138,BL$4:BU$651,BT$1-BL$1+1,0))</f>
        <v>#N/A</v>
      </c>
      <c r="BL138" s="206" t="n">
        <f aca="false">IF(BM138=BM137,0,MAX(BL$2:BL137)+1)</f>
        <v>0</v>
      </c>
      <c r="BM138" s="13"/>
      <c r="BN138" s="28"/>
      <c r="BO138" s="28"/>
      <c r="BP138" s="28"/>
      <c r="BQ138" s="207"/>
      <c r="BR138" s="28"/>
      <c r="BS138" s="28"/>
      <c r="BT138" s="208"/>
    </row>
    <row r="139" customFormat="false" ht="12.75" hidden="false" customHeight="false" outlineLevel="0" collapsed="false">
      <c r="A139" s="185" t="n">
        <f aca="false">ROW()-3</f>
        <v>136</v>
      </c>
      <c r="B139" s="34" t="n">
        <f aca="false">IF(ISNA(VLOOKUP(A139,L$4:U$651,M$1-L$1+1,0)),0,VLOOKUP(A139,L$4:U$651,M$1-L$1+1,0))</f>
        <v>0</v>
      </c>
      <c r="C139" s="34" t="n">
        <f aca="false">IF(ISNA(VLOOKUP(A139,L$4:U$651,N$1-L$1+1,0)),0,VLOOKUP(A139,L$4:U$651,N$1-L$1+1,0))</f>
        <v>0</v>
      </c>
      <c r="D139" s="34" t="n">
        <f aca="false">IF(ISNA(VLOOKUP(A139,L$4:U$651,O$1-L$1+1,0)),0,VLOOKUP(A139,L$4:U$651,O$1-L$1+1,0))</f>
        <v>0</v>
      </c>
      <c r="E139" s="34" t="n">
        <f aca="false">IF(ISNA(VLOOKUP(A139,L$4:U$651,P$1-L$1+1,0)),0,VLOOKUP(A139,L$4:U$651,P$1-L$1+1,0))</f>
        <v>0</v>
      </c>
      <c r="F139" s="34" t="n">
        <f aca="false">IF(ISNA(VLOOKUP(A139,L$4:U$651,Q$1-L$1+1,0)),0,VLOOKUP(A139,L$4:U$651,Q$1-L$1+1,0))</f>
        <v>0</v>
      </c>
      <c r="G139" s="34" t="n">
        <f aca="false">IF(ISNA(VLOOKUP(A139,L$4:U$651,R$1-L$1+1,0)),0,VLOOKUP(A139,L$4:U$651,R$1-L$1+1,0))</f>
        <v>0</v>
      </c>
      <c r="H139" s="203" t="n">
        <f aca="false">IF(ISNA(VLOOKUP(A139,L$4:U$651,S$1-L$1+1,0)),0,VLOOKUP(A139,L$4:U$651,S$1-L$1+1,0))</f>
        <v>0</v>
      </c>
      <c r="I139" s="185" t="n">
        <f aca="false">RANK(H139,H$4:H$651,0)</f>
        <v>48</v>
      </c>
      <c r="J139" s="204" t="e">
        <f aca="false">IF(ISNA(VLOOKUP(A139,L$4:T$651,U$1-L$1+1,0)),0,VLOOKUP(A139,L$4:U$651,T$1-L$1+1,0))</f>
        <v>#N/A</v>
      </c>
      <c r="L139" s="206" t="n">
        <f aca="false">IF(M139=M138,0,MAX(L$2:L138)+1)</f>
        <v>0</v>
      </c>
      <c r="M139" s="13" t="n">
        <f aca="false">'Протокол мужчин'!$AA215</f>
        <v>0</v>
      </c>
      <c r="N139" s="28" t="n">
        <f aca="false">'Протокол мужчин'!$J215</f>
        <v>0</v>
      </c>
      <c r="O139" s="28" t="n">
        <f aca="false">'Протокол мужчин'!$K215</f>
        <v>0</v>
      </c>
      <c r="P139" s="28" t="n">
        <f aca="false">'Протокол мужчин'!$L215</f>
        <v>0</v>
      </c>
      <c r="Q139" s="207" t="n">
        <f aca="false">'Протокол мужчин'!$M215</f>
        <v>0</v>
      </c>
      <c r="R139" s="28" t="n">
        <f aca="false">'Протокол мужчин'!$N215</f>
        <v>0</v>
      </c>
      <c r="S139" s="28" t="n">
        <f aca="false">'Протокол мужчин'!$T215</f>
        <v>0</v>
      </c>
      <c r="T139" s="208" t="n">
        <f aca="false">'Протокол мужчин'!$B215</f>
        <v>0</v>
      </c>
      <c r="AA139" s="194" t="n">
        <f aca="false">A139</f>
        <v>136</v>
      </c>
      <c r="AB139" s="34" t="n">
        <f aca="false">IF(ISNA(VLOOKUP(AA139,AL$4:AU$651,AM$1-AL$1+1,0)),0,VLOOKUP(AA139,AL$4:AU$651,AM$1-AL$1+1,0))</f>
        <v>0</v>
      </c>
      <c r="AC139" s="34" t="n">
        <f aca="false">IF(ISNA(VLOOKUP(AA139,AL$4:AU$651,AN$1-AL$1+1,0)),0,VLOOKUP(AA139,AL$4:AU$651,AN$1-AL$1+1,0))</f>
        <v>0</v>
      </c>
      <c r="AD139" s="34" t="n">
        <f aca="false">IF(ISNA(VLOOKUP(AA139,AL$4:AU$651,AO$1-AL$1+1,0)),0,VLOOKUP(AA139,AL$4:AU$651,AO$1-AL$1+1,0))</f>
        <v>0</v>
      </c>
      <c r="AE139" s="34" t="n">
        <f aca="false">IF(ISNA(VLOOKUP(AA139,AL$4:AU$651,AP$1-AL$1+1,0)),0,VLOOKUP(AA139,AL$4:AU$651,AP$1-AL$1+1,0))</f>
        <v>0</v>
      </c>
      <c r="AF139" s="34" t="n">
        <f aca="false">IF(ISNA(VLOOKUP(AA139,AL$4:AU$651,AQ$1-AL$1+1,0)),0,VLOOKUP(AA139,AL$4:AU$651,AQ$1-AL$1+1,0))</f>
        <v>0</v>
      </c>
      <c r="AG139" s="34" t="n">
        <f aca="false">IF(ISNA(VLOOKUP(AA139,AL$4:AU$651,AR$1-AL$1+1,0)),0,VLOOKUP(AA139,AL$4:AU$651,AR$1-AL$1+1,0))</f>
        <v>0</v>
      </c>
      <c r="AH139" s="203" t="n">
        <f aca="false">IF(ISNA(VLOOKUP(AA139,AL$4:AU$651,AS$1-AL$1+1,0)),0,VLOOKUP(AA139,AL$4:AU$651,AS$1-AL$1+1,0))</f>
        <v>0</v>
      </c>
      <c r="AI139" s="185" t="n">
        <f aca="false">RANK(AH139,AH$4:AH$651,0)</f>
        <v>37</v>
      </c>
      <c r="AJ139" s="204" t="e">
        <f aca="false">IF(ISNA(VLOOKUP(AA139,AL$4:AT$651,AU$1-AL$1+1,0)),0,VLOOKUP(AA139,AL$4:AU$651,AT$1-AL$1+1,0))</f>
        <v>#N/A</v>
      </c>
      <c r="AL139" s="206" t="n">
        <f aca="false">IF(AM139=AM138,0,MAX(AL$2:AL138)+1)</f>
        <v>0</v>
      </c>
      <c r="AM139" s="13"/>
      <c r="AN139" s="28"/>
      <c r="AO139" s="28"/>
      <c r="AP139" s="28"/>
      <c r="AQ139" s="207"/>
      <c r="AR139" s="28"/>
      <c r="AS139" s="28"/>
      <c r="AT139" s="208"/>
      <c r="BA139" s="270" t="n">
        <f aca="false">AA139</f>
        <v>136</v>
      </c>
      <c r="BB139" s="34" t="n">
        <f aca="false">IF(ISNA(VLOOKUP(BA139,BL$4:BU$651,BM$1-BL$1+1,0)),0,VLOOKUP(BA139,BL$4:BU$651,BM$1-BL$1+1,0))</f>
        <v>0</v>
      </c>
      <c r="BC139" s="34" t="n">
        <f aca="false">IF(ISNA(VLOOKUP(BA139,BL$4:BU$651,BN$1-BL$1+1,0)),0,VLOOKUP(BA139,BL$4:BU$651,BN$1-BL$1+1,0))</f>
        <v>0</v>
      </c>
      <c r="BD139" s="34" t="n">
        <f aca="false">IF(ISNA(VLOOKUP(BA139,BL$4:BU$651,BO$1-BL$1+1,0)),0,VLOOKUP(BA139,BL$4:BU$651,BO$1-BL$1+1,0))</f>
        <v>0</v>
      </c>
      <c r="BE139" s="34" t="n">
        <f aca="false">IF(ISNA(VLOOKUP(BA139,BL$4:BU$651,BP$1-BL$1+1,0)),0,VLOOKUP(BA139,BL$4:BU$651,BP$1-BL$1+1,0))</f>
        <v>0</v>
      </c>
      <c r="BF139" s="34" t="n">
        <f aca="false">IF(ISNA(VLOOKUP(BA139,BL$4:BU$651,BQ$1-BL$1+1,0)),0,VLOOKUP(BA139,BL$4:BU$651,BQ$1-BL$1+1,0))</f>
        <v>0</v>
      </c>
      <c r="BG139" s="34" t="n">
        <f aca="false">IF(ISNA(VLOOKUP(BA139,BL$4:BU$651,BR$1-BL$1+1,0)),0,VLOOKUP(BA139,BL$4:BU$651,BR$1-BL$1+1,0))</f>
        <v>0</v>
      </c>
      <c r="BH139" s="203" t="n">
        <f aca="false">IF(ISNA(VLOOKUP(BA139,BL$4:BU$651,BS$1-BL$1+1,0)),0,VLOOKUP(BA139,BL$4:BU$651,BS$1-BL$1+1,0))</f>
        <v>0</v>
      </c>
      <c r="BI139" s="185" t="n">
        <f aca="false">RANK(BH139,BH$4:BH$651,0)</f>
        <v>37</v>
      </c>
      <c r="BJ139" s="204" t="e">
        <f aca="false">IF(ISNA(VLOOKUP(BA139,BL$4:BT$651,BU$1-BL$1+1,0)),0,VLOOKUP(BA139,BL$4:BU$651,BT$1-BL$1+1,0))</f>
        <v>#N/A</v>
      </c>
      <c r="BL139" s="206" t="n">
        <f aca="false">IF(BM139=BM138,0,MAX(BL$2:BL138)+1)</f>
        <v>0</v>
      </c>
      <c r="BM139" s="13"/>
      <c r="BN139" s="28"/>
      <c r="BO139" s="28"/>
      <c r="BP139" s="28"/>
      <c r="BQ139" s="207"/>
      <c r="BR139" s="28"/>
      <c r="BS139" s="28"/>
      <c r="BT139" s="208"/>
    </row>
    <row r="140" customFormat="false" ht="12.75" hidden="false" customHeight="false" outlineLevel="0" collapsed="false">
      <c r="A140" s="185" t="n">
        <f aca="false">ROW()-3</f>
        <v>137</v>
      </c>
      <c r="B140" s="34" t="n">
        <f aca="false">IF(ISNA(VLOOKUP(A140,L$4:U$651,M$1-L$1+1,0)),0,VLOOKUP(A140,L$4:U$651,M$1-L$1+1,0))</f>
        <v>0</v>
      </c>
      <c r="C140" s="34" t="n">
        <f aca="false">IF(ISNA(VLOOKUP(A140,L$4:U$651,N$1-L$1+1,0)),0,VLOOKUP(A140,L$4:U$651,N$1-L$1+1,0))</f>
        <v>0</v>
      </c>
      <c r="D140" s="34" t="n">
        <f aca="false">IF(ISNA(VLOOKUP(A140,L$4:U$651,O$1-L$1+1,0)),0,VLOOKUP(A140,L$4:U$651,O$1-L$1+1,0))</f>
        <v>0</v>
      </c>
      <c r="E140" s="34" t="n">
        <f aca="false">IF(ISNA(VLOOKUP(A140,L$4:U$651,P$1-L$1+1,0)),0,VLOOKUP(A140,L$4:U$651,P$1-L$1+1,0))</f>
        <v>0</v>
      </c>
      <c r="F140" s="34" t="n">
        <f aca="false">IF(ISNA(VLOOKUP(A140,L$4:U$651,Q$1-L$1+1,0)),0,VLOOKUP(A140,L$4:U$651,Q$1-L$1+1,0))</f>
        <v>0</v>
      </c>
      <c r="G140" s="34" t="n">
        <f aca="false">IF(ISNA(VLOOKUP(A140,L$4:U$651,R$1-L$1+1,0)),0,VLOOKUP(A140,L$4:U$651,R$1-L$1+1,0))</f>
        <v>0</v>
      </c>
      <c r="H140" s="203" t="n">
        <f aca="false">IF(ISNA(VLOOKUP(A140,L$4:U$651,S$1-L$1+1,0)),0,VLOOKUP(A140,L$4:U$651,S$1-L$1+1,0))</f>
        <v>0</v>
      </c>
      <c r="I140" s="185" t="n">
        <f aca="false">RANK(H140,H$4:H$651,0)</f>
        <v>48</v>
      </c>
      <c r="J140" s="204" t="e">
        <f aca="false">IF(ISNA(VLOOKUP(A140,L$4:T$651,U$1-L$1+1,0)),0,VLOOKUP(A140,L$4:U$651,T$1-L$1+1,0))</f>
        <v>#N/A</v>
      </c>
      <c r="L140" s="206" t="n">
        <f aca="false">IF(M140=M139,0,MAX(L$2:L139)+1)</f>
        <v>0</v>
      </c>
      <c r="M140" s="13" t="n">
        <f aca="false">'Протокол мужчин'!$AA216</f>
        <v>0</v>
      </c>
      <c r="N140" s="28" t="n">
        <f aca="false">'Протокол мужчин'!$J216</f>
        <v>0</v>
      </c>
      <c r="O140" s="28" t="n">
        <f aca="false">'Протокол мужчин'!$K216</f>
        <v>0</v>
      </c>
      <c r="P140" s="28" t="n">
        <f aca="false">'Протокол мужчин'!$L216</f>
        <v>0</v>
      </c>
      <c r="Q140" s="207" t="n">
        <f aca="false">'Протокол мужчин'!$M216</f>
        <v>0</v>
      </c>
      <c r="R140" s="28" t="n">
        <f aca="false">'Протокол мужчин'!$N216</f>
        <v>0</v>
      </c>
      <c r="S140" s="28" t="n">
        <f aca="false">'Протокол мужчин'!$T216</f>
        <v>0</v>
      </c>
      <c r="T140" s="208" t="n">
        <f aca="false">'Протокол мужчин'!$B216</f>
        <v>0</v>
      </c>
      <c r="AA140" s="194" t="n">
        <f aca="false">A140</f>
        <v>137</v>
      </c>
      <c r="AB140" s="34" t="n">
        <f aca="false">IF(ISNA(VLOOKUP(AA140,AL$4:AU$651,AM$1-AL$1+1,0)),0,VLOOKUP(AA140,AL$4:AU$651,AM$1-AL$1+1,0))</f>
        <v>0</v>
      </c>
      <c r="AC140" s="34" t="n">
        <f aca="false">IF(ISNA(VLOOKUP(AA140,AL$4:AU$651,AN$1-AL$1+1,0)),0,VLOOKUP(AA140,AL$4:AU$651,AN$1-AL$1+1,0))</f>
        <v>0</v>
      </c>
      <c r="AD140" s="34" t="n">
        <f aca="false">IF(ISNA(VLOOKUP(AA140,AL$4:AU$651,AO$1-AL$1+1,0)),0,VLOOKUP(AA140,AL$4:AU$651,AO$1-AL$1+1,0))</f>
        <v>0</v>
      </c>
      <c r="AE140" s="34" t="n">
        <f aca="false">IF(ISNA(VLOOKUP(AA140,AL$4:AU$651,AP$1-AL$1+1,0)),0,VLOOKUP(AA140,AL$4:AU$651,AP$1-AL$1+1,0))</f>
        <v>0</v>
      </c>
      <c r="AF140" s="34" t="n">
        <f aca="false">IF(ISNA(VLOOKUP(AA140,AL$4:AU$651,AQ$1-AL$1+1,0)),0,VLOOKUP(AA140,AL$4:AU$651,AQ$1-AL$1+1,0))</f>
        <v>0</v>
      </c>
      <c r="AG140" s="34" t="n">
        <f aca="false">IF(ISNA(VLOOKUP(AA140,AL$4:AU$651,AR$1-AL$1+1,0)),0,VLOOKUP(AA140,AL$4:AU$651,AR$1-AL$1+1,0))</f>
        <v>0</v>
      </c>
      <c r="AH140" s="203" t="n">
        <f aca="false">IF(ISNA(VLOOKUP(AA140,AL$4:AU$651,AS$1-AL$1+1,0)),0,VLOOKUP(AA140,AL$4:AU$651,AS$1-AL$1+1,0))</f>
        <v>0</v>
      </c>
      <c r="AI140" s="185" t="n">
        <f aca="false">RANK(AH140,AH$4:AH$651,0)</f>
        <v>37</v>
      </c>
      <c r="AJ140" s="204" t="e">
        <f aca="false">IF(ISNA(VLOOKUP(AA140,AL$4:AT$651,AU$1-AL$1+1,0)),0,VLOOKUP(AA140,AL$4:AU$651,AT$1-AL$1+1,0))</f>
        <v>#N/A</v>
      </c>
      <c r="AL140" s="206" t="n">
        <f aca="false">IF(AM140=AM139,0,MAX(AL$2:AL139)+1)</f>
        <v>0</v>
      </c>
      <c r="AM140" s="13"/>
      <c r="AN140" s="28"/>
      <c r="AO140" s="28"/>
      <c r="AP140" s="28"/>
      <c r="AQ140" s="207"/>
      <c r="AR140" s="28"/>
      <c r="AS140" s="28"/>
      <c r="AT140" s="208"/>
      <c r="BA140" s="270" t="n">
        <f aca="false">AA140</f>
        <v>137</v>
      </c>
      <c r="BB140" s="34" t="n">
        <f aca="false">IF(ISNA(VLOOKUP(BA140,BL$4:BU$651,BM$1-BL$1+1,0)),0,VLOOKUP(BA140,BL$4:BU$651,BM$1-BL$1+1,0))</f>
        <v>0</v>
      </c>
      <c r="BC140" s="34" t="n">
        <f aca="false">IF(ISNA(VLOOKUP(BA140,BL$4:BU$651,BN$1-BL$1+1,0)),0,VLOOKUP(BA140,BL$4:BU$651,BN$1-BL$1+1,0))</f>
        <v>0</v>
      </c>
      <c r="BD140" s="34" t="n">
        <f aca="false">IF(ISNA(VLOOKUP(BA140,BL$4:BU$651,BO$1-BL$1+1,0)),0,VLOOKUP(BA140,BL$4:BU$651,BO$1-BL$1+1,0))</f>
        <v>0</v>
      </c>
      <c r="BE140" s="34" t="n">
        <f aca="false">IF(ISNA(VLOOKUP(BA140,BL$4:BU$651,BP$1-BL$1+1,0)),0,VLOOKUP(BA140,BL$4:BU$651,BP$1-BL$1+1,0))</f>
        <v>0</v>
      </c>
      <c r="BF140" s="34" t="n">
        <f aca="false">IF(ISNA(VLOOKUP(BA140,BL$4:BU$651,BQ$1-BL$1+1,0)),0,VLOOKUP(BA140,BL$4:BU$651,BQ$1-BL$1+1,0))</f>
        <v>0</v>
      </c>
      <c r="BG140" s="34" t="n">
        <f aca="false">IF(ISNA(VLOOKUP(BA140,BL$4:BU$651,BR$1-BL$1+1,0)),0,VLOOKUP(BA140,BL$4:BU$651,BR$1-BL$1+1,0))</f>
        <v>0</v>
      </c>
      <c r="BH140" s="203" t="n">
        <f aca="false">IF(ISNA(VLOOKUP(BA140,BL$4:BU$651,BS$1-BL$1+1,0)),0,VLOOKUP(BA140,BL$4:BU$651,BS$1-BL$1+1,0))</f>
        <v>0</v>
      </c>
      <c r="BI140" s="185" t="n">
        <f aca="false">RANK(BH140,BH$4:BH$651,0)</f>
        <v>37</v>
      </c>
      <c r="BJ140" s="204" t="e">
        <f aca="false">IF(ISNA(VLOOKUP(BA140,BL$4:BT$651,BU$1-BL$1+1,0)),0,VLOOKUP(BA140,BL$4:BU$651,BT$1-BL$1+1,0))</f>
        <v>#N/A</v>
      </c>
      <c r="BL140" s="206" t="n">
        <f aca="false">IF(BM140=BM139,0,MAX(BL$2:BL139)+1)</f>
        <v>0</v>
      </c>
      <c r="BM140" s="13"/>
      <c r="BN140" s="28"/>
      <c r="BO140" s="28"/>
      <c r="BP140" s="28"/>
      <c r="BQ140" s="207"/>
      <c r="BR140" s="28"/>
      <c r="BS140" s="28"/>
      <c r="BT140" s="208"/>
    </row>
    <row r="141" customFormat="false" ht="12.75" hidden="false" customHeight="false" outlineLevel="0" collapsed="false">
      <c r="A141" s="185" t="n">
        <f aca="false">ROW()-3</f>
        <v>138</v>
      </c>
      <c r="B141" s="34" t="n">
        <f aca="false">IF(ISNA(VLOOKUP(A141,L$4:U$651,M$1-L$1+1,0)),0,VLOOKUP(A141,L$4:U$651,M$1-L$1+1,0))</f>
        <v>0</v>
      </c>
      <c r="C141" s="34" t="n">
        <f aca="false">IF(ISNA(VLOOKUP(A141,L$4:U$651,N$1-L$1+1,0)),0,VLOOKUP(A141,L$4:U$651,N$1-L$1+1,0))</f>
        <v>0</v>
      </c>
      <c r="D141" s="34" t="n">
        <f aca="false">IF(ISNA(VLOOKUP(A141,L$4:U$651,O$1-L$1+1,0)),0,VLOOKUP(A141,L$4:U$651,O$1-L$1+1,0))</f>
        <v>0</v>
      </c>
      <c r="E141" s="34" t="n">
        <f aca="false">IF(ISNA(VLOOKUP(A141,L$4:U$651,P$1-L$1+1,0)),0,VLOOKUP(A141,L$4:U$651,P$1-L$1+1,0))</f>
        <v>0</v>
      </c>
      <c r="F141" s="34" t="n">
        <f aca="false">IF(ISNA(VLOOKUP(A141,L$4:U$651,Q$1-L$1+1,0)),0,VLOOKUP(A141,L$4:U$651,Q$1-L$1+1,0))</f>
        <v>0</v>
      </c>
      <c r="G141" s="34" t="n">
        <f aca="false">IF(ISNA(VLOOKUP(A141,L$4:U$651,R$1-L$1+1,0)),0,VLOOKUP(A141,L$4:U$651,R$1-L$1+1,0))</f>
        <v>0</v>
      </c>
      <c r="H141" s="203" t="n">
        <f aca="false">IF(ISNA(VLOOKUP(A141,L$4:U$651,S$1-L$1+1,0)),0,VLOOKUP(A141,L$4:U$651,S$1-L$1+1,0))</f>
        <v>0</v>
      </c>
      <c r="I141" s="185" t="n">
        <f aca="false">RANK(H141,H$4:H$651,0)</f>
        <v>48</v>
      </c>
      <c r="J141" s="204" t="e">
        <f aca="false">IF(ISNA(VLOOKUP(A141,L$4:T$651,U$1-L$1+1,0)),0,VLOOKUP(A141,L$4:U$651,T$1-L$1+1,0))</f>
        <v>#N/A</v>
      </c>
      <c r="L141" s="206" t="n">
        <f aca="false">IF(M141=M140,0,MAX(L$2:L140)+1)</f>
        <v>0</v>
      </c>
      <c r="M141" s="13" t="n">
        <f aca="false">'Протокол мужчин'!$AA217</f>
        <v>0</v>
      </c>
      <c r="N141" s="28" t="n">
        <f aca="false">'Протокол мужчин'!$J217</f>
        <v>0</v>
      </c>
      <c r="O141" s="28" t="n">
        <f aca="false">'Протокол мужчин'!$K217</f>
        <v>0</v>
      </c>
      <c r="P141" s="28" t="n">
        <f aca="false">'Протокол мужчин'!$L217</f>
        <v>0</v>
      </c>
      <c r="Q141" s="207" t="n">
        <f aca="false">'Протокол мужчин'!$M217</f>
        <v>0</v>
      </c>
      <c r="R141" s="28" t="n">
        <f aca="false">'Протокол мужчин'!$N217</f>
        <v>0</v>
      </c>
      <c r="S141" s="28" t="n">
        <f aca="false">'Протокол мужчин'!$T217</f>
        <v>0</v>
      </c>
      <c r="T141" s="208" t="n">
        <f aca="false">'Протокол мужчин'!$B217</f>
        <v>0</v>
      </c>
      <c r="AA141" s="194" t="n">
        <f aca="false">A141</f>
        <v>138</v>
      </c>
      <c r="AB141" s="34" t="n">
        <f aca="false">IF(ISNA(VLOOKUP(AA141,AL$4:AU$651,AM$1-AL$1+1,0)),0,VLOOKUP(AA141,AL$4:AU$651,AM$1-AL$1+1,0))</f>
        <v>0</v>
      </c>
      <c r="AC141" s="34" t="n">
        <f aca="false">IF(ISNA(VLOOKUP(AA141,AL$4:AU$651,AN$1-AL$1+1,0)),0,VLOOKUP(AA141,AL$4:AU$651,AN$1-AL$1+1,0))</f>
        <v>0</v>
      </c>
      <c r="AD141" s="34" t="n">
        <f aca="false">IF(ISNA(VLOOKUP(AA141,AL$4:AU$651,AO$1-AL$1+1,0)),0,VLOOKUP(AA141,AL$4:AU$651,AO$1-AL$1+1,0))</f>
        <v>0</v>
      </c>
      <c r="AE141" s="34" t="n">
        <f aca="false">IF(ISNA(VLOOKUP(AA141,AL$4:AU$651,AP$1-AL$1+1,0)),0,VLOOKUP(AA141,AL$4:AU$651,AP$1-AL$1+1,0))</f>
        <v>0</v>
      </c>
      <c r="AF141" s="34" t="n">
        <f aca="false">IF(ISNA(VLOOKUP(AA141,AL$4:AU$651,AQ$1-AL$1+1,0)),0,VLOOKUP(AA141,AL$4:AU$651,AQ$1-AL$1+1,0))</f>
        <v>0</v>
      </c>
      <c r="AG141" s="34" t="n">
        <f aca="false">IF(ISNA(VLOOKUP(AA141,AL$4:AU$651,AR$1-AL$1+1,0)),0,VLOOKUP(AA141,AL$4:AU$651,AR$1-AL$1+1,0))</f>
        <v>0</v>
      </c>
      <c r="AH141" s="203" t="n">
        <f aca="false">IF(ISNA(VLOOKUP(AA141,AL$4:AU$651,AS$1-AL$1+1,0)),0,VLOOKUP(AA141,AL$4:AU$651,AS$1-AL$1+1,0))</f>
        <v>0</v>
      </c>
      <c r="AI141" s="185" t="n">
        <f aca="false">RANK(AH141,AH$4:AH$651,0)</f>
        <v>37</v>
      </c>
      <c r="AJ141" s="204" t="e">
        <f aca="false">IF(ISNA(VLOOKUP(AA141,AL$4:AT$651,AU$1-AL$1+1,0)),0,VLOOKUP(AA141,AL$4:AU$651,AT$1-AL$1+1,0))</f>
        <v>#N/A</v>
      </c>
      <c r="AL141" s="206" t="n">
        <f aca="false">IF(AM141=AM140,0,MAX(AL$2:AL140)+1)</f>
        <v>0</v>
      </c>
      <c r="AM141" s="13"/>
      <c r="AN141" s="28"/>
      <c r="AO141" s="28"/>
      <c r="AP141" s="28"/>
      <c r="AQ141" s="207"/>
      <c r="AR141" s="28"/>
      <c r="AS141" s="28"/>
      <c r="AT141" s="208"/>
      <c r="BA141" s="270" t="n">
        <f aca="false">AA141</f>
        <v>138</v>
      </c>
      <c r="BB141" s="34" t="n">
        <f aca="false">IF(ISNA(VLOOKUP(BA141,BL$4:BU$651,BM$1-BL$1+1,0)),0,VLOOKUP(BA141,BL$4:BU$651,BM$1-BL$1+1,0))</f>
        <v>0</v>
      </c>
      <c r="BC141" s="34" t="n">
        <f aca="false">IF(ISNA(VLOOKUP(BA141,BL$4:BU$651,BN$1-BL$1+1,0)),0,VLOOKUP(BA141,BL$4:BU$651,BN$1-BL$1+1,0))</f>
        <v>0</v>
      </c>
      <c r="BD141" s="34" t="n">
        <f aca="false">IF(ISNA(VLOOKUP(BA141,BL$4:BU$651,BO$1-BL$1+1,0)),0,VLOOKUP(BA141,BL$4:BU$651,BO$1-BL$1+1,0))</f>
        <v>0</v>
      </c>
      <c r="BE141" s="34" t="n">
        <f aca="false">IF(ISNA(VLOOKUP(BA141,BL$4:BU$651,BP$1-BL$1+1,0)),0,VLOOKUP(BA141,BL$4:BU$651,BP$1-BL$1+1,0))</f>
        <v>0</v>
      </c>
      <c r="BF141" s="34" t="n">
        <f aca="false">IF(ISNA(VLOOKUP(BA141,BL$4:BU$651,BQ$1-BL$1+1,0)),0,VLOOKUP(BA141,BL$4:BU$651,BQ$1-BL$1+1,0))</f>
        <v>0</v>
      </c>
      <c r="BG141" s="34" t="n">
        <f aca="false">IF(ISNA(VLOOKUP(BA141,BL$4:BU$651,BR$1-BL$1+1,0)),0,VLOOKUP(BA141,BL$4:BU$651,BR$1-BL$1+1,0))</f>
        <v>0</v>
      </c>
      <c r="BH141" s="203" t="n">
        <f aca="false">IF(ISNA(VLOOKUP(BA141,BL$4:BU$651,BS$1-BL$1+1,0)),0,VLOOKUP(BA141,BL$4:BU$651,BS$1-BL$1+1,0))</f>
        <v>0</v>
      </c>
      <c r="BI141" s="185" t="n">
        <f aca="false">RANK(BH141,BH$4:BH$651,0)</f>
        <v>37</v>
      </c>
      <c r="BJ141" s="204" t="e">
        <f aca="false">IF(ISNA(VLOOKUP(BA141,BL$4:BT$651,BU$1-BL$1+1,0)),0,VLOOKUP(BA141,BL$4:BU$651,BT$1-BL$1+1,0))</f>
        <v>#N/A</v>
      </c>
      <c r="BL141" s="206" t="n">
        <f aca="false">IF(BM141=BM140,0,MAX(BL$2:BL140)+1)</f>
        <v>0</v>
      </c>
      <c r="BM141" s="13"/>
      <c r="BN141" s="28"/>
      <c r="BO141" s="28"/>
      <c r="BP141" s="28"/>
      <c r="BQ141" s="207"/>
      <c r="BR141" s="28"/>
      <c r="BS141" s="28"/>
      <c r="BT141" s="208"/>
    </row>
    <row r="142" customFormat="false" ht="12.75" hidden="false" customHeight="false" outlineLevel="0" collapsed="false">
      <c r="A142" s="185" t="n">
        <f aca="false">ROW()-3</f>
        <v>139</v>
      </c>
      <c r="B142" s="34" t="n">
        <f aca="false">IF(ISNA(VLOOKUP(A142,L$4:U$651,M$1-L$1+1,0)),0,VLOOKUP(A142,L$4:U$651,M$1-L$1+1,0))</f>
        <v>0</v>
      </c>
      <c r="C142" s="34" t="n">
        <f aca="false">IF(ISNA(VLOOKUP(A142,L$4:U$651,N$1-L$1+1,0)),0,VLOOKUP(A142,L$4:U$651,N$1-L$1+1,0))</f>
        <v>0</v>
      </c>
      <c r="D142" s="34" t="n">
        <f aca="false">IF(ISNA(VLOOKUP(A142,L$4:U$651,O$1-L$1+1,0)),0,VLOOKUP(A142,L$4:U$651,O$1-L$1+1,0))</f>
        <v>0</v>
      </c>
      <c r="E142" s="34" t="n">
        <f aca="false">IF(ISNA(VLOOKUP(A142,L$4:U$651,P$1-L$1+1,0)),0,VLOOKUP(A142,L$4:U$651,P$1-L$1+1,0))</f>
        <v>0</v>
      </c>
      <c r="F142" s="34" t="n">
        <f aca="false">IF(ISNA(VLOOKUP(A142,L$4:U$651,Q$1-L$1+1,0)),0,VLOOKUP(A142,L$4:U$651,Q$1-L$1+1,0))</f>
        <v>0</v>
      </c>
      <c r="G142" s="34" t="n">
        <f aca="false">IF(ISNA(VLOOKUP(A142,L$4:U$651,R$1-L$1+1,0)),0,VLOOKUP(A142,L$4:U$651,R$1-L$1+1,0))</f>
        <v>0</v>
      </c>
      <c r="H142" s="203" t="n">
        <f aca="false">IF(ISNA(VLOOKUP(A142,L$4:U$651,S$1-L$1+1,0)),0,VLOOKUP(A142,L$4:U$651,S$1-L$1+1,0))</f>
        <v>0</v>
      </c>
      <c r="I142" s="185" t="n">
        <f aca="false">RANK(H142,H$4:H$651,0)</f>
        <v>48</v>
      </c>
      <c r="J142" s="204" t="e">
        <f aca="false">IF(ISNA(VLOOKUP(A142,L$4:T$651,U$1-L$1+1,0)),0,VLOOKUP(A142,L$4:U$651,T$1-L$1+1,0))</f>
        <v>#N/A</v>
      </c>
      <c r="L142" s="206" t="n">
        <f aca="false">IF(M142=M141,0,MAX(L$2:L141)+1)</f>
        <v>0</v>
      </c>
      <c r="M142" s="13" t="n">
        <f aca="false">'Протокол мужчин'!$AA218</f>
        <v>0</v>
      </c>
      <c r="N142" s="28" t="n">
        <f aca="false">'Протокол мужчин'!$J218</f>
        <v>0</v>
      </c>
      <c r="O142" s="28" t="n">
        <f aca="false">'Протокол мужчин'!$K218</f>
        <v>0</v>
      </c>
      <c r="P142" s="28" t="n">
        <f aca="false">'Протокол мужчин'!$L218</f>
        <v>0</v>
      </c>
      <c r="Q142" s="207" t="n">
        <f aca="false">'Протокол мужчин'!$M218</f>
        <v>0</v>
      </c>
      <c r="R142" s="28" t="n">
        <f aca="false">'Протокол мужчин'!$N218</f>
        <v>0</v>
      </c>
      <c r="S142" s="28" t="n">
        <f aca="false">'Протокол мужчин'!$T218</f>
        <v>0</v>
      </c>
      <c r="T142" s="208" t="n">
        <f aca="false">'Протокол мужчин'!$B218</f>
        <v>0</v>
      </c>
      <c r="AA142" s="194" t="n">
        <f aca="false">A142</f>
        <v>139</v>
      </c>
      <c r="AB142" s="34" t="n">
        <f aca="false">IF(ISNA(VLOOKUP(AA142,AL$4:AU$651,AM$1-AL$1+1,0)),0,VLOOKUP(AA142,AL$4:AU$651,AM$1-AL$1+1,0))</f>
        <v>0</v>
      </c>
      <c r="AC142" s="34" t="n">
        <f aca="false">IF(ISNA(VLOOKUP(AA142,AL$4:AU$651,AN$1-AL$1+1,0)),0,VLOOKUP(AA142,AL$4:AU$651,AN$1-AL$1+1,0))</f>
        <v>0</v>
      </c>
      <c r="AD142" s="34" t="n">
        <f aca="false">IF(ISNA(VLOOKUP(AA142,AL$4:AU$651,AO$1-AL$1+1,0)),0,VLOOKUP(AA142,AL$4:AU$651,AO$1-AL$1+1,0))</f>
        <v>0</v>
      </c>
      <c r="AE142" s="34" t="n">
        <f aca="false">IF(ISNA(VLOOKUP(AA142,AL$4:AU$651,AP$1-AL$1+1,0)),0,VLOOKUP(AA142,AL$4:AU$651,AP$1-AL$1+1,0))</f>
        <v>0</v>
      </c>
      <c r="AF142" s="34" t="n">
        <f aca="false">IF(ISNA(VLOOKUP(AA142,AL$4:AU$651,AQ$1-AL$1+1,0)),0,VLOOKUP(AA142,AL$4:AU$651,AQ$1-AL$1+1,0))</f>
        <v>0</v>
      </c>
      <c r="AG142" s="34" t="n">
        <f aca="false">IF(ISNA(VLOOKUP(AA142,AL$4:AU$651,AR$1-AL$1+1,0)),0,VLOOKUP(AA142,AL$4:AU$651,AR$1-AL$1+1,0))</f>
        <v>0</v>
      </c>
      <c r="AH142" s="203" t="n">
        <f aca="false">IF(ISNA(VLOOKUP(AA142,AL$4:AU$651,AS$1-AL$1+1,0)),0,VLOOKUP(AA142,AL$4:AU$651,AS$1-AL$1+1,0))</f>
        <v>0</v>
      </c>
      <c r="AI142" s="185" t="n">
        <f aca="false">RANK(AH142,AH$4:AH$651,0)</f>
        <v>37</v>
      </c>
      <c r="AJ142" s="204" t="e">
        <f aca="false">IF(ISNA(VLOOKUP(AA142,AL$4:AT$651,AU$1-AL$1+1,0)),0,VLOOKUP(AA142,AL$4:AU$651,AT$1-AL$1+1,0))</f>
        <v>#N/A</v>
      </c>
      <c r="AL142" s="206" t="n">
        <f aca="false">IF(AM142=AM141,0,MAX(AL$2:AL141)+1)</f>
        <v>0</v>
      </c>
      <c r="AM142" s="13"/>
      <c r="AN142" s="28"/>
      <c r="AO142" s="28"/>
      <c r="AP142" s="28"/>
      <c r="AQ142" s="207"/>
      <c r="AR142" s="28"/>
      <c r="AS142" s="28"/>
      <c r="AT142" s="208"/>
      <c r="BA142" s="270" t="n">
        <f aca="false">AA142</f>
        <v>139</v>
      </c>
      <c r="BB142" s="34" t="n">
        <f aca="false">IF(ISNA(VLOOKUP(BA142,BL$4:BU$651,BM$1-BL$1+1,0)),0,VLOOKUP(BA142,BL$4:BU$651,BM$1-BL$1+1,0))</f>
        <v>0</v>
      </c>
      <c r="BC142" s="34" t="n">
        <f aca="false">IF(ISNA(VLOOKUP(BA142,BL$4:BU$651,BN$1-BL$1+1,0)),0,VLOOKUP(BA142,BL$4:BU$651,BN$1-BL$1+1,0))</f>
        <v>0</v>
      </c>
      <c r="BD142" s="34" t="n">
        <f aca="false">IF(ISNA(VLOOKUP(BA142,BL$4:BU$651,BO$1-BL$1+1,0)),0,VLOOKUP(BA142,BL$4:BU$651,BO$1-BL$1+1,0))</f>
        <v>0</v>
      </c>
      <c r="BE142" s="34" t="n">
        <f aca="false">IF(ISNA(VLOOKUP(BA142,BL$4:BU$651,BP$1-BL$1+1,0)),0,VLOOKUP(BA142,BL$4:BU$651,BP$1-BL$1+1,0))</f>
        <v>0</v>
      </c>
      <c r="BF142" s="34" t="n">
        <f aca="false">IF(ISNA(VLOOKUP(BA142,BL$4:BU$651,BQ$1-BL$1+1,0)),0,VLOOKUP(BA142,BL$4:BU$651,BQ$1-BL$1+1,0))</f>
        <v>0</v>
      </c>
      <c r="BG142" s="34" t="n">
        <f aca="false">IF(ISNA(VLOOKUP(BA142,BL$4:BU$651,BR$1-BL$1+1,0)),0,VLOOKUP(BA142,BL$4:BU$651,BR$1-BL$1+1,0))</f>
        <v>0</v>
      </c>
      <c r="BH142" s="203" t="n">
        <f aca="false">IF(ISNA(VLOOKUP(BA142,BL$4:BU$651,BS$1-BL$1+1,0)),0,VLOOKUP(BA142,BL$4:BU$651,BS$1-BL$1+1,0))</f>
        <v>0</v>
      </c>
      <c r="BI142" s="185" t="n">
        <f aca="false">RANK(BH142,BH$4:BH$651,0)</f>
        <v>37</v>
      </c>
      <c r="BJ142" s="204" t="e">
        <f aca="false">IF(ISNA(VLOOKUP(BA142,BL$4:BT$651,BU$1-BL$1+1,0)),0,VLOOKUP(BA142,BL$4:BU$651,BT$1-BL$1+1,0))</f>
        <v>#N/A</v>
      </c>
      <c r="BL142" s="206" t="n">
        <f aca="false">IF(BM142=BM141,0,MAX(BL$2:BL141)+1)</f>
        <v>0</v>
      </c>
      <c r="BM142" s="13"/>
      <c r="BN142" s="28"/>
      <c r="BO142" s="28"/>
      <c r="BP142" s="28"/>
      <c r="BQ142" s="207"/>
      <c r="BR142" s="28"/>
      <c r="BS142" s="28"/>
      <c r="BT142" s="208"/>
    </row>
    <row r="143" customFormat="false" ht="12.75" hidden="false" customHeight="false" outlineLevel="0" collapsed="false">
      <c r="A143" s="185" t="n">
        <f aca="false">ROW()-3</f>
        <v>140</v>
      </c>
      <c r="B143" s="34" t="n">
        <f aca="false">IF(ISNA(VLOOKUP(A143,L$4:U$651,M$1-L$1+1,0)),0,VLOOKUP(A143,L$4:U$651,M$1-L$1+1,0))</f>
        <v>0</v>
      </c>
      <c r="C143" s="34" t="n">
        <f aca="false">IF(ISNA(VLOOKUP(A143,L$4:U$651,N$1-L$1+1,0)),0,VLOOKUP(A143,L$4:U$651,N$1-L$1+1,0))</f>
        <v>0</v>
      </c>
      <c r="D143" s="34" t="n">
        <f aca="false">IF(ISNA(VLOOKUP(A143,L$4:U$651,O$1-L$1+1,0)),0,VLOOKUP(A143,L$4:U$651,O$1-L$1+1,0))</f>
        <v>0</v>
      </c>
      <c r="E143" s="34" t="n">
        <f aca="false">IF(ISNA(VLOOKUP(A143,L$4:U$651,P$1-L$1+1,0)),0,VLOOKUP(A143,L$4:U$651,P$1-L$1+1,0))</f>
        <v>0</v>
      </c>
      <c r="F143" s="34" t="n">
        <f aca="false">IF(ISNA(VLOOKUP(A143,L$4:U$651,Q$1-L$1+1,0)),0,VLOOKUP(A143,L$4:U$651,Q$1-L$1+1,0))</f>
        <v>0</v>
      </c>
      <c r="G143" s="34" t="n">
        <f aca="false">IF(ISNA(VLOOKUP(A143,L$4:U$651,R$1-L$1+1,0)),0,VLOOKUP(A143,L$4:U$651,R$1-L$1+1,0))</f>
        <v>0</v>
      </c>
      <c r="H143" s="203" t="n">
        <f aca="false">IF(ISNA(VLOOKUP(A143,L$4:U$651,S$1-L$1+1,0)),0,VLOOKUP(A143,L$4:U$651,S$1-L$1+1,0))</f>
        <v>0</v>
      </c>
      <c r="I143" s="185" t="n">
        <f aca="false">RANK(H143,H$4:H$651,0)</f>
        <v>48</v>
      </c>
      <c r="J143" s="204" t="e">
        <f aca="false">IF(ISNA(VLOOKUP(A143,L$4:T$651,U$1-L$1+1,0)),0,VLOOKUP(A143,L$4:U$651,T$1-L$1+1,0))</f>
        <v>#N/A</v>
      </c>
      <c r="L143" s="206" t="n">
        <f aca="false">IF(M143=M142,0,MAX(L$2:L142)+1)</f>
        <v>0</v>
      </c>
      <c r="M143" s="13" t="n">
        <f aca="false">'Протокол мужчин'!$AA219</f>
        <v>0</v>
      </c>
      <c r="N143" s="28" t="n">
        <f aca="false">'Протокол мужчин'!$J219</f>
        <v>0</v>
      </c>
      <c r="O143" s="28" t="n">
        <f aca="false">'Протокол мужчин'!$K219</f>
        <v>0</v>
      </c>
      <c r="P143" s="28" t="n">
        <f aca="false">'Протокол мужчин'!$L219</f>
        <v>0</v>
      </c>
      <c r="Q143" s="207" t="n">
        <f aca="false">'Протокол мужчин'!$M219</f>
        <v>0</v>
      </c>
      <c r="R143" s="28" t="n">
        <f aca="false">'Протокол мужчин'!$N219</f>
        <v>0</v>
      </c>
      <c r="S143" s="28" t="n">
        <f aca="false">'Протокол мужчин'!$T219</f>
        <v>0</v>
      </c>
      <c r="T143" s="208" t="n">
        <f aca="false">'Протокол мужчин'!$B219</f>
        <v>0</v>
      </c>
      <c r="AA143" s="194" t="n">
        <f aca="false">A143</f>
        <v>140</v>
      </c>
      <c r="AB143" s="34" t="n">
        <f aca="false">IF(ISNA(VLOOKUP(AA143,AL$4:AU$651,AM$1-AL$1+1,0)),0,VLOOKUP(AA143,AL$4:AU$651,AM$1-AL$1+1,0))</f>
        <v>0</v>
      </c>
      <c r="AC143" s="34" t="n">
        <f aca="false">IF(ISNA(VLOOKUP(AA143,AL$4:AU$651,AN$1-AL$1+1,0)),0,VLOOKUP(AA143,AL$4:AU$651,AN$1-AL$1+1,0))</f>
        <v>0</v>
      </c>
      <c r="AD143" s="34" t="n">
        <f aca="false">IF(ISNA(VLOOKUP(AA143,AL$4:AU$651,AO$1-AL$1+1,0)),0,VLOOKUP(AA143,AL$4:AU$651,AO$1-AL$1+1,0))</f>
        <v>0</v>
      </c>
      <c r="AE143" s="34" t="n">
        <f aca="false">IF(ISNA(VLOOKUP(AA143,AL$4:AU$651,AP$1-AL$1+1,0)),0,VLOOKUP(AA143,AL$4:AU$651,AP$1-AL$1+1,0))</f>
        <v>0</v>
      </c>
      <c r="AF143" s="34" t="n">
        <f aca="false">IF(ISNA(VLOOKUP(AA143,AL$4:AU$651,AQ$1-AL$1+1,0)),0,VLOOKUP(AA143,AL$4:AU$651,AQ$1-AL$1+1,0))</f>
        <v>0</v>
      </c>
      <c r="AG143" s="34" t="n">
        <f aca="false">IF(ISNA(VLOOKUP(AA143,AL$4:AU$651,AR$1-AL$1+1,0)),0,VLOOKUP(AA143,AL$4:AU$651,AR$1-AL$1+1,0))</f>
        <v>0</v>
      </c>
      <c r="AH143" s="203" t="n">
        <f aca="false">IF(ISNA(VLOOKUP(AA143,AL$4:AU$651,AS$1-AL$1+1,0)),0,VLOOKUP(AA143,AL$4:AU$651,AS$1-AL$1+1,0))</f>
        <v>0</v>
      </c>
      <c r="AI143" s="185" t="n">
        <f aca="false">RANK(AH143,AH$4:AH$651,0)</f>
        <v>37</v>
      </c>
      <c r="AJ143" s="204" t="e">
        <f aca="false">IF(ISNA(VLOOKUP(AA143,AL$4:AT$651,AU$1-AL$1+1,0)),0,VLOOKUP(AA143,AL$4:AU$651,AT$1-AL$1+1,0))</f>
        <v>#N/A</v>
      </c>
      <c r="AL143" s="206" t="n">
        <f aca="false">IF(AM143=AM142,0,MAX(AL$2:AL142)+1)</f>
        <v>0</v>
      </c>
      <c r="AM143" s="13"/>
      <c r="AN143" s="28"/>
      <c r="AO143" s="28"/>
      <c r="AP143" s="28"/>
      <c r="AQ143" s="207"/>
      <c r="AR143" s="28"/>
      <c r="AS143" s="28"/>
      <c r="AT143" s="208"/>
      <c r="BA143" s="270" t="n">
        <f aca="false">AA143</f>
        <v>140</v>
      </c>
      <c r="BB143" s="34" t="n">
        <f aca="false">IF(ISNA(VLOOKUP(BA143,BL$4:BU$651,BM$1-BL$1+1,0)),0,VLOOKUP(BA143,BL$4:BU$651,BM$1-BL$1+1,0))</f>
        <v>0</v>
      </c>
      <c r="BC143" s="34" t="n">
        <f aca="false">IF(ISNA(VLOOKUP(BA143,BL$4:BU$651,BN$1-BL$1+1,0)),0,VLOOKUP(BA143,BL$4:BU$651,BN$1-BL$1+1,0))</f>
        <v>0</v>
      </c>
      <c r="BD143" s="34" t="n">
        <f aca="false">IF(ISNA(VLOOKUP(BA143,BL$4:BU$651,BO$1-BL$1+1,0)),0,VLOOKUP(BA143,BL$4:BU$651,BO$1-BL$1+1,0))</f>
        <v>0</v>
      </c>
      <c r="BE143" s="34" t="n">
        <f aca="false">IF(ISNA(VLOOKUP(BA143,BL$4:BU$651,BP$1-BL$1+1,0)),0,VLOOKUP(BA143,BL$4:BU$651,BP$1-BL$1+1,0))</f>
        <v>0</v>
      </c>
      <c r="BF143" s="34" t="n">
        <f aca="false">IF(ISNA(VLOOKUP(BA143,BL$4:BU$651,BQ$1-BL$1+1,0)),0,VLOOKUP(BA143,BL$4:BU$651,BQ$1-BL$1+1,0))</f>
        <v>0</v>
      </c>
      <c r="BG143" s="34" t="n">
        <f aca="false">IF(ISNA(VLOOKUP(BA143,BL$4:BU$651,BR$1-BL$1+1,0)),0,VLOOKUP(BA143,BL$4:BU$651,BR$1-BL$1+1,0))</f>
        <v>0</v>
      </c>
      <c r="BH143" s="203" t="n">
        <f aca="false">IF(ISNA(VLOOKUP(BA143,BL$4:BU$651,BS$1-BL$1+1,0)),0,VLOOKUP(BA143,BL$4:BU$651,BS$1-BL$1+1,0))</f>
        <v>0</v>
      </c>
      <c r="BI143" s="185" t="n">
        <f aca="false">RANK(BH143,BH$4:BH$651,0)</f>
        <v>37</v>
      </c>
      <c r="BJ143" s="204" t="e">
        <f aca="false">IF(ISNA(VLOOKUP(BA143,BL$4:BT$651,BU$1-BL$1+1,0)),0,VLOOKUP(BA143,BL$4:BU$651,BT$1-BL$1+1,0))</f>
        <v>#N/A</v>
      </c>
      <c r="BL143" s="206" t="n">
        <f aca="false">IF(BM143=BM142,0,MAX(BL$2:BL142)+1)</f>
        <v>0</v>
      </c>
      <c r="BM143" s="13"/>
      <c r="BN143" s="28"/>
      <c r="BO143" s="28"/>
      <c r="BP143" s="28"/>
      <c r="BQ143" s="207"/>
      <c r="BR143" s="28"/>
      <c r="BS143" s="28"/>
      <c r="BT143" s="208"/>
    </row>
    <row r="144" customFormat="false" ht="12.75" hidden="false" customHeight="false" outlineLevel="0" collapsed="false">
      <c r="A144" s="185" t="n">
        <f aca="false">ROW()-3</f>
        <v>141</v>
      </c>
      <c r="B144" s="34" t="n">
        <f aca="false">IF(ISNA(VLOOKUP(A144,L$4:U$651,M$1-L$1+1,0)),0,VLOOKUP(A144,L$4:U$651,M$1-L$1+1,0))</f>
        <v>0</v>
      </c>
      <c r="C144" s="34" t="n">
        <f aca="false">IF(ISNA(VLOOKUP(A144,L$4:U$651,N$1-L$1+1,0)),0,VLOOKUP(A144,L$4:U$651,N$1-L$1+1,0))</f>
        <v>0</v>
      </c>
      <c r="D144" s="34" t="n">
        <f aca="false">IF(ISNA(VLOOKUP(A144,L$4:U$651,O$1-L$1+1,0)),0,VLOOKUP(A144,L$4:U$651,O$1-L$1+1,0))</f>
        <v>0</v>
      </c>
      <c r="E144" s="34" t="n">
        <f aca="false">IF(ISNA(VLOOKUP(A144,L$4:U$651,P$1-L$1+1,0)),0,VLOOKUP(A144,L$4:U$651,P$1-L$1+1,0))</f>
        <v>0</v>
      </c>
      <c r="F144" s="34" t="n">
        <f aca="false">IF(ISNA(VLOOKUP(A144,L$4:U$651,Q$1-L$1+1,0)),0,VLOOKUP(A144,L$4:U$651,Q$1-L$1+1,0))</f>
        <v>0</v>
      </c>
      <c r="G144" s="34" t="n">
        <f aca="false">IF(ISNA(VLOOKUP(A144,L$4:U$651,R$1-L$1+1,0)),0,VLOOKUP(A144,L$4:U$651,R$1-L$1+1,0))</f>
        <v>0</v>
      </c>
      <c r="H144" s="203" t="n">
        <f aca="false">IF(ISNA(VLOOKUP(A144,L$4:U$651,S$1-L$1+1,0)),0,VLOOKUP(A144,L$4:U$651,S$1-L$1+1,0))</f>
        <v>0</v>
      </c>
      <c r="I144" s="185" t="n">
        <f aca="false">RANK(H144,H$4:H$651,0)</f>
        <v>48</v>
      </c>
      <c r="J144" s="204" t="e">
        <f aca="false">IF(ISNA(VLOOKUP(A144,L$4:T$651,U$1-L$1+1,0)),0,VLOOKUP(A144,L$4:U$651,T$1-L$1+1,0))</f>
        <v>#N/A</v>
      </c>
      <c r="L144" s="206" t="n">
        <f aca="false">IF(M144=M143,0,MAX(L$2:L143)+1)</f>
        <v>0</v>
      </c>
      <c r="M144" s="13" t="n">
        <f aca="false">'Протокол мужчин'!$AA220</f>
        <v>0</v>
      </c>
      <c r="N144" s="28" t="n">
        <f aca="false">'Протокол мужчин'!$J220</f>
        <v>0</v>
      </c>
      <c r="O144" s="28" t="n">
        <f aca="false">'Протокол мужчин'!$K220</f>
        <v>0</v>
      </c>
      <c r="P144" s="28" t="n">
        <f aca="false">'Протокол мужчин'!$L220</f>
        <v>0</v>
      </c>
      <c r="Q144" s="207" t="n">
        <f aca="false">'Протокол мужчин'!$M220</f>
        <v>0</v>
      </c>
      <c r="R144" s="28" t="n">
        <f aca="false">'Протокол мужчин'!$N220</f>
        <v>0</v>
      </c>
      <c r="S144" s="28" t="n">
        <f aca="false">'Протокол мужчин'!$T220</f>
        <v>0</v>
      </c>
      <c r="T144" s="208" t="n">
        <f aca="false">'Протокол мужчин'!$B220</f>
        <v>0</v>
      </c>
      <c r="AA144" s="194" t="n">
        <f aca="false">A144</f>
        <v>141</v>
      </c>
      <c r="AB144" s="34" t="n">
        <f aca="false">IF(ISNA(VLOOKUP(AA144,AL$4:AU$651,AM$1-AL$1+1,0)),0,VLOOKUP(AA144,AL$4:AU$651,AM$1-AL$1+1,0))</f>
        <v>0</v>
      </c>
      <c r="AC144" s="34" t="n">
        <f aca="false">IF(ISNA(VLOOKUP(AA144,AL$4:AU$651,AN$1-AL$1+1,0)),0,VLOOKUP(AA144,AL$4:AU$651,AN$1-AL$1+1,0))</f>
        <v>0</v>
      </c>
      <c r="AD144" s="34" t="n">
        <f aca="false">IF(ISNA(VLOOKUP(AA144,AL$4:AU$651,AO$1-AL$1+1,0)),0,VLOOKUP(AA144,AL$4:AU$651,AO$1-AL$1+1,0))</f>
        <v>0</v>
      </c>
      <c r="AE144" s="34" t="n">
        <f aca="false">IF(ISNA(VLOOKUP(AA144,AL$4:AU$651,AP$1-AL$1+1,0)),0,VLOOKUP(AA144,AL$4:AU$651,AP$1-AL$1+1,0))</f>
        <v>0</v>
      </c>
      <c r="AF144" s="34" t="n">
        <f aca="false">IF(ISNA(VLOOKUP(AA144,AL$4:AU$651,AQ$1-AL$1+1,0)),0,VLOOKUP(AA144,AL$4:AU$651,AQ$1-AL$1+1,0))</f>
        <v>0</v>
      </c>
      <c r="AG144" s="34" t="n">
        <f aca="false">IF(ISNA(VLOOKUP(AA144,AL$4:AU$651,AR$1-AL$1+1,0)),0,VLOOKUP(AA144,AL$4:AU$651,AR$1-AL$1+1,0))</f>
        <v>0</v>
      </c>
      <c r="AH144" s="203" t="n">
        <f aca="false">IF(ISNA(VLOOKUP(AA144,AL$4:AU$651,AS$1-AL$1+1,0)),0,VLOOKUP(AA144,AL$4:AU$651,AS$1-AL$1+1,0))</f>
        <v>0</v>
      </c>
      <c r="AI144" s="185" t="n">
        <f aca="false">RANK(AH144,AH$4:AH$651,0)</f>
        <v>37</v>
      </c>
      <c r="AJ144" s="204" t="e">
        <f aca="false">IF(ISNA(VLOOKUP(AA144,AL$4:AT$651,AU$1-AL$1+1,0)),0,VLOOKUP(AA144,AL$4:AU$651,AT$1-AL$1+1,0))</f>
        <v>#N/A</v>
      </c>
      <c r="AL144" s="206" t="n">
        <f aca="false">IF(AM144=AM143,0,MAX(AL$2:AL143)+1)</f>
        <v>0</v>
      </c>
      <c r="AM144" s="13"/>
      <c r="AN144" s="28"/>
      <c r="AO144" s="28"/>
      <c r="AP144" s="28"/>
      <c r="AQ144" s="207"/>
      <c r="AR144" s="28"/>
      <c r="AS144" s="28"/>
      <c r="AT144" s="208"/>
      <c r="BA144" s="270" t="n">
        <f aca="false">AA144</f>
        <v>141</v>
      </c>
      <c r="BB144" s="34" t="n">
        <f aca="false">IF(ISNA(VLOOKUP(BA144,BL$4:BU$651,BM$1-BL$1+1,0)),0,VLOOKUP(BA144,BL$4:BU$651,BM$1-BL$1+1,0))</f>
        <v>0</v>
      </c>
      <c r="BC144" s="34" t="n">
        <f aca="false">IF(ISNA(VLOOKUP(BA144,BL$4:BU$651,BN$1-BL$1+1,0)),0,VLOOKUP(BA144,BL$4:BU$651,BN$1-BL$1+1,0))</f>
        <v>0</v>
      </c>
      <c r="BD144" s="34" t="n">
        <f aca="false">IF(ISNA(VLOOKUP(BA144,BL$4:BU$651,BO$1-BL$1+1,0)),0,VLOOKUP(BA144,BL$4:BU$651,BO$1-BL$1+1,0))</f>
        <v>0</v>
      </c>
      <c r="BE144" s="34" t="n">
        <f aca="false">IF(ISNA(VLOOKUP(BA144,BL$4:BU$651,BP$1-BL$1+1,0)),0,VLOOKUP(BA144,BL$4:BU$651,BP$1-BL$1+1,0))</f>
        <v>0</v>
      </c>
      <c r="BF144" s="34" t="n">
        <f aca="false">IF(ISNA(VLOOKUP(BA144,BL$4:BU$651,BQ$1-BL$1+1,0)),0,VLOOKUP(BA144,BL$4:BU$651,BQ$1-BL$1+1,0))</f>
        <v>0</v>
      </c>
      <c r="BG144" s="34" t="n">
        <f aca="false">IF(ISNA(VLOOKUP(BA144,BL$4:BU$651,BR$1-BL$1+1,0)),0,VLOOKUP(BA144,BL$4:BU$651,BR$1-BL$1+1,0))</f>
        <v>0</v>
      </c>
      <c r="BH144" s="203" t="n">
        <f aca="false">IF(ISNA(VLOOKUP(BA144,BL$4:BU$651,BS$1-BL$1+1,0)),0,VLOOKUP(BA144,BL$4:BU$651,BS$1-BL$1+1,0))</f>
        <v>0</v>
      </c>
      <c r="BI144" s="185" t="n">
        <f aca="false">RANK(BH144,BH$4:BH$651,0)</f>
        <v>37</v>
      </c>
      <c r="BJ144" s="204" t="e">
        <f aca="false">IF(ISNA(VLOOKUP(BA144,BL$4:BT$651,BU$1-BL$1+1,0)),0,VLOOKUP(BA144,BL$4:BU$651,BT$1-BL$1+1,0))</f>
        <v>#N/A</v>
      </c>
      <c r="BL144" s="206" t="n">
        <f aca="false">IF(BM144=BM143,0,MAX(BL$2:BL143)+1)</f>
        <v>0</v>
      </c>
      <c r="BM144" s="13"/>
      <c r="BN144" s="28"/>
      <c r="BO144" s="28"/>
      <c r="BP144" s="28"/>
      <c r="BQ144" s="207"/>
      <c r="BR144" s="28"/>
      <c r="BS144" s="28"/>
      <c r="BT144" s="208"/>
    </row>
    <row r="145" customFormat="false" ht="12.75" hidden="false" customHeight="false" outlineLevel="0" collapsed="false">
      <c r="A145" s="185" t="n">
        <f aca="false">ROW()-3</f>
        <v>142</v>
      </c>
      <c r="B145" s="34" t="n">
        <f aca="false">IF(ISNA(VLOOKUP(A145,L$4:U$651,M$1-L$1+1,0)),0,VLOOKUP(A145,L$4:U$651,M$1-L$1+1,0))</f>
        <v>0</v>
      </c>
      <c r="C145" s="34" t="n">
        <f aca="false">IF(ISNA(VLOOKUP(A145,L$4:U$651,N$1-L$1+1,0)),0,VLOOKUP(A145,L$4:U$651,N$1-L$1+1,0))</f>
        <v>0</v>
      </c>
      <c r="D145" s="34" t="n">
        <f aca="false">IF(ISNA(VLOOKUP(A145,L$4:U$651,O$1-L$1+1,0)),0,VLOOKUP(A145,L$4:U$651,O$1-L$1+1,0))</f>
        <v>0</v>
      </c>
      <c r="E145" s="34" t="n">
        <f aca="false">IF(ISNA(VLOOKUP(A145,L$4:U$651,P$1-L$1+1,0)),0,VLOOKUP(A145,L$4:U$651,P$1-L$1+1,0))</f>
        <v>0</v>
      </c>
      <c r="F145" s="34" t="n">
        <f aca="false">IF(ISNA(VLOOKUP(A145,L$4:U$651,Q$1-L$1+1,0)),0,VLOOKUP(A145,L$4:U$651,Q$1-L$1+1,0))</f>
        <v>0</v>
      </c>
      <c r="G145" s="34" t="n">
        <f aca="false">IF(ISNA(VLOOKUP(A145,L$4:U$651,R$1-L$1+1,0)),0,VLOOKUP(A145,L$4:U$651,R$1-L$1+1,0))</f>
        <v>0</v>
      </c>
      <c r="H145" s="203" t="n">
        <f aca="false">IF(ISNA(VLOOKUP(A145,L$4:U$651,S$1-L$1+1,0)),0,VLOOKUP(A145,L$4:U$651,S$1-L$1+1,0))</f>
        <v>0</v>
      </c>
      <c r="I145" s="185" t="n">
        <f aca="false">RANK(H145,H$4:H$651,0)</f>
        <v>48</v>
      </c>
      <c r="J145" s="204" t="e">
        <f aca="false">IF(ISNA(VLOOKUP(A145,L$4:T$651,U$1-L$1+1,0)),0,VLOOKUP(A145,L$4:U$651,T$1-L$1+1,0))</f>
        <v>#N/A</v>
      </c>
      <c r="L145" s="206" t="n">
        <f aca="false">IF(M145=M144,0,MAX(L$2:L144)+1)</f>
        <v>0</v>
      </c>
      <c r="M145" s="13" t="n">
        <f aca="false">'Протокол мужчин'!$AA221</f>
        <v>0</v>
      </c>
      <c r="N145" s="28" t="n">
        <f aca="false">'Протокол мужчин'!$J221</f>
        <v>0</v>
      </c>
      <c r="O145" s="28" t="n">
        <f aca="false">'Протокол мужчин'!$K221</f>
        <v>0</v>
      </c>
      <c r="P145" s="28" t="n">
        <f aca="false">'Протокол мужчин'!$L221</f>
        <v>0</v>
      </c>
      <c r="Q145" s="207" t="n">
        <f aca="false">'Протокол мужчин'!$M221</f>
        <v>0</v>
      </c>
      <c r="R145" s="28" t="n">
        <f aca="false">'Протокол мужчин'!$N221</f>
        <v>0</v>
      </c>
      <c r="S145" s="28" t="n">
        <f aca="false">'Протокол мужчин'!$T221</f>
        <v>0</v>
      </c>
      <c r="T145" s="208" t="n">
        <f aca="false">'Протокол мужчин'!$B221</f>
        <v>0</v>
      </c>
      <c r="AA145" s="194" t="n">
        <f aca="false">A145</f>
        <v>142</v>
      </c>
      <c r="AB145" s="34" t="n">
        <f aca="false">IF(ISNA(VLOOKUP(AA145,AL$4:AU$651,AM$1-AL$1+1,0)),0,VLOOKUP(AA145,AL$4:AU$651,AM$1-AL$1+1,0))</f>
        <v>0</v>
      </c>
      <c r="AC145" s="34" t="n">
        <f aca="false">IF(ISNA(VLOOKUP(AA145,AL$4:AU$651,AN$1-AL$1+1,0)),0,VLOOKUP(AA145,AL$4:AU$651,AN$1-AL$1+1,0))</f>
        <v>0</v>
      </c>
      <c r="AD145" s="34" t="n">
        <f aca="false">IF(ISNA(VLOOKUP(AA145,AL$4:AU$651,AO$1-AL$1+1,0)),0,VLOOKUP(AA145,AL$4:AU$651,AO$1-AL$1+1,0))</f>
        <v>0</v>
      </c>
      <c r="AE145" s="34" t="n">
        <f aca="false">IF(ISNA(VLOOKUP(AA145,AL$4:AU$651,AP$1-AL$1+1,0)),0,VLOOKUP(AA145,AL$4:AU$651,AP$1-AL$1+1,0))</f>
        <v>0</v>
      </c>
      <c r="AF145" s="34" t="n">
        <f aca="false">IF(ISNA(VLOOKUP(AA145,AL$4:AU$651,AQ$1-AL$1+1,0)),0,VLOOKUP(AA145,AL$4:AU$651,AQ$1-AL$1+1,0))</f>
        <v>0</v>
      </c>
      <c r="AG145" s="34" t="n">
        <f aca="false">IF(ISNA(VLOOKUP(AA145,AL$4:AU$651,AR$1-AL$1+1,0)),0,VLOOKUP(AA145,AL$4:AU$651,AR$1-AL$1+1,0))</f>
        <v>0</v>
      </c>
      <c r="AH145" s="203" t="n">
        <f aca="false">IF(ISNA(VLOOKUP(AA145,AL$4:AU$651,AS$1-AL$1+1,0)),0,VLOOKUP(AA145,AL$4:AU$651,AS$1-AL$1+1,0))</f>
        <v>0</v>
      </c>
      <c r="AI145" s="185" t="n">
        <f aca="false">RANK(AH145,AH$4:AH$651,0)</f>
        <v>37</v>
      </c>
      <c r="AJ145" s="204" t="e">
        <f aca="false">IF(ISNA(VLOOKUP(AA145,AL$4:AT$651,AU$1-AL$1+1,0)),0,VLOOKUP(AA145,AL$4:AU$651,AT$1-AL$1+1,0))</f>
        <v>#N/A</v>
      </c>
      <c r="AL145" s="206" t="n">
        <f aca="false">IF(AM145=AM144,0,MAX(AL$2:AL144)+1)</f>
        <v>0</v>
      </c>
      <c r="AM145" s="13"/>
      <c r="AN145" s="28"/>
      <c r="AO145" s="28"/>
      <c r="AP145" s="28"/>
      <c r="AQ145" s="207"/>
      <c r="AR145" s="28"/>
      <c r="AS145" s="28"/>
      <c r="AT145" s="208"/>
      <c r="BA145" s="270" t="n">
        <f aca="false">AA145</f>
        <v>142</v>
      </c>
      <c r="BB145" s="34" t="n">
        <f aca="false">IF(ISNA(VLOOKUP(BA145,BL$4:BU$651,BM$1-BL$1+1,0)),0,VLOOKUP(BA145,BL$4:BU$651,BM$1-BL$1+1,0))</f>
        <v>0</v>
      </c>
      <c r="BC145" s="34" t="n">
        <f aca="false">IF(ISNA(VLOOKUP(BA145,BL$4:BU$651,BN$1-BL$1+1,0)),0,VLOOKUP(BA145,BL$4:BU$651,BN$1-BL$1+1,0))</f>
        <v>0</v>
      </c>
      <c r="BD145" s="34" t="n">
        <f aca="false">IF(ISNA(VLOOKUP(BA145,BL$4:BU$651,BO$1-BL$1+1,0)),0,VLOOKUP(BA145,BL$4:BU$651,BO$1-BL$1+1,0))</f>
        <v>0</v>
      </c>
      <c r="BE145" s="34" t="n">
        <f aca="false">IF(ISNA(VLOOKUP(BA145,BL$4:BU$651,BP$1-BL$1+1,0)),0,VLOOKUP(BA145,BL$4:BU$651,BP$1-BL$1+1,0))</f>
        <v>0</v>
      </c>
      <c r="BF145" s="34" t="n">
        <f aca="false">IF(ISNA(VLOOKUP(BA145,BL$4:BU$651,BQ$1-BL$1+1,0)),0,VLOOKUP(BA145,BL$4:BU$651,BQ$1-BL$1+1,0))</f>
        <v>0</v>
      </c>
      <c r="BG145" s="34" t="n">
        <f aca="false">IF(ISNA(VLOOKUP(BA145,BL$4:BU$651,BR$1-BL$1+1,0)),0,VLOOKUP(BA145,BL$4:BU$651,BR$1-BL$1+1,0))</f>
        <v>0</v>
      </c>
      <c r="BH145" s="203" t="n">
        <f aca="false">IF(ISNA(VLOOKUP(BA145,BL$4:BU$651,BS$1-BL$1+1,0)),0,VLOOKUP(BA145,BL$4:BU$651,BS$1-BL$1+1,0))</f>
        <v>0</v>
      </c>
      <c r="BI145" s="185" t="n">
        <f aca="false">RANK(BH145,BH$4:BH$651,0)</f>
        <v>37</v>
      </c>
      <c r="BJ145" s="204" t="e">
        <f aca="false">IF(ISNA(VLOOKUP(BA145,BL$4:BT$651,BU$1-BL$1+1,0)),0,VLOOKUP(BA145,BL$4:BU$651,BT$1-BL$1+1,0))</f>
        <v>#N/A</v>
      </c>
      <c r="BL145" s="206" t="n">
        <f aca="false">IF(BM145=BM144,0,MAX(BL$2:BL144)+1)</f>
        <v>0</v>
      </c>
      <c r="BM145" s="13"/>
      <c r="BN145" s="28"/>
      <c r="BO145" s="28"/>
      <c r="BP145" s="28"/>
      <c r="BQ145" s="207"/>
      <c r="BR145" s="28"/>
      <c r="BS145" s="28"/>
      <c r="BT145" s="208"/>
    </row>
    <row r="146" customFormat="false" ht="12.75" hidden="false" customHeight="false" outlineLevel="0" collapsed="false">
      <c r="A146" s="185" t="n">
        <f aca="false">ROW()-3</f>
        <v>143</v>
      </c>
      <c r="B146" s="34" t="n">
        <f aca="false">IF(ISNA(VLOOKUP(A146,L$4:U$651,M$1-L$1+1,0)),0,VLOOKUP(A146,L$4:U$651,M$1-L$1+1,0))</f>
        <v>0</v>
      </c>
      <c r="C146" s="34" t="n">
        <f aca="false">IF(ISNA(VLOOKUP(A146,L$4:U$651,N$1-L$1+1,0)),0,VLOOKUP(A146,L$4:U$651,N$1-L$1+1,0))</f>
        <v>0</v>
      </c>
      <c r="D146" s="34" t="n">
        <f aca="false">IF(ISNA(VLOOKUP(A146,L$4:U$651,O$1-L$1+1,0)),0,VLOOKUP(A146,L$4:U$651,O$1-L$1+1,0))</f>
        <v>0</v>
      </c>
      <c r="E146" s="34" t="n">
        <f aca="false">IF(ISNA(VLOOKUP(A146,L$4:U$651,P$1-L$1+1,0)),0,VLOOKUP(A146,L$4:U$651,P$1-L$1+1,0))</f>
        <v>0</v>
      </c>
      <c r="F146" s="34" t="n">
        <f aca="false">IF(ISNA(VLOOKUP(A146,L$4:U$651,Q$1-L$1+1,0)),0,VLOOKUP(A146,L$4:U$651,Q$1-L$1+1,0))</f>
        <v>0</v>
      </c>
      <c r="G146" s="34" t="n">
        <f aca="false">IF(ISNA(VLOOKUP(A146,L$4:U$651,R$1-L$1+1,0)),0,VLOOKUP(A146,L$4:U$651,R$1-L$1+1,0))</f>
        <v>0</v>
      </c>
      <c r="H146" s="203" t="n">
        <f aca="false">IF(ISNA(VLOOKUP(A146,L$4:U$651,S$1-L$1+1,0)),0,VLOOKUP(A146,L$4:U$651,S$1-L$1+1,0))</f>
        <v>0</v>
      </c>
      <c r="I146" s="185" t="n">
        <f aca="false">RANK(H146,H$4:H$651,0)</f>
        <v>48</v>
      </c>
      <c r="J146" s="204" t="e">
        <f aca="false">IF(ISNA(VLOOKUP(A146,L$4:T$651,U$1-L$1+1,0)),0,VLOOKUP(A146,L$4:U$651,T$1-L$1+1,0))</f>
        <v>#N/A</v>
      </c>
      <c r="L146" s="206" t="n">
        <f aca="false">IF(M146=M145,0,MAX(L$2:L145)+1)</f>
        <v>0</v>
      </c>
      <c r="M146" s="13" t="n">
        <f aca="false">'Протокол мужчин'!$AA222</f>
        <v>0</v>
      </c>
      <c r="N146" s="28" t="n">
        <f aca="false">'Протокол мужчин'!$J222</f>
        <v>0</v>
      </c>
      <c r="O146" s="28" t="n">
        <f aca="false">'Протокол мужчин'!$K222</f>
        <v>0</v>
      </c>
      <c r="P146" s="28" t="n">
        <f aca="false">'Протокол мужчин'!$L222</f>
        <v>0</v>
      </c>
      <c r="Q146" s="207" t="n">
        <f aca="false">'Протокол мужчин'!$M222</f>
        <v>0</v>
      </c>
      <c r="R146" s="28" t="n">
        <f aca="false">'Протокол мужчин'!$N222</f>
        <v>0</v>
      </c>
      <c r="S146" s="28" t="n">
        <f aca="false">'Протокол мужчин'!$T222</f>
        <v>0</v>
      </c>
      <c r="T146" s="208" t="n">
        <f aca="false">'Протокол мужчин'!$B222</f>
        <v>0</v>
      </c>
      <c r="AA146" s="194" t="n">
        <f aca="false">A146</f>
        <v>143</v>
      </c>
      <c r="AB146" s="34" t="n">
        <f aca="false">IF(ISNA(VLOOKUP(AA146,AL$4:AU$651,AM$1-AL$1+1,0)),0,VLOOKUP(AA146,AL$4:AU$651,AM$1-AL$1+1,0))</f>
        <v>0</v>
      </c>
      <c r="AC146" s="34" t="n">
        <f aca="false">IF(ISNA(VLOOKUP(AA146,AL$4:AU$651,AN$1-AL$1+1,0)),0,VLOOKUP(AA146,AL$4:AU$651,AN$1-AL$1+1,0))</f>
        <v>0</v>
      </c>
      <c r="AD146" s="34" t="n">
        <f aca="false">IF(ISNA(VLOOKUP(AA146,AL$4:AU$651,AO$1-AL$1+1,0)),0,VLOOKUP(AA146,AL$4:AU$651,AO$1-AL$1+1,0))</f>
        <v>0</v>
      </c>
      <c r="AE146" s="34" t="n">
        <f aca="false">IF(ISNA(VLOOKUP(AA146,AL$4:AU$651,AP$1-AL$1+1,0)),0,VLOOKUP(AA146,AL$4:AU$651,AP$1-AL$1+1,0))</f>
        <v>0</v>
      </c>
      <c r="AF146" s="34" t="n">
        <f aca="false">IF(ISNA(VLOOKUP(AA146,AL$4:AU$651,AQ$1-AL$1+1,0)),0,VLOOKUP(AA146,AL$4:AU$651,AQ$1-AL$1+1,0))</f>
        <v>0</v>
      </c>
      <c r="AG146" s="34" t="n">
        <f aca="false">IF(ISNA(VLOOKUP(AA146,AL$4:AU$651,AR$1-AL$1+1,0)),0,VLOOKUP(AA146,AL$4:AU$651,AR$1-AL$1+1,0))</f>
        <v>0</v>
      </c>
      <c r="AH146" s="203" t="n">
        <f aca="false">IF(ISNA(VLOOKUP(AA146,AL$4:AU$651,AS$1-AL$1+1,0)),0,VLOOKUP(AA146,AL$4:AU$651,AS$1-AL$1+1,0))</f>
        <v>0</v>
      </c>
      <c r="AI146" s="185" t="n">
        <f aca="false">RANK(AH146,AH$4:AH$651,0)</f>
        <v>37</v>
      </c>
      <c r="AJ146" s="204" t="e">
        <f aca="false">IF(ISNA(VLOOKUP(AA146,AL$4:AT$651,AU$1-AL$1+1,0)),0,VLOOKUP(AA146,AL$4:AU$651,AT$1-AL$1+1,0))</f>
        <v>#N/A</v>
      </c>
      <c r="AL146" s="206" t="n">
        <f aca="false">IF(AM146=AM145,0,MAX(AL$2:AL145)+1)</f>
        <v>0</v>
      </c>
      <c r="AM146" s="13"/>
      <c r="AN146" s="28"/>
      <c r="AO146" s="28"/>
      <c r="AP146" s="28"/>
      <c r="AQ146" s="207"/>
      <c r="AR146" s="28"/>
      <c r="AS146" s="28"/>
      <c r="AT146" s="208"/>
      <c r="BA146" s="270" t="n">
        <f aca="false">AA146</f>
        <v>143</v>
      </c>
      <c r="BB146" s="34" t="n">
        <f aca="false">IF(ISNA(VLOOKUP(BA146,BL$4:BU$651,BM$1-BL$1+1,0)),0,VLOOKUP(BA146,BL$4:BU$651,BM$1-BL$1+1,0))</f>
        <v>0</v>
      </c>
      <c r="BC146" s="34" t="n">
        <f aca="false">IF(ISNA(VLOOKUP(BA146,BL$4:BU$651,BN$1-BL$1+1,0)),0,VLOOKUP(BA146,BL$4:BU$651,BN$1-BL$1+1,0))</f>
        <v>0</v>
      </c>
      <c r="BD146" s="34" t="n">
        <f aca="false">IF(ISNA(VLOOKUP(BA146,BL$4:BU$651,BO$1-BL$1+1,0)),0,VLOOKUP(BA146,BL$4:BU$651,BO$1-BL$1+1,0))</f>
        <v>0</v>
      </c>
      <c r="BE146" s="34" t="n">
        <f aca="false">IF(ISNA(VLOOKUP(BA146,BL$4:BU$651,BP$1-BL$1+1,0)),0,VLOOKUP(BA146,BL$4:BU$651,BP$1-BL$1+1,0))</f>
        <v>0</v>
      </c>
      <c r="BF146" s="34" t="n">
        <f aca="false">IF(ISNA(VLOOKUP(BA146,BL$4:BU$651,BQ$1-BL$1+1,0)),0,VLOOKUP(BA146,BL$4:BU$651,BQ$1-BL$1+1,0))</f>
        <v>0</v>
      </c>
      <c r="BG146" s="34" t="n">
        <f aca="false">IF(ISNA(VLOOKUP(BA146,BL$4:BU$651,BR$1-BL$1+1,0)),0,VLOOKUP(BA146,BL$4:BU$651,BR$1-BL$1+1,0))</f>
        <v>0</v>
      </c>
      <c r="BH146" s="203" t="n">
        <f aca="false">IF(ISNA(VLOOKUP(BA146,BL$4:BU$651,BS$1-BL$1+1,0)),0,VLOOKUP(BA146,BL$4:BU$651,BS$1-BL$1+1,0))</f>
        <v>0</v>
      </c>
      <c r="BI146" s="185" t="n">
        <f aca="false">RANK(BH146,BH$4:BH$651,0)</f>
        <v>37</v>
      </c>
      <c r="BJ146" s="204" t="e">
        <f aca="false">IF(ISNA(VLOOKUP(BA146,BL$4:BT$651,BU$1-BL$1+1,0)),0,VLOOKUP(BA146,BL$4:BU$651,BT$1-BL$1+1,0))</f>
        <v>#N/A</v>
      </c>
      <c r="BL146" s="206" t="n">
        <f aca="false">IF(BM146=BM145,0,MAX(BL$2:BL145)+1)</f>
        <v>0</v>
      </c>
      <c r="BM146" s="13"/>
      <c r="BN146" s="28"/>
      <c r="BO146" s="28"/>
      <c r="BP146" s="28"/>
      <c r="BQ146" s="207"/>
      <c r="BR146" s="28"/>
      <c r="BS146" s="28"/>
      <c r="BT146" s="208"/>
    </row>
    <row r="147" customFormat="false" ht="12.75" hidden="false" customHeight="false" outlineLevel="0" collapsed="false">
      <c r="A147" s="185" t="n">
        <f aca="false">ROW()-3</f>
        <v>144</v>
      </c>
      <c r="B147" s="34" t="n">
        <f aca="false">IF(ISNA(VLOOKUP(A147,L$4:U$651,M$1-L$1+1,0)),0,VLOOKUP(A147,L$4:U$651,M$1-L$1+1,0))</f>
        <v>0</v>
      </c>
      <c r="C147" s="34" t="n">
        <f aca="false">IF(ISNA(VLOOKUP(A147,L$4:U$651,N$1-L$1+1,0)),0,VLOOKUP(A147,L$4:U$651,N$1-L$1+1,0))</f>
        <v>0</v>
      </c>
      <c r="D147" s="34" t="n">
        <f aca="false">IF(ISNA(VLOOKUP(A147,L$4:U$651,O$1-L$1+1,0)),0,VLOOKUP(A147,L$4:U$651,O$1-L$1+1,0))</f>
        <v>0</v>
      </c>
      <c r="E147" s="34" t="n">
        <f aca="false">IF(ISNA(VLOOKUP(A147,L$4:U$651,P$1-L$1+1,0)),0,VLOOKUP(A147,L$4:U$651,P$1-L$1+1,0))</f>
        <v>0</v>
      </c>
      <c r="F147" s="34" t="n">
        <f aca="false">IF(ISNA(VLOOKUP(A147,L$4:U$651,Q$1-L$1+1,0)),0,VLOOKUP(A147,L$4:U$651,Q$1-L$1+1,0))</f>
        <v>0</v>
      </c>
      <c r="G147" s="34" t="n">
        <f aca="false">IF(ISNA(VLOOKUP(A147,L$4:U$651,R$1-L$1+1,0)),0,VLOOKUP(A147,L$4:U$651,R$1-L$1+1,0))</f>
        <v>0</v>
      </c>
      <c r="H147" s="203" t="n">
        <f aca="false">IF(ISNA(VLOOKUP(A147,L$4:U$651,S$1-L$1+1,0)),0,VLOOKUP(A147,L$4:U$651,S$1-L$1+1,0))</f>
        <v>0</v>
      </c>
      <c r="I147" s="185" t="n">
        <f aca="false">RANK(H147,H$4:H$651,0)</f>
        <v>48</v>
      </c>
      <c r="J147" s="204" t="e">
        <f aca="false">IF(ISNA(VLOOKUP(A147,L$4:T$651,U$1-L$1+1,0)),0,VLOOKUP(A147,L$4:U$651,T$1-L$1+1,0))</f>
        <v>#N/A</v>
      </c>
      <c r="L147" s="206" t="n">
        <f aca="false">IF(M147=M146,0,MAX(L$2:L146)+1)</f>
        <v>0</v>
      </c>
      <c r="M147" s="13" t="n">
        <f aca="false">'Протокол мужчин'!$AA223</f>
        <v>0</v>
      </c>
      <c r="N147" s="28" t="n">
        <f aca="false">'Протокол мужчин'!$J223</f>
        <v>0</v>
      </c>
      <c r="O147" s="28" t="n">
        <f aca="false">'Протокол мужчин'!$K223</f>
        <v>0</v>
      </c>
      <c r="P147" s="28" t="n">
        <f aca="false">'Протокол мужчин'!$L223</f>
        <v>0</v>
      </c>
      <c r="Q147" s="207" t="n">
        <f aca="false">'Протокол мужчин'!$M223</f>
        <v>0</v>
      </c>
      <c r="R147" s="28" t="n">
        <f aca="false">'Протокол мужчин'!$N223</f>
        <v>0</v>
      </c>
      <c r="S147" s="28" t="n">
        <f aca="false">'Протокол мужчин'!$T223</f>
        <v>0</v>
      </c>
      <c r="T147" s="208" t="n">
        <f aca="false">'Протокол мужчин'!$B223</f>
        <v>0</v>
      </c>
      <c r="AA147" s="194" t="n">
        <f aca="false">A147</f>
        <v>144</v>
      </c>
      <c r="AB147" s="34" t="n">
        <f aca="false">IF(ISNA(VLOOKUP(AA147,AL$4:AU$651,AM$1-AL$1+1,0)),0,VLOOKUP(AA147,AL$4:AU$651,AM$1-AL$1+1,0))</f>
        <v>0</v>
      </c>
      <c r="AC147" s="34" t="n">
        <f aca="false">IF(ISNA(VLOOKUP(AA147,AL$4:AU$651,AN$1-AL$1+1,0)),0,VLOOKUP(AA147,AL$4:AU$651,AN$1-AL$1+1,0))</f>
        <v>0</v>
      </c>
      <c r="AD147" s="34" t="n">
        <f aca="false">IF(ISNA(VLOOKUP(AA147,AL$4:AU$651,AO$1-AL$1+1,0)),0,VLOOKUP(AA147,AL$4:AU$651,AO$1-AL$1+1,0))</f>
        <v>0</v>
      </c>
      <c r="AE147" s="34" t="n">
        <f aca="false">IF(ISNA(VLOOKUP(AA147,AL$4:AU$651,AP$1-AL$1+1,0)),0,VLOOKUP(AA147,AL$4:AU$651,AP$1-AL$1+1,0))</f>
        <v>0</v>
      </c>
      <c r="AF147" s="34" t="n">
        <f aca="false">IF(ISNA(VLOOKUP(AA147,AL$4:AU$651,AQ$1-AL$1+1,0)),0,VLOOKUP(AA147,AL$4:AU$651,AQ$1-AL$1+1,0))</f>
        <v>0</v>
      </c>
      <c r="AG147" s="34" t="n">
        <f aca="false">IF(ISNA(VLOOKUP(AA147,AL$4:AU$651,AR$1-AL$1+1,0)),0,VLOOKUP(AA147,AL$4:AU$651,AR$1-AL$1+1,0))</f>
        <v>0</v>
      </c>
      <c r="AH147" s="203" t="n">
        <f aca="false">IF(ISNA(VLOOKUP(AA147,AL$4:AU$651,AS$1-AL$1+1,0)),0,VLOOKUP(AA147,AL$4:AU$651,AS$1-AL$1+1,0))</f>
        <v>0</v>
      </c>
      <c r="AI147" s="185" t="n">
        <f aca="false">RANK(AH147,AH$4:AH$651,0)</f>
        <v>37</v>
      </c>
      <c r="AJ147" s="204" t="e">
        <f aca="false">IF(ISNA(VLOOKUP(AA147,AL$4:AT$651,AU$1-AL$1+1,0)),0,VLOOKUP(AA147,AL$4:AU$651,AT$1-AL$1+1,0))</f>
        <v>#N/A</v>
      </c>
      <c r="AL147" s="206" t="n">
        <f aca="false">IF(AM147=AM146,0,MAX(AL$2:AL146)+1)</f>
        <v>0</v>
      </c>
      <c r="AM147" s="13"/>
      <c r="AN147" s="28"/>
      <c r="AO147" s="28"/>
      <c r="AP147" s="28"/>
      <c r="AQ147" s="207"/>
      <c r="AR147" s="28"/>
      <c r="AS147" s="28"/>
      <c r="AT147" s="208"/>
      <c r="BA147" s="270" t="n">
        <f aca="false">AA147</f>
        <v>144</v>
      </c>
      <c r="BB147" s="34" t="n">
        <f aca="false">IF(ISNA(VLOOKUP(BA147,BL$4:BU$651,BM$1-BL$1+1,0)),0,VLOOKUP(BA147,BL$4:BU$651,BM$1-BL$1+1,0))</f>
        <v>0</v>
      </c>
      <c r="BC147" s="34" t="n">
        <f aca="false">IF(ISNA(VLOOKUP(BA147,BL$4:BU$651,BN$1-BL$1+1,0)),0,VLOOKUP(BA147,BL$4:BU$651,BN$1-BL$1+1,0))</f>
        <v>0</v>
      </c>
      <c r="BD147" s="34" t="n">
        <f aca="false">IF(ISNA(VLOOKUP(BA147,BL$4:BU$651,BO$1-BL$1+1,0)),0,VLOOKUP(BA147,BL$4:BU$651,BO$1-BL$1+1,0))</f>
        <v>0</v>
      </c>
      <c r="BE147" s="34" t="n">
        <f aca="false">IF(ISNA(VLOOKUP(BA147,BL$4:BU$651,BP$1-BL$1+1,0)),0,VLOOKUP(BA147,BL$4:BU$651,BP$1-BL$1+1,0))</f>
        <v>0</v>
      </c>
      <c r="BF147" s="34" t="n">
        <f aca="false">IF(ISNA(VLOOKUP(BA147,BL$4:BU$651,BQ$1-BL$1+1,0)),0,VLOOKUP(BA147,BL$4:BU$651,BQ$1-BL$1+1,0))</f>
        <v>0</v>
      </c>
      <c r="BG147" s="34" t="n">
        <f aca="false">IF(ISNA(VLOOKUP(BA147,BL$4:BU$651,BR$1-BL$1+1,0)),0,VLOOKUP(BA147,BL$4:BU$651,BR$1-BL$1+1,0))</f>
        <v>0</v>
      </c>
      <c r="BH147" s="203" t="n">
        <f aca="false">IF(ISNA(VLOOKUP(BA147,BL$4:BU$651,BS$1-BL$1+1,0)),0,VLOOKUP(BA147,BL$4:BU$651,BS$1-BL$1+1,0))</f>
        <v>0</v>
      </c>
      <c r="BI147" s="185" t="n">
        <f aca="false">RANK(BH147,BH$4:BH$651,0)</f>
        <v>37</v>
      </c>
      <c r="BJ147" s="204" t="e">
        <f aca="false">IF(ISNA(VLOOKUP(BA147,BL$4:BT$651,BU$1-BL$1+1,0)),0,VLOOKUP(BA147,BL$4:BU$651,BT$1-BL$1+1,0))</f>
        <v>#N/A</v>
      </c>
      <c r="BL147" s="206" t="n">
        <f aca="false">IF(BM147=BM146,0,MAX(BL$2:BL146)+1)</f>
        <v>0</v>
      </c>
      <c r="BM147" s="13"/>
      <c r="BN147" s="28"/>
      <c r="BO147" s="28"/>
      <c r="BP147" s="28"/>
      <c r="BQ147" s="207"/>
      <c r="BR147" s="28"/>
      <c r="BS147" s="28"/>
      <c r="BT147" s="208"/>
    </row>
    <row r="148" customFormat="false" ht="12.75" hidden="false" customHeight="false" outlineLevel="0" collapsed="false">
      <c r="A148" s="185" t="n">
        <f aca="false">ROW()-3</f>
        <v>145</v>
      </c>
      <c r="B148" s="34" t="n">
        <f aca="false">IF(ISNA(VLOOKUP(A148,L$4:U$651,M$1-L$1+1,0)),0,VLOOKUP(A148,L$4:U$651,M$1-L$1+1,0))</f>
        <v>0</v>
      </c>
      <c r="C148" s="34" t="n">
        <f aca="false">IF(ISNA(VLOOKUP(A148,L$4:U$651,N$1-L$1+1,0)),0,VLOOKUP(A148,L$4:U$651,N$1-L$1+1,0))</f>
        <v>0</v>
      </c>
      <c r="D148" s="34" t="n">
        <f aca="false">IF(ISNA(VLOOKUP(A148,L$4:U$651,O$1-L$1+1,0)),0,VLOOKUP(A148,L$4:U$651,O$1-L$1+1,0))</f>
        <v>0</v>
      </c>
      <c r="E148" s="34" t="n">
        <f aca="false">IF(ISNA(VLOOKUP(A148,L$4:U$651,P$1-L$1+1,0)),0,VLOOKUP(A148,L$4:U$651,P$1-L$1+1,0))</f>
        <v>0</v>
      </c>
      <c r="F148" s="34" t="n">
        <f aca="false">IF(ISNA(VLOOKUP(A148,L$4:U$651,Q$1-L$1+1,0)),0,VLOOKUP(A148,L$4:U$651,Q$1-L$1+1,0))</f>
        <v>0</v>
      </c>
      <c r="G148" s="34" t="n">
        <f aca="false">IF(ISNA(VLOOKUP(A148,L$4:U$651,R$1-L$1+1,0)),0,VLOOKUP(A148,L$4:U$651,R$1-L$1+1,0))</f>
        <v>0</v>
      </c>
      <c r="H148" s="203" t="n">
        <f aca="false">IF(ISNA(VLOOKUP(A148,L$4:U$651,S$1-L$1+1,0)),0,VLOOKUP(A148,L$4:U$651,S$1-L$1+1,0))</f>
        <v>0</v>
      </c>
      <c r="I148" s="185" t="n">
        <f aca="false">RANK(H148,H$4:H$651,0)</f>
        <v>48</v>
      </c>
      <c r="J148" s="204" t="e">
        <f aca="false">IF(ISNA(VLOOKUP(A148,L$4:T$651,U$1-L$1+1,0)),0,VLOOKUP(A148,L$4:U$651,T$1-L$1+1,0))</f>
        <v>#N/A</v>
      </c>
      <c r="L148" s="206" t="n">
        <f aca="false">IF(M148=M147,0,MAX(L$2:L147)+1)</f>
        <v>0</v>
      </c>
      <c r="M148" s="13" t="n">
        <f aca="false">'Протокол мужчин'!$AA224</f>
        <v>0</v>
      </c>
      <c r="N148" s="28" t="n">
        <f aca="false">'Протокол мужчин'!$J224</f>
        <v>0</v>
      </c>
      <c r="O148" s="28" t="n">
        <f aca="false">'Протокол мужчин'!$K224</f>
        <v>0</v>
      </c>
      <c r="P148" s="28" t="n">
        <f aca="false">'Протокол мужчин'!$L224</f>
        <v>0</v>
      </c>
      <c r="Q148" s="207" t="n">
        <f aca="false">'Протокол мужчин'!$M224</f>
        <v>0</v>
      </c>
      <c r="R148" s="28" t="n">
        <f aca="false">'Протокол мужчин'!$N224</f>
        <v>0</v>
      </c>
      <c r="S148" s="28" t="n">
        <f aca="false">'Протокол мужчин'!$T224</f>
        <v>0</v>
      </c>
      <c r="T148" s="208" t="n">
        <f aca="false">'Протокол мужчин'!$B224</f>
        <v>0</v>
      </c>
      <c r="AA148" s="194" t="n">
        <f aca="false">A148</f>
        <v>145</v>
      </c>
      <c r="AB148" s="34" t="n">
        <f aca="false">IF(ISNA(VLOOKUP(AA148,AL$4:AU$651,AM$1-AL$1+1,0)),0,VLOOKUP(AA148,AL$4:AU$651,AM$1-AL$1+1,0))</f>
        <v>0</v>
      </c>
      <c r="AC148" s="34" t="n">
        <f aca="false">IF(ISNA(VLOOKUP(AA148,AL$4:AU$651,AN$1-AL$1+1,0)),0,VLOOKUP(AA148,AL$4:AU$651,AN$1-AL$1+1,0))</f>
        <v>0</v>
      </c>
      <c r="AD148" s="34" t="n">
        <f aca="false">IF(ISNA(VLOOKUP(AA148,AL$4:AU$651,AO$1-AL$1+1,0)),0,VLOOKUP(AA148,AL$4:AU$651,AO$1-AL$1+1,0))</f>
        <v>0</v>
      </c>
      <c r="AE148" s="34" t="n">
        <f aca="false">IF(ISNA(VLOOKUP(AA148,AL$4:AU$651,AP$1-AL$1+1,0)),0,VLOOKUP(AA148,AL$4:AU$651,AP$1-AL$1+1,0))</f>
        <v>0</v>
      </c>
      <c r="AF148" s="34" t="n">
        <f aca="false">IF(ISNA(VLOOKUP(AA148,AL$4:AU$651,AQ$1-AL$1+1,0)),0,VLOOKUP(AA148,AL$4:AU$651,AQ$1-AL$1+1,0))</f>
        <v>0</v>
      </c>
      <c r="AG148" s="34" t="n">
        <f aca="false">IF(ISNA(VLOOKUP(AA148,AL$4:AU$651,AR$1-AL$1+1,0)),0,VLOOKUP(AA148,AL$4:AU$651,AR$1-AL$1+1,0))</f>
        <v>0</v>
      </c>
      <c r="AH148" s="203" t="n">
        <f aca="false">IF(ISNA(VLOOKUP(AA148,AL$4:AU$651,AS$1-AL$1+1,0)),0,VLOOKUP(AA148,AL$4:AU$651,AS$1-AL$1+1,0))</f>
        <v>0</v>
      </c>
      <c r="AI148" s="185" t="n">
        <f aca="false">RANK(AH148,AH$4:AH$651,0)</f>
        <v>37</v>
      </c>
      <c r="AJ148" s="204" t="e">
        <f aca="false">IF(ISNA(VLOOKUP(AA148,AL$4:AT$651,AU$1-AL$1+1,0)),0,VLOOKUP(AA148,AL$4:AU$651,AT$1-AL$1+1,0))</f>
        <v>#N/A</v>
      </c>
      <c r="AL148" s="206" t="n">
        <f aca="false">IF(AM148=AM147,0,MAX(AL$2:AL147)+1)</f>
        <v>0</v>
      </c>
      <c r="AM148" s="13"/>
      <c r="AN148" s="28"/>
      <c r="AO148" s="28"/>
      <c r="AP148" s="28"/>
      <c r="AQ148" s="207"/>
      <c r="AR148" s="28"/>
      <c r="AS148" s="28"/>
      <c r="AT148" s="208"/>
      <c r="BA148" s="270" t="n">
        <f aca="false">AA148</f>
        <v>145</v>
      </c>
      <c r="BB148" s="34" t="n">
        <f aca="false">IF(ISNA(VLOOKUP(BA148,BL$4:BU$651,BM$1-BL$1+1,0)),0,VLOOKUP(BA148,BL$4:BU$651,BM$1-BL$1+1,0))</f>
        <v>0</v>
      </c>
      <c r="BC148" s="34" t="n">
        <f aca="false">IF(ISNA(VLOOKUP(BA148,BL$4:BU$651,BN$1-BL$1+1,0)),0,VLOOKUP(BA148,BL$4:BU$651,BN$1-BL$1+1,0))</f>
        <v>0</v>
      </c>
      <c r="BD148" s="34" t="n">
        <f aca="false">IF(ISNA(VLOOKUP(BA148,BL$4:BU$651,BO$1-BL$1+1,0)),0,VLOOKUP(BA148,BL$4:BU$651,BO$1-BL$1+1,0))</f>
        <v>0</v>
      </c>
      <c r="BE148" s="34" t="n">
        <f aca="false">IF(ISNA(VLOOKUP(BA148,BL$4:BU$651,BP$1-BL$1+1,0)),0,VLOOKUP(BA148,BL$4:BU$651,BP$1-BL$1+1,0))</f>
        <v>0</v>
      </c>
      <c r="BF148" s="34" t="n">
        <f aca="false">IF(ISNA(VLOOKUP(BA148,BL$4:BU$651,BQ$1-BL$1+1,0)),0,VLOOKUP(BA148,BL$4:BU$651,BQ$1-BL$1+1,0))</f>
        <v>0</v>
      </c>
      <c r="BG148" s="34" t="n">
        <f aca="false">IF(ISNA(VLOOKUP(BA148,BL$4:BU$651,BR$1-BL$1+1,0)),0,VLOOKUP(BA148,BL$4:BU$651,BR$1-BL$1+1,0))</f>
        <v>0</v>
      </c>
      <c r="BH148" s="203" t="n">
        <f aca="false">IF(ISNA(VLOOKUP(BA148,BL$4:BU$651,BS$1-BL$1+1,0)),0,VLOOKUP(BA148,BL$4:BU$651,BS$1-BL$1+1,0))</f>
        <v>0</v>
      </c>
      <c r="BI148" s="185" t="n">
        <f aca="false">RANK(BH148,BH$4:BH$651,0)</f>
        <v>37</v>
      </c>
      <c r="BJ148" s="204" t="e">
        <f aca="false">IF(ISNA(VLOOKUP(BA148,BL$4:BT$651,BU$1-BL$1+1,0)),0,VLOOKUP(BA148,BL$4:BU$651,BT$1-BL$1+1,0))</f>
        <v>#N/A</v>
      </c>
      <c r="BL148" s="206" t="n">
        <f aca="false">IF(BM148=BM147,0,MAX(BL$2:BL147)+1)</f>
        <v>0</v>
      </c>
      <c r="BM148" s="13"/>
      <c r="BN148" s="28"/>
      <c r="BO148" s="28"/>
      <c r="BP148" s="28"/>
      <c r="BQ148" s="207"/>
      <c r="BR148" s="28"/>
      <c r="BS148" s="28"/>
      <c r="BT148" s="208"/>
    </row>
    <row r="149" customFormat="false" ht="12.75" hidden="false" customHeight="false" outlineLevel="0" collapsed="false">
      <c r="A149" s="185" t="n">
        <f aca="false">ROW()-3</f>
        <v>146</v>
      </c>
      <c r="B149" s="34" t="n">
        <f aca="false">IF(ISNA(VLOOKUP(A149,L$4:U$651,M$1-L$1+1,0)),0,VLOOKUP(A149,L$4:U$651,M$1-L$1+1,0))</f>
        <v>0</v>
      </c>
      <c r="C149" s="34" t="n">
        <f aca="false">IF(ISNA(VLOOKUP(A149,L$4:U$651,N$1-L$1+1,0)),0,VLOOKUP(A149,L$4:U$651,N$1-L$1+1,0))</f>
        <v>0</v>
      </c>
      <c r="D149" s="34" t="n">
        <f aca="false">IF(ISNA(VLOOKUP(A149,L$4:U$651,O$1-L$1+1,0)),0,VLOOKUP(A149,L$4:U$651,O$1-L$1+1,0))</f>
        <v>0</v>
      </c>
      <c r="E149" s="34" t="n">
        <f aca="false">IF(ISNA(VLOOKUP(A149,L$4:U$651,P$1-L$1+1,0)),0,VLOOKUP(A149,L$4:U$651,P$1-L$1+1,0))</f>
        <v>0</v>
      </c>
      <c r="F149" s="34" t="n">
        <f aca="false">IF(ISNA(VLOOKUP(A149,L$4:U$651,Q$1-L$1+1,0)),0,VLOOKUP(A149,L$4:U$651,Q$1-L$1+1,0))</f>
        <v>0</v>
      </c>
      <c r="G149" s="34" t="n">
        <f aca="false">IF(ISNA(VLOOKUP(A149,L$4:U$651,R$1-L$1+1,0)),0,VLOOKUP(A149,L$4:U$651,R$1-L$1+1,0))</f>
        <v>0</v>
      </c>
      <c r="H149" s="203" t="n">
        <f aca="false">IF(ISNA(VLOOKUP(A149,L$4:U$651,S$1-L$1+1,0)),0,VLOOKUP(A149,L$4:U$651,S$1-L$1+1,0))</f>
        <v>0</v>
      </c>
      <c r="I149" s="185" t="n">
        <f aca="false">RANK(H149,H$4:H$651,0)</f>
        <v>48</v>
      </c>
      <c r="J149" s="204" t="e">
        <f aca="false">IF(ISNA(VLOOKUP(A149,L$4:T$651,U$1-L$1+1,0)),0,VLOOKUP(A149,L$4:U$651,T$1-L$1+1,0))</f>
        <v>#N/A</v>
      </c>
      <c r="L149" s="206" t="n">
        <f aca="false">IF(M149=M148,0,MAX(L$2:L148)+1)</f>
        <v>0</v>
      </c>
      <c r="M149" s="13" t="n">
        <f aca="false">'Протокол мужчин'!$AA225</f>
        <v>0</v>
      </c>
      <c r="N149" s="28" t="n">
        <f aca="false">'Протокол мужчин'!$J225</f>
        <v>0</v>
      </c>
      <c r="O149" s="28" t="n">
        <f aca="false">'Протокол мужчин'!$K225</f>
        <v>0</v>
      </c>
      <c r="P149" s="28" t="n">
        <f aca="false">'Протокол мужчин'!$L225</f>
        <v>0</v>
      </c>
      <c r="Q149" s="207" t="n">
        <f aca="false">'Протокол мужчин'!$M225</f>
        <v>0</v>
      </c>
      <c r="R149" s="28" t="n">
        <f aca="false">'Протокол мужчин'!$N225</f>
        <v>0</v>
      </c>
      <c r="S149" s="28" t="n">
        <f aca="false">'Протокол мужчин'!$T225</f>
        <v>0</v>
      </c>
      <c r="T149" s="208" t="n">
        <f aca="false">'Протокол мужчин'!$B225</f>
        <v>0</v>
      </c>
      <c r="AA149" s="194" t="n">
        <f aca="false">A149</f>
        <v>146</v>
      </c>
      <c r="AB149" s="34" t="n">
        <f aca="false">IF(ISNA(VLOOKUP(AA149,AL$4:AU$651,AM$1-AL$1+1,0)),0,VLOOKUP(AA149,AL$4:AU$651,AM$1-AL$1+1,0))</f>
        <v>0</v>
      </c>
      <c r="AC149" s="34" t="n">
        <f aca="false">IF(ISNA(VLOOKUP(AA149,AL$4:AU$651,AN$1-AL$1+1,0)),0,VLOOKUP(AA149,AL$4:AU$651,AN$1-AL$1+1,0))</f>
        <v>0</v>
      </c>
      <c r="AD149" s="34" t="n">
        <f aca="false">IF(ISNA(VLOOKUP(AA149,AL$4:AU$651,AO$1-AL$1+1,0)),0,VLOOKUP(AA149,AL$4:AU$651,AO$1-AL$1+1,0))</f>
        <v>0</v>
      </c>
      <c r="AE149" s="34" t="n">
        <f aca="false">IF(ISNA(VLOOKUP(AA149,AL$4:AU$651,AP$1-AL$1+1,0)),0,VLOOKUP(AA149,AL$4:AU$651,AP$1-AL$1+1,0))</f>
        <v>0</v>
      </c>
      <c r="AF149" s="34" t="n">
        <f aca="false">IF(ISNA(VLOOKUP(AA149,AL$4:AU$651,AQ$1-AL$1+1,0)),0,VLOOKUP(AA149,AL$4:AU$651,AQ$1-AL$1+1,0))</f>
        <v>0</v>
      </c>
      <c r="AG149" s="34" t="n">
        <f aca="false">IF(ISNA(VLOOKUP(AA149,AL$4:AU$651,AR$1-AL$1+1,0)),0,VLOOKUP(AA149,AL$4:AU$651,AR$1-AL$1+1,0))</f>
        <v>0</v>
      </c>
      <c r="AH149" s="203" t="n">
        <f aca="false">IF(ISNA(VLOOKUP(AA149,AL$4:AU$651,AS$1-AL$1+1,0)),0,VLOOKUP(AA149,AL$4:AU$651,AS$1-AL$1+1,0))</f>
        <v>0</v>
      </c>
      <c r="AI149" s="185" t="n">
        <f aca="false">RANK(AH149,AH$4:AH$651,0)</f>
        <v>37</v>
      </c>
      <c r="AJ149" s="204" t="e">
        <f aca="false">IF(ISNA(VLOOKUP(AA149,AL$4:AT$651,AU$1-AL$1+1,0)),0,VLOOKUP(AA149,AL$4:AU$651,AT$1-AL$1+1,0))</f>
        <v>#N/A</v>
      </c>
      <c r="AL149" s="206" t="n">
        <f aca="false">IF(AM149=AM148,0,MAX(AL$2:AL148)+1)</f>
        <v>0</v>
      </c>
      <c r="AM149" s="13"/>
      <c r="AN149" s="28"/>
      <c r="AO149" s="28"/>
      <c r="AP149" s="28"/>
      <c r="AQ149" s="207"/>
      <c r="AR149" s="28"/>
      <c r="AS149" s="28"/>
      <c r="AT149" s="208"/>
      <c r="BA149" s="270" t="n">
        <f aca="false">AA149</f>
        <v>146</v>
      </c>
      <c r="BB149" s="34" t="n">
        <f aca="false">IF(ISNA(VLOOKUP(BA149,BL$4:BU$651,BM$1-BL$1+1,0)),0,VLOOKUP(BA149,BL$4:BU$651,BM$1-BL$1+1,0))</f>
        <v>0</v>
      </c>
      <c r="BC149" s="34" t="n">
        <f aca="false">IF(ISNA(VLOOKUP(BA149,BL$4:BU$651,BN$1-BL$1+1,0)),0,VLOOKUP(BA149,BL$4:BU$651,BN$1-BL$1+1,0))</f>
        <v>0</v>
      </c>
      <c r="BD149" s="34" t="n">
        <f aca="false">IF(ISNA(VLOOKUP(BA149,BL$4:BU$651,BO$1-BL$1+1,0)),0,VLOOKUP(BA149,BL$4:BU$651,BO$1-BL$1+1,0))</f>
        <v>0</v>
      </c>
      <c r="BE149" s="34" t="n">
        <f aca="false">IF(ISNA(VLOOKUP(BA149,BL$4:BU$651,BP$1-BL$1+1,0)),0,VLOOKUP(BA149,BL$4:BU$651,BP$1-BL$1+1,0))</f>
        <v>0</v>
      </c>
      <c r="BF149" s="34" t="n">
        <f aca="false">IF(ISNA(VLOOKUP(BA149,BL$4:BU$651,BQ$1-BL$1+1,0)),0,VLOOKUP(BA149,BL$4:BU$651,BQ$1-BL$1+1,0))</f>
        <v>0</v>
      </c>
      <c r="BG149" s="34" t="n">
        <f aca="false">IF(ISNA(VLOOKUP(BA149,BL$4:BU$651,BR$1-BL$1+1,0)),0,VLOOKUP(BA149,BL$4:BU$651,BR$1-BL$1+1,0))</f>
        <v>0</v>
      </c>
      <c r="BH149" s="203" t="n">
        <f aca="false">IF(ISNA(VLOOKUP(BA149,BL$4:BU$651,BS$1-BL$1+1,0)),0,VLOOKUP(BA149,BL$4:BU$651,BS$1-BL$1+1,0))</f>
        <v>0</v>
      </c>
      <c r="BI149" s="185" t="n">
        <f aca="false">RANK(BH149,BH$4:BH$651,0)</f>
        <v>37</v>
      </c>
      <c r="BJ149" s="204" t="e">
        <f aca="false">IF(ISNA(VLOOKUP(BA149,BL$4:BT$651,BU$1-BL$1+1,0)),0,VLOOKUP(BA149,BL$4:BU$651,BT$1-BL$1+1,0))</f>
        <v>#N/A</v>
      </c>
      <c r="BL149" s="206" t="n">
        <f aca="false">IF(BM149=BM148,0,MAX(BL$2:BL148)+1)</f>
        <v>0</v>
      </c>
      <c r="BM149" s="13"/>
      <c r="BN149" s="28"/>
      <c r="BO149" s="28"/>
      <c r="BP149" s="28"/>
      <c r="BQ149" s="207"/>
      <c r="BR149" s="28"/>
      <c r="BS149" s="28"/>
      <c r="BT149" s="208"/>
    </row>
    <row r="150" customFormat="false" ht="12.75" hidden="false" customHeight="false" outlineLevel="0" collapsed="false">
      <c r="A150" s="185" t="n">
        <f aca="false">ROW()-3</f>
        <v>147</v>
      </c>
      <c r="B150" s="34" t="n">
        <f aca="false">IF(ISNA(VLOOKUP(A150,L$4:U$651,M$1-L$1+1,0)),0,VLOOKUP(A150,L$4:U$651,M$1-L$1+1,0))</f>
        <v>0</v>
      </c>
      <c r="C150" s="34" t="n">
        <f aca="false">IF(ISNA(VLOOKUP(A150,L$4:U$651,N$1-L$1+1,0)),0,VLOOKUP(A150,L$4:U$651,N$1-L$1+1,0))</f>
        <v>0</v>
      </c>
      <c r="D150" s="34" t="n">
        <f aca="false">IF(ISNA(VLOOKUP(A150,L$4:U$651,O$1-L$1+1,0)),0,VLOOKUP(A150,L$4:U$651,O$1-L$1+1,0))</f>
        <v>0</v>
      </c>
      <c r="E150" s="34" t="n">
        <f aca="false">IF(ISNA(VLOOKUP(A150,L$4:U$651,P$1-L$1+1,0)),0,VLOOKUP(A150,L$4:U$651,P$1-L$1+1,0))</f>
        <v>0</v>
      </c>
      <c r="F150" s="34" t="n">
        <f aca="false">IF(ISNA(VLOOKUP(A150,L$4:U$651,Q$1-L$1+1,0)),0,VLOOKUP(A150,L$4:U$651,Q$1-L$1+1,0))</f>
        <v>0</v>
      </c>
      <c r="G150" s="34" t="n">
        <f aca="false">IF(ISNA(VLOOKUP(A150,L$4:U$651,R$1-L$1+1,0)),0,VLOOKUP(A150,L$4:U$651,R$1-L$1+1,0))</f>
        <v>0</v>
      </c>
      <c r="H150" s="203" t="n">
        <f aca="false">IF(ISNA(VLOOKUP(A150,L$4:U$651,S$1-L$1+1,0)),0,VLOOKUP(A150,L$4:U$651,S$1-L$1+1,0))</f>
        <v>0</v>
      </c>
      <c r="I150" s="185" t="n">
        <f aca="false">RANK(H150,H$4:H$651,0)</f>
        <v>48</v>
      </c>
      <c r="J150" s="204" t="e">
        <f aca="false">IF(ISNA(VLOOKUP(A150,L$4:T$651,U$1-L$1+1,0)),0,VLOOKUP(A150,L$4:U$651,T$1-L$1+1,0))</f>
        <v>#N/A</v>
      </c>
      <c r="L150" s="206" t="n">
        <f aca="false">IF(M150=M149,0,MAX(L$2:L149)+1)</f>
        <v>0</v>
      </c>
      <c r="M150" s="13" t="n">
        <f aca="false">'Протокол мужчин'!$AA226</f>
        <v>0</v>
      </c>
      <c r="N150" s="28" t="n">
        <f aca="false">'Протокол мужчин'!$J226</f>
        <v>0</v>
      </c>
      <c r="O150" s="28" t="n">
        <f aca="false">'Протокол мужчин'!$K226</f>
        <v>0</v>
      </c>
      <c r="P150" s="28" t="n">
        <f aca="false">'Протокол мужчин'!$L226</f>
        <v>0</v>
      </c>
      <c r="Q150" s="207" t="n">
        <f aca="false">'Протокол мужчин'!$M226</f>
        <v>0</v>
      </c>
      <c r="R150" s="28" t="n">
        <f aca="false">'Протокол мужчин'!$N226</f>
        <v>0</v>
      </c>
      <c r="S150" s="28" t="n">
        <f aca="false">'Протокол мужчин'!$T226</f>
        <v>0</v>
      </c>
      <c r="T150" s="208" t="n">
        <f aca="false">'Протокол мужчин'!$B226</f>
        <v>0</v>
      </c>
      <c r="AA150" s="194" t="n">
        <f aca="false">A150</f>
        <v>147</v>
      </c>
      <c r="AB150" s="34" t="n">
        <f aca="false">IF(ISNA(VLOOKUP(AA150,AL$4:AU$651,AM$1-AL$1+1,0)),0,VLOOKUP(AA150,AL$4:AU$651,AM$1-AL$1+1,0))</f>
        <v>0</v>
      </c>
      <c r="AC150" s="34" t="n">
        <f aca="false">IF(ISNA(VLOOKUP(AA150,AL$4:AU$651,AN$1-AL$1+1,0)),0,VLOOKUP(AA150,AL$4:AU$651,AN$1-AL$1+1,0))</f>
        <v>0</v>
      </c>
      <c r="AD150" s="34" t="n">
        <f aca="false">IF(ISNA(VLOOKUP(AA150,AL$4:AU$651,AO$1-AL$1+1,0)),0,VLOOKUP(AA150,AL$4:AU$651,AO$1-AL$1+1,0))</f>
        <v>0</v>
      </c>
      <c r="AE150" s="34" t="n">
        <f aca="false">IF(ISNA(VLOOKUP(AA150,AL$4:AU$651,AP$1-AL$1+1,0)),0,VLOOKUP(AA150,AL$4:AU$651,AP$1-AL$1+1,0))</f>
        <v>0</v>
      </c>
      <c r="AF150" s="34" t="n">
        <f aca="false">IF(ISNA(VLOOKUP(AA150,AL$4:AU$651,AQ$1-AL$1+1,0)),0,VLOOKUP(AA150,AL$4:AU$651,AQ$1-AL$1+1,0))</f>
        <v>0</v>
      </c>
      <c r="AG150" s="34" t="n">
        <f aca="false">IF(ISNA(VLOOKUP(AA150,AL$4:AU$651,AR$1-AL$1+1,0)),0,VLOOKUP(AA150,AL$4:AU$651,AR$1-AL$1+1,0))</f>
        <v>0</v>
      </c>
      <c r="AH150" s="203" t="n">
        <f aca="false">IF(ISNA(VLOOKUP(AA150,AL$4:AU$651,AS$1-AL$1+1,0)),0,VLOOKUP(AA150,AL$4:AU$651,AS$1-AL$1+1,0))</f>
        <v>0</v>
      </c>
      <c r="AI150" s="185" t="n">
        <f aca="false">RANK(AH150,AH$4:AH$651,0)</f>
        <v>37</v>
      </c>
      <c r="AJ150" s="204" t="e">
        <f aca="false">IF(ISNA(VLOOKUP(AA150,AL$4:AT$651,AU$1-AL$1+1,0)),0,VLOOKUP(AA150,AL$4:AU$651,AT$1-AL$1+1,0))</f>
        <v>#N/A</v>
      </c>
      <c r="AL150" s="206" t="n">
        <f aca="false">IF(AM150=AM149,0,MAX(AL$2:AL149)+1)</f>
        <v>0</v>
      </c>
      <c r="AM150" s="13"/>
      <c r="AN150" s="28"/>
      <c r="AO150" s="28"/>
      <c r="AP150" s="28"/>
      <c r="AQ150" s="207"/>
      <c r="AR150" s="28"/>
      <c r="AS150" s="28"/>
      <c r="AT150" s="208"/>
      <c r="BA150" s="270" t="n">
        <f aca="false">AA150</f>
        <v>147</v>
      </c>
      <c r="BB150" s="34" t="n">
        <f aca="false">IF(ISNA(VLOOKUP(BA150,BL$4:BU$651,BM$1-BL$1+1,0)),0,VLOOKUP(BA150,BL$4:BU$651,BM$1-BL$1+1,0))</f>
        <v>0</v>
      </c>
      <c r="BC150" s="34" t="n">
        <f aca="false">IF(ISNA(VLOOKUP(BA150,BL$4:BU$651,BN$1-BL$1+1,0)),0,VLOOKUP(BA150,BL$4:BU$651,BN$1-BL$1+1,0))</f>
        <v>0</v>
      </c>
      <c r="BD150" s="34" t="n">
        <f aca="false">IF(ISNA(VLOOKUP(BA150,BL$4:BU$651,BO$1-BL$1+1,0)),0,VLOOKUP(BA150,BL$4:BU$651,BO$1-BL$1+1,0))</f>
        <v>0</v>
      </c>
      <c r="BE150" s="34" t="n">
        <f aca="false">IF(ISNA(VLOOKUP(BA150,BL$4:BU$651,BP$1-BL$1+1,0)),0,VLOOKUP(BA150,BL$4:BU$651,BP$1-BL$1+1,0))</f>
        <v>0</v>
      </c>
      <c r="BF150" s="34" t="n">
        <f aca="false">IF(ISNA(VLOOKUP(BA150,BL$4:BU$651,BQ$1-BL$1+1,0)),0,VLOOKUP(BA150,BL$4:BU$651,BQ$1-BL$1+1,0))</f>
        <v>0</v>
      </c>
      <c r="BG150" s="34" t="n">
        <f aca="false">IF(ISNA(VLOOKUP(BA150,BL$4:BU$651,BR$1-BL$1+1,0)),0,VLOOKUP(BA150,BL$4:BU$651,BR$1-BL$1+1,0))</f>
        <v>0</v>
      </c>
      <c r="BH150" s="203" t="n">
        <f aca="false">IF(ISNA(VLOOKUP(BA150,BL$4:BU$651,BS$1-BL$1+1,0)),0,VLOOKUP(BA150,BL$4:BU$651,BS$1-BL$1+1,0))</f>
        <v>0</v>
      </c>
      <c r="BI150" s="185" t="n">
        <f aca="false">RANK(BH150,BH$4:BH$651,0)</f>
        <v>37</v>
      </c>
      <c r="BJ150" s="204" t="e">
        <f aca="false">IF(ISNA(VLOOKUP(BA150,BL$4:BT$651,BU$1-BL$1+1,0)),0,VLOOKUP(BA150,BL$4:BU$651,BT$1-BL$1+1,0))</f>
        <v>#N/A</v>
      </c>
      <c r="BL150" s="206" t="n">
        <f aca="false">IF(BM150=BM149,0,MAX(BL$2:BL149)+1)</f>
        <v>0</v>
      </c>
      <c r="BM150" s="13"/>
      <c r="BN150" s="28"/>
      <c r="BO150" s="28"/>
      <c r="BP150" s="28"/>
      <c r="BQ150" s="207"/>
      <c r="BR150" s="28"/>
      <c r="BS150" s="28"/>
      <c r="BT150" s="208"/>
    </row>
    <row r="151" customFormat="false" ht="12.75" hidden="false" customHeight="false" outlineLevel="0" collapsed="false">
      <c r="A151" s="185" t="n">
        <f aca="false">ROW()-3</f>
        <v>148</v>
      </c>
      <c r="B151" s="34" t="n">
        <f aca="false">IF(ISNA(VLOOKUP(A151,L$4:U$651,M$1-L$1+1,0)),0,VLOOKUP(A151,L$4:U$651,M$1-L$1+1,0))</f>
        <v>0</v>
      </c>
      <c r="C151" s="34" t="n">
        <f aca="false">IF(ISNA(VLOOKUP(A151,L$4:U$651,N$1-L$1+1,0)),0,VLOOKUP(A151,L$4:U$651,N$1-L$1+1,0))</f>
        <v>0</v>
      </c>
      <c r="D151" s="34" t="n">
        <f aca="false">IF(ISNA(VLOOKUP(A151,L$4:U$651,O$1-L$1+1,0)),0,VLOOKUP(A151,L$4:U$651,O$1-L$1+1,0))</f>
        <v>0</v>
      </c>
      <c r="E151" s="34" t="n">
        <f aca="false">IF(ISNA(VLOOKUP(A151,L$4:U$651,P$1-L$1+1,0)),0,VLOOKUP(A151,L$4:U$651,P$1-L$1+1,0))</f>
        <v>0</v>
      </c>
      <c r="F151" s="34" t="n">
        <f aca="false">IF(ISNA(VLOOKUP(A151,L$4:U$651,Q$1-L$1+1,0)),0,VLOOKUP(A151,L$4:U$651,Q$1-L$1+1,0))</f>
        <v>0</v>
      </c>
      <c r="G151" s="34" t="n">
        <f aca="false">IF(ISNA(VLOOKUP(A151,L$4:U$651,R$1-L$1+1,0)),0,VLOOKUP(A151,L$4:U$651,R$1-L$1+1,0))</f>
        <v>0</v>
      </c>
      <c r="H151" s="203" t="n">
        <f aca="false">IF(ISNA(VLOOKUP(A151,L$4:U$651,S$1-L$1+1,0)),0,VLOOKUP(A151,L$4:U$651,S$1-L$1+1,0))</f>
        <v>0</v>
      </c>
      <c r="I151" s="185" t="n">
        <f aca="false">RANK(H151,H$4:H$651,0)</f>
        <v>48</v>
      </c>
      <c r="J151" s="204" t="e">
        <f aca="false">IF(ISNA(VLOOKUP(A151,L$4:T$651,U$1-L$1+1,0)),0,VLOOKUP(A151,L$4:U$651,T$1-L$1+1,0))</f>
        <v>#N/A</v>
      </c>
      <c r="L151" s="206" t="n">
        <f aca="false">IF(M151=M150,0,MAX(L$2:L150)+1)</f>
        <v>0</v>
      </c>
      <c r="M151" s="13" t="n">
        <f aca="false">'Протокол мужчин'!$AA227</f>
        <v>0</v>
      </c>
      <c r="N151" s="28" t="n">
        <f aca="false">'Протокол мужчин'!$J227</f>
        <v>0</v>
      </c>
      <c r="O151" s="28" t="n">
        <f aca="false">'Протокол мужчин'!$K227</f>
        <v>0</v>
      </c>
      <c r="P151" s="28" t="n">
        <f aca="false">'Протокол мужчин'!$L227</f>
        <v>0</v>
      </c>
      <c r="Q151" s="207" t="n">
        <f aca="false">'Протокол мужчин'!$M227</f>
        <v>0</v>
      </c>
      <c r="R151" s="28" t="n">
        <f aca="false">'Протокол мужчин'!$N227</f>
        <v>0</v>
      </c>
      <c r="S151" s="28" t="n">
        <f aca="false">'Протокол мужчин'!$T227</f>
        <v>0</v>
      </c>
      <c r="T151" s="208" t="n">
        <f aca="false">'Протокол мужчин'!$B227</f>
        <v>0</v>
      </c>
      <c r="AA151" s="194" t="n">
        <f aca="false">A151</f>
        <v>148</v>
      </c>
      <c r="AB151" s="34" t="n">
        <f aca="false">IF(ISNA(VLOOKUP(AA151,AL$4:AU$651,AM$1-AL$1+1,0)),0,VLOOKUP(AA151,AL$4:AU$651,AM$1-AL$1+1,0))</f>
        <v>0</v>
      </c>
      <c r="AC151" s="34" t="n">
        <f aca="false">IF(ISNA(VLOOKUP(AA151,AL$4:AU$651,AN$1-AL$1+1,0)),0,VLOOKUP(AA151,AL$4:AU$651,AN$1-AL$1+1,0))</f>
        <v>0</v>
      </c>
      <c r="AD151" s="34" t="n">
        <f aca="false">IF(ISNA(VLOOKUP(AA151,AL$4:AU$651,AO$1-AL$1+1,0)),0,VLOOKUP(AA151,AL$4:AU$651,AO$1-AL$1+1,0))</f>
        <v>0</v>
      </c>
      <c r="AE151" s="34" t="n">
        <f aca="false">IF(ISNA(VLOOKUP(AA151,AL$4:AU$651,AP$1-AL$1+1,0)),0,VLOOKUP(AA151,AL$4:AU$651,AP$1-AL$1+1,0))</f>
        <v>0</v>
      </c>
      <c r="AF151" s="34" t="n">
        <f aca="false">IF(ISNA(VLOOKUP(AA151,AL$4:AU$651,AQ$1-AL$1+1,0)),0,VLOOKUP(AA151,AL$4:AU$651,AQ$1-AL$1+1,0))</f>
        <v>0</v>
      </c>
      <c r="AG151" s="34" t="n">
        <f aca="false">IF(ISNA(VLOOKUP(AA151,AL$4:AU$651,AR$1-AL$1+1,0)),0,VLOOKUP(AA151,AL$4:AU$651,AR$1-AL$1+1,0))</f>
        <v>0</v>
      </c>
      <c r="AH151" s="203" t="n">
        <f aca="false">IF(ISNA(VLOOKUP(AA151,AL$4:AU$651,AS$1-AL$1+1,0)),0,VLOOKUP(AA151,AL$4:AU$651,AS$1-AL$1+1,0))</f>
        <v>0</v>
      </c>
      <c r="AI151" s="185" t="n">
        <f aca="false">RANK(AH151,AH$4:AH$651,0)</f>
        <v>37</v>
      </c>
      <c r="AJ151" s="204" t="e">
        <f aca="false">IF(ISNA(VLOOKUP(AA151,AL$4:AT$651,AU$1-AL$1+1,0)),0,VLOOKUP(AA151,AL$4:AU$651,AT$1-AL$1+1,0))</f>
        <v>#N/A</v>
      </c>
      <c r="AL151" s="206" t="n">
        <f aca="false">IF(AM151=AM150,0,MAX(AL$2:AL150)+1)</f>
        <v>0</v>
      </c>
      <c r="AM151" s="13"/>
      <c r="AN151" s="28"/>
      <c r="AO151" s="28"/>
      <c r="AP151" s="28"/>
      <c r="AQ151" s="207"/>
      <c r="AR151" s="28"/>
      <c r="AS151" s="28"/>
      <c r="AT151" s="208"/>
      <c r="BA151" s="270" t="n">
        <f aca="false">AA151</f>
        <v>148</v>
      </c>
      <c r="BB151" s="34" t="n">
        <f aca="false">IF(ISNA(VLOOKUP(BA151,BL$4:BU$651,BM$1-BL$1+1,0)),0,VLOOKUP(BA151,BL$4:BU$651,BM$1-BL$1+1,0))</f>
        <v>0</v>
      </c>
      <c r="BC151" s="34" t="n">
        <f aca="false">IF(ISNA(VLOOKUP(BA151,BL$4:BU$651,BN$1-BL$1+1,0)),0,VLOOKUP(BA151,BL$4:BU$651,BN$1-BL$1+1,0))</f>
        <v>0</v>
      </c>
      <c r="BD151" s="34" t="n">
        <f aca="false">IF(ISNA(VLOOKUP(BA151,BL$4:BU$651,BO$1-BL$1+1,0)),0,VLOOKUP(BA151,BL$4:BU$651,BO$1-BL$1+1,0))</f>
        <v>0</v>
      </c>
      <c r="BE151" s="34" t="n">
        <f aca="false">IF(ISNA(VLOOKUP(BA151,BL$4:BU$651,BP$1-BL$1+1,0)),0,VLOOKUP(BA151,BL$4:BU$651,BP$1-BL$1+1,0))</f>
        <v>0</v>
      </c>
      <c r="BF151" s="34" t="n">
        <f aca="false">IF(ISNA(VLOOKUP(BA151,BL$4:BU$651,BQ$1-BL$1+1,0)),0,VLOOKUP(BA151,BL$4:BU$651,BQ$1-BL$1+1,0))</f>
        <v>0</v>
      </c>
      <c r="BG151" s="34" t="n">
        <f aca="false">IF(ISNA(VLOOKUP(BA151,BL$4:BU$651,BR$1-BL$1+1,0)),0,VLOOKUP(BA151,BL$4:BU$651,BR$1-BL$1+1,0))</f>
        <v>0</v>
      </c>
      <c r="BH151" s="203" t="n">
        <f aca="false">IF(ISNA(VLOOKUP(BA151,BL$4:BU$651,BS$1-BL$1+1,0)),0,VLOOKUP(BA151,BL$4:BU$651,BS$1-BL$1+1,0))</f>
        <v>0</v>
      </c>
      <c r="BI151" s="185" t="n">
        <f aca="false">RANK(BH151,BH$4:BH$651,0)</f>
        <v>37</v>
      </c>
      <c r="BJ151" s="204" t="e">
        <f aca="false">IF(ISNA(VLOOKUP(BA151,BL$4:BT$651,BU$1-BL$1+1,0)),0,VLOOKUP(BA151,BL$4:BU$651,BT$1-BL$1+1,0))</f>
        <v>#N/A</v>
      </c>
      <c r="BL151" s="206" t="n">
        <f aca="false">IF(BM151=BM150,0,MAX(BL$2:BL150)+1)</f>
        <v>0</v>
      </c>
      <c r="BM151" s="13"/>
      <c r="BN151" s="28"/>
      <c r="BO151" s="28"/>
      <c r="BP151" s="28"/>
      <c r="BQ151" s="207"/>
      <c r="BR151" s="28"/>
      <c r="BS151" s="28"/>
      <c r="BT151" s="208"/>
    </row>
    <row r="152" customFormat="false" ht="12.75" hidden="false" customHeight="false" outlineLevel="0" collapsed="false">
      <c r="A152" s="185" t="n">
        <f aca="false">ROW()-3</f>
        <v>149</v>
      </c>
      <c r="B152" s="34" t="n">
        <f aca="false">IF(ISNA(VLOOKUP(A152,L$4:U$651,M$1-L$1+1,0)),0,VLOOKUP(A152,L$4:U$651,M$1-L$1+1,0))</f>
        <v>0</v>
      </c>
      <c r="C152" s="34" t="n">
        <f aca="false">IF(ISNA(VLOOKUP(A152,L$4:U$651,N$1-L$1+1,0)),0,VLOOKUP(A152,L$4:U$651,N$1-L$1+1,0))</f>
        <v>0</v>
      </c>
      <c r="D152" s="34" t="n">
        <f aca="false">IF(ISNA(VLOOKUP(A152,L$4:U$651,O$1-L$1+1,0)),0,VLOOKUP(A152,L$4:U$651,O$1-L$1+1,0))</f>
        <v>0</v>
      </c>
      <c r="E152" s="34" t="n">
        <f aca="false">IF(ISNA(VLOOKUP(A152,L$4:U$651,P$1-L$1+1,0)),0,VLOOKUP(A152,L$4:U$651,P$1-L$1+1,0))</f>
        <v>0</v>
      </c>
      <c r="F152" s="34" t="n">
        <f aca="false">IF(ISNA(VLOOKUP(A152,L$4:U$651,Q$1-L$1+1,0)),0,VLOOKUP(A152,L$4:U$651,Q$1-L$1+1,0))</f>
        <v>0</v>
      </c>
      <c r="G152" s="34" t="n">
        <f aca="false">IF(ISNA(VLOOKUP(A152,L$4:U$651,R$1-L$1+1,0)),0,VLOOKUP(A152,L$4:U$651,R$1-L$1+1,0))</f>
        <v>0</v>
      </c>
      <c r="H152" s="203" t="n">
        <f aca="false">IF(ISNA(VLOOKUP(A152,L$4:U$651,S$1-L$1+1,0)),0,VLOOKUP(A152,L$4:U$651,S$1-L$1+1,0))</f>
        <v>0</v>
      </c>
      <c r="I152" s="185" t="n">
        <f aca="false">RANK(H152,H$4:H$651,0)</f>
        <v>48</v>
      </c>
      <c r="J152" s="204" t="e">
        <f aca="false">IF(ISNA(VLOOKUP(A152,L$4:T$651,U$1-L$1+1,0)),0,VLOOKUP(A152,L$4:U$651,T$1-L$1+1,0))</f>
        <v>#N/A</v>
      </c>
      <c r="L152" s="206" t="n">
        <f aca="false">IF(M152=M151,0,MAX(L$2:L151)+1)</f>
        <v>0</v>
      </c>
      <c r="M152" s="13" t="n">
        <f aca="false">'Протокол мужчин'!$AA228</f>
        <v>0</v>
      </c>
      <c r="N152" s="28" t="n">
        <f aca="false">'Протокол мужчин'!$J228</f>
        <v>0</v>
      </c>
      <c r="O152" s="28" t="n">
        <f aca="false">'Протокол мужчин'!$K228</f>
        <v>0</v>
      </c>
      <c r="P152" s="28" t="n">
        <f aca="false">'Протокол мужчин'!$L228</f>
        <v>0</v>
      </c>
      <c r="Q152" s="207" t="n">
        <f aca="false">'Протокол мужчин'!$M228</f>
        <v>0</v>
      </c>
      <c r="R152" s="28" t="n">
        <f aca="false">'Протокол мужчин'!$N228</f>
        <v>0</v>
      </c>
      <c r="S152" s="28" t="n">
        <f aca="false">'Протокол мужчин'!$T228</f>
        <v>0</v>
      </c>
      <c r="T152" s="208" t="n">
        <f aca="false">'Протокол мужчин'!$B228</f>
        <v>0</v>
      </c>
      <c r="AA152" s="194" t="n">
        <f aca="false">A152</f>
        <v>149</v>
      </c>
      <c r="AB152" s="34" t="n">
        <f aca="false">IF(ISNA(VLOOKUP(AA152,AL$4:AU$651,AM$1-AL$1+1,0)),0,VLOOKUP(AA152,AL$4:AU$651,AM$1-AL$1+1,0))</f>
        <v>0</v>
      </c>
      <c r="AC152" s="34" t="n">
        <f aca="false">IF(ISNA(VLOOKUP(AA152,AL$4:AU$651,AN$1-AL$1+1,0)),0,VLOOKUP(AA152,AL$4:AU$651,AN$1-AL$1+1,0))</f>
        <v>0</v>
      </c>
      <c r="AD152" s="34" t="n">
        <f aca="false">IF(ISNA(VLOOKUP(AA152,AL$4:AU$651,AO$1-AL$1+1,0)),0,VLOOKUP(AA152,AL$4:AU$651,AO$1-AL$1+1,0))</f>
        <v>0</v>
      </c>
      <c r="AE152" s="34" t="n">
        <f aca="false">IF(ISNA(VLOOKUP(AA152,AL$4:AU$651,AP$1-AL$1+1,0)),0,VLOOKUP(AA152,AL$4:AU$651,AP$1-AL$1+1,0))</f>
        <v>0</v>
      </c>
      <c r="AF152" s="34" t="n">
        <f aca="false">IF(ISNA(VLOOKUP(AA152,AL$4:AU$651,AQ$1-AL$1+1,0)),0,VLOOKUP(AA152,AL$4:AU$651,AQ$1-AL$1+1,0))</f>
        <v>0</v>
      </c>
      <c r="AG152" s="34" t="n">
        <f aca="false">IF(ISNA(VLOOKUP(AA152,AL$4:AU$651,AR$1-AL$1+1,0)),0,VLOOKUP(AA152,AL$4:AU$651,AR$1-AL$1+1,0))</f>
        <v>0</v>
      </c>
      <c r="AH152" s="203" t="n">
        <f aca="false">IF(ISNA(VLOOKUP(AA152,AL$4:AU$651,AS$1-AL$1+1,0)),0,VLOOKUP(AA152,AL$4:AU$651,AS$1-AL$1+1,0))</f>
        <v>0</v>
      </c>
      <c r="AI152" s="185" t="n">
        <f aca="false">RANK(AH152,AH$4:AH$651,0)</f>
        <v>37</v>
      </c>
      <c r="AJ152" s="204" t="e">
        <f aca="false">IF(ISNA(VLOOKUP(AA152,AL$4:AT$651,AU$1-AL$1+1,0)),0,VLOOKUP(AA152,AL$4:AU$651,AT$1-AL$1+1,0))</f>
        <v>#N/A</v>
      </c>
      <c r="AL152" s="206" t="n">
        <f aca="false">IF(AM152=AM151,0,MAX(AL$2:AL151)+1)</f>
        <v>0</v>
      </c>
      <c r="AM152" s="13"/>
      <c r="AN152" s="28"/>
      <c r="AO152" s="28"/>
      <c r="AP152" s="28"/>
      <c r="AQ152" s="207"/>
      <c r="AR152" s="28"/>
      <c r="AS152" s="28"/>
      <c r="AT152" s="208"/>
      <c r="BA152" s="270" t="n">
        <f aca="false">AA152</f>
        <v>149</v>
      </c>
      <c r="BB152" s="34" t="n">
        <f aca="false">IF(ISNA(VLOOKUP(BA152,BL$4:BU$651,BM$1-BL$1+1,0)),0,VLOOKUP(BA152,BL$4:BU$651,BM$1-BL$1+1,0))</f>
        <v>0</v>
      </c>
      <c r="BC152" s="34" t="n">
        <f aca="false">IF(ISNA(VLOOKUP(BA152,BL$4:BU$651,BN$1-BL$1+1,0)),0,VLOOKUP(BA152,BL$4:BU$651,BN$1-BL$1+1,0))</f>
        <v>0</v>
      </c>
      <c r="BD152" s="34" t="n">
        <f aca="false">IF(ISNA(VLOOKUP(BA152,BL$4:BU$651,BO$1-BL$1+1,0)),0,VLOOKUP(BA152,BL$4:BU$651,BO$1-BL$1+1,0))</f>
        <v>0</v>
      </c>
      <c r="BE152" s="34" t="n">
        <f aca="false">IF(ISNA(VLOOKUP(BA152,BL$4:BU$651,BP$1-BL$1+1,0)),0,VLOOKUP(BA152,BL$4:BU$651,BP$1-BL$1+1,0))</f>
        <v>0</v>
      </c>
      <c r="BF152" s="34" t="n">
        <f aca="false">IF(ISNA(VLOOKUP(BA152,BL$4:BU$651,BQ$1-BL$1+1,0)),0,VLOOKUP(BA152,BL$4:BU$651,BQ$1-BL$1+1,0))</f>
        <v>0</v>
      </c>
      <c r="BG152" s="34" t="n">
        <f aca="false">IF(ISNA(VLOOKUP(BA152,BL$4:BU$651,BR$1-BL$1+1,0)),0,VLOOKUP(BA152,BL$4:BU$651,BR$1-BL$1+1,0))</f>
        <v>0</v>
      </c>
      <c r="BH152" s="203" t="n">
        <f aca="false">IF(ISNA(VLOOKUP(BA152,BL$4:BU$651,BS$1-BL$1+1,0)),0,VLOOKUP(BA152,BL$4:BU$651,BS$1-BL$1+1,0))</f>
        <v>0</v>
      </c>
      <c r="BI152" s="185" t="n">
        <f aca="false">RANK(BH152,BH$4:BH$651,0)</f>
        <v>37</v>
      </c>
      <c r="BJ152" s="204" t="e">
        <f aca="false">IF(ISNA(VLOOKUP(BA152,BL$4:BT$651,BU$1-BL$1+1,0)),0,VLOOKUP(BA152,BL$4:BU$651,BT$1-BL$1+1,0))</f>
        <v>#N/A</v>
      </c>
      <c r="BL152" s="206" t="n">
        <f aca="false">IF(BM152=BM151,0,MAX(BL$2:BL151)+1)</f>
        <v>0</v>
      </c>
      <c r="BM152" s="13"/>
      <c r="BN152" s="28"/>
      <c r="BO152" s="28"/>
      <c r="BP152" s="28"/>
      <c r="BQ152" s="207"/>
      <c r="BR152" s="28"/>
      <c r="BS152" s="28"/>
      <c r="BT152" s="208"/>
    </row>
    <row r="153" customFormat="false" ht="12.75" hidden="false" customHeight="false" outlineLevel="0" collapsed="false">
      <c r="A153" s="185" t="n">
        <f aca="false">ROW()-3</f>
        <v>150</v>
      </c>
      <c r="B153" s="34" t="n">
        <f aca="false">IF(ISNA(VLOOKUP(A153,L$4:U$651,M$1-L$1+1,0)),0,VLOOKUP(A153,L$4:U$651,M$1-L$1+1,0))</f>
        <v>0</v>
      </c>
      <c r="C153" s="34" t="n">
        <f aca="false">IF(ISNA(VLOOKUP(A153,L$4:U$651,N$1-L$1+1,0)),0,VLOOKUP(A153,L$4:U$651,N$1-L$1+1,0))</f>
        <v>0</v>
      </c>
      <c r="D153" s="34" t="n">
        <f aca="false">IF(ISNA(VLOOKUP(A153,L$4:U$651,O$1-L$1+1,0)),0,VLOOKUP(A153,L$4:U$651,O$1-L$1+1,0))</f>
        <v>0</v>
      </c>
      <c r="E153" s="34" t="n">
        <f aca="false">IF(ISNA(VLOOKUP(A153,L$4:U$651,P$1-L$1+1,0)),0,VLOOKUP(A153,L$4:U$651,P$1-L$1+1,0))</f>
        <v>0</v>
      </c>
      <c r="F153" s="34" t="n">
        <f aca="false">IF(ISNA(VLOOKUP(A153,L$4:U$651,Q$1-L$1+1,0)),0,VLOOKUP(A153,L$4:U$651,Q$1-L$1+1,0))</f>
        <v>0</v>
      </c>
      <c r="G153" s="34" t="n">
        <f aca="false">IF(ISNA(VLOOKUP(A153,L$4:U$651,R$1-L$1+1,0)),0,VLOOKUP(A153,L$4:U$651,R$1-L$1+1,0))</f>
        <v>0</v>
      </c>
      <c r="H153" s="203" t="n">
        <f aca="false">IF(ISNA(VLOOKUP(A153,L$4:U$651,S$1-L$1+1,0)),0,VLOOKUP(A153,L$4:U$651,S$1-L$1+1,0))</f>
        <v>0</v>
      </c>
      <c r="I153" s="185" t="n">
        <f aca="false">RANK(H153,H$4:H$651,0)</f>
        <v>48</v>
      </c>
      <c r="J153" s="204" t="e">
        <f aca="false">IF(ISNA(VLOOKUP(A153,L$4:T$651,U$1-L$1+1,0)),0,VLOOKUP(A153,L$4:U$651,T$1-L$1+1,0))</f>
        <v>#N/A</v>
      </c>
      <c r="L153" s="206" t="n">
        <f aca="false">IF(M153=M152,0,MAX(L$2:L152)+1)</f>
        <v>0</v>
      </c>
      <c r="M153" s="13" t="n">
        <f aca="false">'Протокол мужчин'!$AA229</f>
        <v>0</v>
      </c>
      <c r="N153" s="28" t="n">
        <f aca="false">'Протокол мужчин'!$J229</f>
        <v>0</v>
      </c>
      <c r="O153" s="28" t="n">
        <f aca="false">'Протокол мужчин'!$K229</f>
        <v>0</v>
      </c>
      <c r="P153" s="28" t="n">
        <f aca="false">'Протокол мужчин'!$L229</f>
        <v>0</v>
      </c>
      <c r="Q153" s="207" t="n">
        <f aca="false">'Протокол мужчин'!$M229</f>
        <v>0</v>
      </c>
      <c r="R153" s="28" t="n">
        <f aca="false">'Протокол мужчин'!$N229</f>
        <v>0</v>
      </c>
      <c r="S153" s="28" t="n">
        <f aca="false">'Протокол мужчин'!$T229</f>
        <v>0</v>
      </c>
      <c r="T153" s="208" t="n">
        <f aca="false">'Протокол мужчин'!$B229</f>
        <v>0</v>
      </c>
      <c r="AA153" s="194" t="n">
        <f aca="false">A153</f>
        <v>150</v>
      </c>
      <c r="AB153" s="34" t="n">
        <f aca="false">IF(ISNA(VLOOKUP(AA153,AL$4:AU$651,AM$1-AL$1+1,0)),0,VLOOKUP(AA153,AL$4:AU$651,AM$1-AL$1+1,0))</f>
        <v>0</v>
      </c>
      <c r="AC153" s="34" t="n">
        <f aca="false">IF(ISNA(VLOOKUP(AA153,AL$4:AU$651,AN$1-AL$1+1,0)),0,VLOOKUP(AA153,AL$4:AU$651,AN$1-AL$1+1,0))</f>
        <v>0</v>
      </c>
      <c r="AD153" s="34" t="n">
        <f aca="false">IF(ISNA(VLOOKUP(AA153,AL$4:AU$651,AO$1-AL$1+1,0)),0,VLOOKUP(AA153,AL$4:AU$651,AO$1-AL$1+1,0))</f>
        <v>0</v>
      </c>
      <c r="AE153" s="34" t="n">
        <f aca="false">IF(ISNA(VLOOKUP(AA153,AL$4:AU$651,AP$1-AL$1+1,0)),0,VLOOKUP(AA153,AL$4:AU$651,AP$1-AL$1+1,0))</f>
        <v>0</v>
      </c>
      <c r="AF153" s="34" t="n">
        <f aca="false">IF(ISNA(VLOOKUP(AA153,AL$4:AU$651,AQ$1-AL$1+1,0)),0,VLOOKUP(AA153,AL$4:AU$651,AQ$1-AL$1+1,0))</f>
        <v>0</v>
      </c>
      <c r="AG153" s="34" t="n">
        <f aca="false">IF(ISNA(VLOOKUP(AA153,AL$4:AU$651,AR$1-AL$1+1,0)),0,VLOOKUP(AA153,AL$4:AU$651,AR$1-AL$1+1,0))</f>
        <v>0</v>
      </c>
      <c r="AH153" s="203" t="n">
        <f aca="false">IF(ISNA(VLOOKUP(AA153,AL$4:AU$651,AS$1-AL$1+1,0)),0,VLOOKUP(AA153,AL$4:AU$651,AS$1-AL$1+1,0))</f>
        <v>0</v>
      </c>
      <c r="AI153" s="185" t="n">
        <f aca="false">RANK(AH153,AH$4:AH$651,0)</f>
        <v>37</v>
      </c>
      <c r="AJ153" s="204" t="e">
        <f aca="false">IF(ISNA(VLOOKUP(AA153,AL$4:AT$651,AU$1-AL$1+1,0)),0,VLOOKUP(AA153,AL$4:AU$651,AT$1-AL$1+1,0))</f>
        <v>#N/A</v>
      </c>
      <c r="AL153" s="206" t="n">
        <f aca="false">IF(AM153=AM152,0,MAX(AL$2:AL152)+1)</f>
        <v>0</v>
      </c>
      <c r="AM153" s="13"/>
      <c r="AN153" s="28"/>
      <c r="AO153" s="28"/>
      <c r="AP153" s="28"/>
      <c r="AQ153" s="207"/>
      <c r="AR153" s="28"/>
      <c r="AS153" s="28"/>
      <c r="AT153" s="208"/>
      <c r="BA153" s="270" t="n">
        <f aca="false">AA153</f>
        <v>150</v>
      </c>
      <c r="BB153" s="34" t="n">
        <f aca="false">IF(ISNA(VLOOKUP(BA153,BL$4:BU$651,BM$1-BL$1+1,0)),0,VLOOKUP(BA153,BL$4:BU$651,BM$1-BL$1+1,0))</f>
        <v>0</v>
      </c>
      <c r="BC153" s="34" t="n">
        <f aca="false">IF(ISNA(VLOOKUP(BA153,BL$4:BU$651,BN$1-BL$1+1,0)),0,VLOOKUP(BA153,BL$4:BU$651,BN$1-BL$1+1,0))</f>
        <v>0</v>
      </c>
      <c r="BD153" s="34" t="n">
        <f aca="false">IF(ISNA(VLOOKUP(BA153,BL$4:BU$651,BO$1-BL$1+1,0)),0,VLOOKUP(BA153,BL$4:BU$651,BO$1-BL$1+1,0))</f>
        <v>0</v>
      </c>
      <c r="BE153" s="34" t="n">
        <f aca="false">IF(ISNA(VLOOKUP(BA153,BL$4:BU$651,BP$1-BL$1+1,0)),0,VLOOKUP(BA153,BL$4:BU$651,BP$1-BL$1+1,0))</f>
        <v>0</v>
      </c>
      <c r="BF153" s="34" t="n">
        <f aca="false">IF(ISNA(VLOOKUP(BA153,BL$4:BU$651,BQ$1-BL$1+1,0)),0,VLOOKUP(BA153,BL$4:BU$651,BQ$1-BL$1+1,0))</f>
        <v>0</v>
      </c>
      <c r="BG153" s="34" t="n">
        <f aca="false">IF(ISNA(VLOOKUP(BA153,BL$4:BU$651,BR$1-BL$1+1,0)),0,VLOOKUP(BA153,BL$4:BU$651,BR$1-BL$1+1,0))</f>
        <v>0</v>
      </c>
      <c r="BH153" s="203" t="n">
        <f aca="false">IF(ISNA(VLOOKUP(BA153,BL$4:BU$651,BS$1-BL$1+1,0)),0,VLOOKUP(BA153,BL$4:BU$651,BS$1-BL$1+1,0))</f>
        <v>0</v>
      </c>
      <c r="BI153" s="185" t="n">
        <f aca="false">RANK(BH153,BH$4:BH$651,0)</f>
        <v>37</v>
      </c>
      <c r="BJ153" s="204" t="e">
        <f aca="false">IF(ISNA(VLOOKUP(BA153,BL$4:BT$651,BU$1-BL$1+1,0)),0,VLOOKUP(BA153,BL$4:BU$651,BT$1-BL$1+1,0))</f>
        <v>#N/A</v>
      </c>
      <c r="BL153" s="206" t="n">
        <f aca="false">IF(BM153=BM152,0,MAX(BL$2:BL152)+1)</f>
        <v>0</v>
      </c>
      <c r="BM153" s="13"/>
      <c r="BN153" s="28"/>
      <c r="BO153" s="28"/>
      <c r="BP153" s="28"/>
      <c r="BQ153" s="207"/>
      <c r="BR153" s="28"/>
      <c r="BS153" s="28"/>
      <c r="BT153" s="208"/>
    </row>
    <row r="154" customFormat="false" ht="12.75" hidden="false" customHeight="false" outlineLevel="0" collapsed="false">
      <c r="A154" s="210"/>
      <c r="B154" s="211"/>
      <c r="C154" s="212"/>
      <c r="D154" s="213"/>
      <c r="E154" s="211"/>
      <c r="F154" s="211"/>
      <c r="G154" s="211"/>
      <c r="H154" s="214"/>
      <c r="I154" s="215"/>
      <c r="J154" s="215"/>
      <c r="L154" s="206" t="n">
        <f aca="false">IF(M154=M153,0,MAX(L$2:L153)+1)</f>
        <v>0</v>
      </c>
      <c r="M154" s="13" t="n">
        <f aca="false">'Протокол мужчин'!$AA230</f>
        <v>0</v>
      </c>
      <c r="N154" s="28" t="n">
        <f aca="false">'Протокол мужчин'!$J230</f>
        <v>0</v>
      </c>
      <c r="O154" s="28" t="n">
        <f aca="false">'Протокол мужчин'!$K230</f>
        <v>0</v>
      </c>
      <c r="P154" s="28" t="n">
        <f aca="false">'Протокол мужчин'!$L230</f>
        <v>0</v>
      </c>
      <c r="Q154" s="207" t="n">
        <f aca="false">'Протокол мужчин'!$M230</f>
        <v>0</v>
      </c>
      <c r="R154" s="28" t="n">
        <f aca="false">'Протокол мужчин'!$N230</f>
        <v>0</v>
      </c>
      <c r="S154" s="28" t="n">
        <f aca="false">'Протокол мужчин'!$T230</f>
        <v>0</v>
      </c>
      <c r="T154" s="208" t="n">
        <f aca="false">'Протокол мужчин'!$B230</f>
        <v>0</v>
      </c>
      <c r="AA154" s="210"/>
      <c r="AB154" s="211"/>
      <c r="AC154" s="212"/>
      <c r="AD154" s="213"/>
      <c r="AE154" s="211"/>
      <c r="AF154" s="211"/>
      <c r="AG154" s="211"/>
      <c r="AH154" s="214"/>
      <c r="AI154" s="215"/>
      <c r="AJ154" s="215"/>
      <c r="AL154" s="206" t="n">
        <f aca="false">IF(AM154=AM153,0,MAX(AL$2:AL153)+1)</f>
        <v>0</v>
      </c>
      <c r="AM154" s="13"/>
      <c r="AN154" s="28"/>
      <c r="AO154" s="28"/>
      <c r="AP154" s="28"/>
      <c r="AQ154" s="207"/>
      <c r="AR154" s="28"/>
      <c r="AS154" s="28"/>
      <c r="AT154" s="208"/>
      <c r="BA154" s="210"/>
      <c r="BB154" s="211"/>
      <c r="BC154" s="212"/>
      <c r="BD154" s="213"/>
      <c r="BE154" s="211"/>
      <c r="BF154" s="211"/>
      <c r="BG154" s="211"/>
      <c r="BH154" s="214"/>
      <c r="BI154" s="215"/>
      <c r="BJ154" s="215"/>
      <c r="BL154" s="206" t="n">
        <f aca="false">IF(BM154=BM153,0,MAX(BL$2:BL153)+1)</f>
        <v>0</v>
      </c>
      <c r="BM154" s="13"/>
      <c r="BN154" s="28"/>
      <c r="BO154" s="28"/>
      <c r="BP154" s="28"/>
      <c r="BQ154" s="207"/>
      <c r="BR154" s="28"/>
      <c r="BS154" s="28"/>
      <c r="BT154" s="208"/>
    </row>
    <row r="155" customFormat="false" ht="12.75" hidden="false" customHeight="false" outlineLevel="0" collapsed="false">
      <c r="L155" s="206" t="n">
        <f aca="false">IF(M155=M154,0,MAX(L$2:L154)+1)</f>
        <v>0</v>
      </c>
      <c r="M155" s="13" t="n">
        <f aca="false">'Протокол мужчин'!$AA231</f>
        <v>0</v>
      </c>
      <c r="N155" s="28" t="n">
        <f aca="false">'Протокол мужчин'!$J231</f>
        <v>0</v>
      </c>
      <c r="O155" s="28" t="n">
        <f aca="false">'Протокол мужчин'!$K231</f>
        <v>0</v>
      </c>
      <c r="P155" s="28" t="n">
        <f aca="false">'Протокол мужчин'!$L231</f>
        <v>0</v>
      </c>
      <c r="Q155" s="207" t="n">
        <f aca="false">'Протокол мужчин'!$M231</f>
        <v>0</v>
      </c>
      <c r="R155" s="28" t="n">
        <f aca="false">'Протокол мужчин'!$N231</f>
        <v>0</v>
      </c>
      <c r="S155" s="28" t="n">
        <f aca="false">'Протокол мужчин'!$T231</f>
        <v>0</v>
      </c>
      <c r="T155" s="208" t="n">
        <f aca="false">'Протокол мужчин'!$B231</f>
        <v>0</v>
      </c>
      <c r="AL155" s="206" t="n">
        <f aca="false">IF(AM155=AM154,0,MAX(AL$2:AL154)+1)</f>
        <v>0</v>
      </c>
      <c r="AM155" s="13"/>
      <c r="AN155" s="28"/>
      <c r="AO155" s="28"/>
      <c r="AP155" s="28"/>
      <c r="AQ155" s="207"/>
      <c r="AR155" s="28"/>
      <c r="AS155" s="28"/>
      <c r="AT155" s="208"/>
      <c r="BL155" s="206" t="n">
        <f aca="false">IF(BM155=BM154,0,MAX(BL$2:BL154)+1)</f>
        <v>0</v>
      </c>
      <c r="BM155" s="13"/>
      <c r="BN155" s="28"/>
      <c r="BO155" s="28"/>
      <c r="BP155" s="28"/>
      <c r="BQ155" s="207"/>
      <c r="BR155" s="28"/>
      <c r="BS155" s="28"/>
      <c r="BT155" s="208"/>
    </row>
    <row r="156" customFormat="false" ht="12.75" hidden="false" customHeight="false" outlineLevel="0" collapsed="false">
      <c r="L156" s="206" t="n">
        <f aca="false">IF(M156=M155,0,MAX(L$2:L155)+1)</f>
        <v>0</v>
      </c>
      <c r="M156" s="13" t="n">
        <f aca="false">'Протокол мужчин'!$AA232</f>
        <v>0</v>
      </c>
      <c r="N156" s="28" t="n">
        <f aca="false">'Протокол мужчин'!$J232</f>
        <v>0</v>
      </c>
      <c r="O156" s="28" t="n">
        <f aca="false">'Протокол мужчин'!$K232</f>
        <v>0</v>
      </c>
      <c r="P156" s="28" t="n">
        <f aca="false">'Протокол мужчин'!$L232</f>
        <v>0</v>
      </c>
      <c r="Q156" s="207" t="n">
        <f aca="false">'Протокол мужчин'!$M232</f>
        <v>0</v>
      </c>
      <c r="R156" s="28" t="n">
        <f aca="false">'Протокол мужчин'!$N232</f>
        <v>0</v>
      </c>
      <c r="S156" s="28" t="n">
        <f aca="false">'Протокол мужчин'!$T232</f>
        <v>0</v>
      </c>
      <c r="T156" s="208" t="n">
        <f aca="false">'Протокол мужчин'!$B232</f>
        <v>0</v>
      </c>
      <c r="AL156" s="206" t="n">
        <f aca="false">IF(AM156=AM155,0,MAX(AL$2:AL155)+1)</f>
        <v>0</v>
      </c>
      <c r="AM156" s="13"/>
      <c r="AN156" s="28"/>
      <c r="AO156" s="28"/>
      <c r="AP156" s="28"/>
      <c r="AQ156" s="207"/>
      <c r="AR156" s="28"/>
      <c r="AS156" s="28"/>
      <c r="AT156" s="208"/>
      <c r="BL156" s="206" t="n">
        <f aca="false">IF(BM156=BM155,0,MAX(BL$2:BL155)+1)</f>
        <v>0</v>
      </c>
      <c r="BM156" s="13"/>
      <c r="BN156" s="28"/>
      <c r="BO156" s="28"/>
      <c r="BP156" s="28"/>
      <c r="BQ156" s="207"/>
      <c r="BR156" s="28"/>
      <c r="BS156" s="28"/>
      <c r="BT156" s="208"/>
    </row>
    <row r="157" customFormat="false" ht="12.75" hidden="false" customHeight="false" outlineLevel="0" collapsed="false">
      <c r="L157" s="206" t="n">
        <f aca="false">IF(M157=M156,0,MAX(L$2:L156)+1)</f>
        <v>0</v>
      </c>
      <c r="M157" s="13" t="n">
        <f aca="false">'Протокол мужчин'!$AA233</f>
        <v>0</v>
      </c>
      <c r="N157" s="28" t="n">
        <f aca="false">'Протокол мужчин'!$J233</f>
        <v>0</v>
      </c>
      <c r="O157" s="28" t="n">
        <f aca="false">'Протокол мужчин'!$K233</f>
        <v>0</v>
      </c>
      <c r="P157" s="28" t="n">
        <f aca="false">'Протокол мужчин'!$L233</f>
        <v>0</v>
      </c>
      <c r="Q157" s="207" t="n">
        <f aca="false">'Протокол мужчин'!$M233</f>
        <v>0</v>
      </c>
      <c r="R157" s="28" t="n">
        <f aca="false">'Протокол мужчин'!$N233</f>
        <v>0</v>
      </c>
      <c r="S157" s="28" t="n">
        <f aca="false">'Протокол мужчин'!$T233</f>
        <v>0</v>
      </c>
      <c r="T157" s="208" t="n">
        <f aca="false">'Протокол мужчин'!$B233</f>
        <v>0</v>
      </c>
      <c r="AL157" s="206" t="n">
        <f aca="false">IF(AM157=AM156,0,MAX(AL$2:AL156)+1)</f>
        <v>0</v>
      </c>
      <c r="AM157" s="13"/>
      <c r="AN157" s="28"/>
      <c r="AO157" s="28"/>
      <c r="AP157" s="28"/>
      <c r="AQ157" s="207"/>
      <c r="AR157" s="28"/>
      <c r="AS157" s="28"/>
      <c r="AT157" s="208"/>
      <c r="BL157" s="206" t="n">
        <f aca="false">IF(BM157=BM156,0,MAX(BL$2:BL156)+1)</f>
        <v>0</v>
      </c>
      <c r="BM157" s="13"/>
      <c r="BN157" s="28"/>
      <c r="BO157" s="28"/>
      <c r="BP157" s="28"/>
      <c r="BQ157" s="207"/>
      <c r="BR157" s="28"/>
      <c r="BS157" s="28"/>
      <c r="BT157" s="208"/>
    </row>
    <row r="158" customFormat="false" ht="12.75" hidden="false" customHeight="false" outlineLevel="0" collapsed="false">
      <c r="L158" s="206" t="n">
        <f aca="false">IF(M158=M157,0,MAX(L$2:L157)+1)</f>
        <v>0</v>
      </c>
      <c r="M158" s="13" t="n">
        <f aca="false">'Протокол мужчин'!$AA234</f>
        <v>0</v>
      </c>
      <c r="N158" s="28" t="n">
        <f aca="false">'Протокол мужчин'!$J234</f>
        <v>0</v>
      </c>
      <c r="O158" s="28" t="n">
        <f aca="false">'Протокол мужчин'!$K234</f>
        <v>0</v>
      </c>
      <c r="P158" s="28" t="n">
        <f aca="false">'Протокол мужчин'!$L234</f>
        <v>0</v>
      </c>
      <c r="Q158" s="207" t="n">
        <f aca="false">'Протокол мужчин'!$M234</f>
        <v>0</v>
      </c>
      <c r="R158" s="28" t="n">
        <f aca="false">'Протокол мужчин'!$N234</f>
        <v>0</v>
      </c>
      <c r="S158" s="28" t="n">
        <f aca="false">'Протокол мужчин'!$T234</f>
        <v>0</v>
      </c>
      <c r="T158" s="208" t="n">
        <f aca="false">'Протокол мужчин'!$B234</f>
        <v>0</v>
      </c>
      <c r="AL158" s="206" t="n">
        <f aca="false">IF(AM158=AM157,0,MAX(AL$2:AL157)+1)</f>
        <v>0</v>
      </c>
      <c r="AM158" s="13"/>
      <c r="AN158" s="28"/>
      <c r="AO158" s="28"/>
      <c r="AP158" s="28"/>
      <c r="AQ158" s="207"/>
      <c r="AR158" s="28"/>
      <c r="AS158" s="28"/>
      <c r="AT158" s="208"/>
      <c r="BL158" s="206" t="n">
        <f aca="false">IF(BM158=BM157,0,MAX(BL$2:BL157)+1)</f>
        <v>0</v>
      </c>
      <c r="BM158" s="13"/>
      <c r="BN158" s="28"/>
      <c r="BO158" s="28"/>
      <c r="BP158" s="28"/>
      <c r="BQ158" s="207"/>
      <c r="BR158" s="28"/>
      <c r="BS158" s="28"/>
      <c r="BT158" s="208"/>
    </row>
    <row r="159" customFormat="false" ht="12.75" hidden="false" customHeight="false" outlineLevel="0" collapsed="false">
      <c r="L159" s="206" t="n">
        <f aca="false">IF(M159=M158,0,MAX(L$2:L158)+1)</f>
        <v>0</v>
      </c>
      <c r="M159" s="13" t="n">
        <f aca="false">'Протокол мужчин'!$AA235</f>
        <v>0</v>
      </c>
      <c r="N159" s="28" t="n">
        <f aca="false">'Протокол мужчин'!$J235</f>
        <v>0</v>
      </c>
      <c r="O159" s="28" t="n">
        <f aca="false">'Протокол мужчин'!$K235</f>
        <v>0</v>
      </c>
      <c r="P159" s="28" t="n">
        <f aca="false">'Протокол мужчин'!$L235</f>
        <v>0</v>
      </c>
      <c r="Q159" s="207" t="n">
        <f aca="false">'Протокол мужчин'!$M235</f>
        <v>0</v>
      </c>
      <c r="R159" s="28" t="n">
        <f aca="false">'Протокол мужчин'!$N235</f>
        <v>0</v>
      </c>
      <c r="S159" s="28" t="n">
        <f aca="false">'Протокол мужчин'!$T235</f>
        <v>0</v>
      </c>
      <c r="T159" s="208" t="n">
        <f aca="false">'Протокол мужчин'!$B235</f>
        <v>0</v>
      </c>
      <c r="AL159" s="206" t="n">
        <f aca="false">IF(AM159=AM158,0,MAX(AL$2:AL158)+1)</f>
        <v>0</v>
      </c>
      <c r="AM159" s="13"/>
      <c r="AN159" s="28"/>
      <c r="AO159" s="28"/>
      <c r="AP159" s="28"/>
      <c r="AQ159" s="207"/>
      <c r="AR159" s="28"/>
      <c r="AS159" s="28"/>
      <c r="AT159" s="208"/>
      <c r="BL159" s="206" t="n">
        <f aca="false">IF(BM159=BM158,0,MAX(BL$2:BL158)+1)</f>
        <v>0</v>
      </c>
      <c r="BM159" s="13"/>
      <c r="BN159" s="28"/>
      <c r="BO159" s="28"/>
      <c r="BP159" s="28"/>
      <c r="BQ159" s="207"/>
      <c r="BR159" s="28"/>
      <c r="BS159" s="28"/>
      <c r="BT159" s="208"/>
    </row>
    <row r="160" customFormat="false" ht="12.75" hidden="false" customHeight="false" outlineLevel="0" collapsed="false">
      <c r="L160" s="206" t="n">
        <f aca="false">IF(M160=M159,0,MAX(L$2:L159)+1)</f>
        <v>0</v>
      </c>
      <c r="M160" s="13" t="n">
        <f aca="false">'Протокол мужчин'!$AA236</f>
        <v>0</v>
      </c>
      <c r="N160" s="28" t="n">
        <f aca="false">'Протокол мужчин'!$J236</f>
        <v>0</v>
      </c>
      <c r="O160" s="28" t="n">
        <f aca="false">'Протокол мужчин'!$K236</f>
        <v>0</v>
      </c>
      <c r="P160" s="28" t="n">
        <f aca="false">'Протокол мужчин'!$L236</f>
        <v>0</v>
      </c>
      <c r="Q160" s="207" t="n">
        <f aca="false">'Протокол мужчин'!$M236</f>
        <v>0</v>
      </c>
      <c r="R160" s="28" t="n">
        <f aca="false">'Протокол мужчин'!$N236</f>
        <v>0</v>
      </c>
      <c r="S160" s="28" t="n">
        <f aca="false">'Протокол мужчин'!$T236</f>
        <v>0</v>
      </c>
      <c r="T160" s="208" t="n">
        <f aca="false">'Протокол мужчин'!$B236</f>
        <v>0</v>
      </c>
      <c r="AL160" s="206" t="n">
        <f aca="false">IF(AM160=AM159,0,MAX(AL$2:AL159)+1)</f>
        <v>0</v>
      </c>
      <c r="AM160" s="13"/>
      <c r="AN160" s="28"/>
      <c r="AO160" s="28"/>
      <c r="AP160" s="28"/>
      <c r="AQ160" s="207"/>
      <c r="AR160" s="28"/>
      <c r="AS160" s="28"/>
      <c r="AT160" s="208"/>
      <c r="BL160" s="206" t="n">
        <f aca="false">IF(BM160=BM159,0,MAX(BL$2:BL159)+1)</f>
        <v>0</v>
      </c>
      <c r="BM160" s="13"/>
      <c r="BN160" s="28"/>
      <c r="BO160" s="28"/>
      <c r="BP160" s="28"/>
      <c r="BQ160" s="207"/>
      <c r="BR160" s="28"/>
      <c r="BS160" s="28"/>
      <c r="BT160" s="208"/>
    </row>
    <row r="161" customFormat="false" ht="12.75" hidden="false" customHeight="false" outlineLevel="0" collapsed="false">
      <c r="L161" s="206" t="n">
        <f aca="false">IF(M161=M160,0,MAX(L$2:L160)+1)</f>
        <v>0</v>
      </c>
      <c r="M161" s="13" t="n">
        <f aca="false">'Протокол мужчин'!$AA237</f>
        <v>0</v>
      </c>
      <c r="N161" s="28" t="n">
        <f aca="false">'Протокол мужчин'!$J237</f>
        <v>0</v>
      </c>
      <c r="O161" s="28" t="n">
        <f aca="false">'Протокол мужчин'!$K237</f>
        <v>0</v>
      </c>
      <c r="P161" s="28" t="n">
        <f aca="false">'Протокол мужчин'!$L237</f>
        <v>0</v>
      </c>
      <c r="Q161" s="207" t="n">
        <f aca="false">'Протокол мужчин'!$M237</f>
        <v>0</v>
      </c>
      <c r="R161" s="28" t="n">
        <f aca="false">'Протокол мужчин'!$N237</f>
        <v>0</v>
      </c>
      <c r="S161" s="28" t="n">
        <f aca="false">'Протокол мужчин'!$T237</f>
        <v>0</v>
      </c>
      <c r="T161" s="208" t="n">
        <f aca="false">'Протокол мужчин'!$B237</f>
        <v>0</v>
      </c>
      <c r="AL161" s="206" t="n">
        <f aca="false">IF(AM161=AM160,0,MAX(AL$2:AL160)+1)</f>
        <v>0</v>
      </c>
      <c r="AM161" s="13"/>
      <c r="AN161" s="28"/>
      <c r="AO161" s="28"/>
      <c r="AP161" s="28"/>
      <c r="AQ161" s="207"/>
      <c r="AR161" s="28"/>
      <c r="AS161" s="28"/>
      <c r="AT161" s="208"/>
      <c r="BL161" s="206" t="n">
        <f aca="false">IF(BM161=BM160,0,MAX(BL$2:BL160)+1)</f>
        <v>0</v>
      </c>
      <c r="BM161" s="13"/>
      <c r="BN161" s="28"/>
      <c r="BO161" s="28"/>
      <c r="BP161" s="28"/>
      <c r="BQ161" s="207"/>
      <c r="BR161" s="28"/>
      <c r="BS161" s="28"/>
      <c r="BT161" s="208"/>
    </row>
    <row r="162" customFormat="false" ht="12.75" hidden="false" customHeight="false" outlineLevel="0" collapsed="false">
      <c r="L162" s="206" t="n">
        <f aca="false">IF(M162=M161,0,MAX(L$2:L161)+1)</f>
        <v>0</v>
      </c>
      <c r="M162" s="13" t="n">
        <f aca="false">'Протокол мужчин'!$AA238</f>
        <v>0</v>
      </c>
      <c r="N162" s="28" t="n">
        <f aca="false">'Протокол мужчин'!$J238</f>
        <v>0</v>
      </c>
      <c r="O162" s="28" t="n">
        <f aca="false">'Протокол мужчин'!$K238</f>
        <v>0</v>
      </c>
      <c r="P162" s="28" t="n">
        <f aca="false">'Протокол мужчин'!$L238</f>
        <v>0</v>
      </c>
      <c r="Q162" s="207" t="n">
        <f aca="false">'Протокол мужчин'!$M238</f>
        <v>0</v>
      </c>
      <c r="R162" s="28" t="n">
        <f aca="false">'Протокол мужчин'!$N238</f>
        <v>0</v>
      </c>
      <c r="S162" s="28" t="n">
        <f aca="false">'Протокол мужчин'!$T238</f>
        <v>0</v>
      </c>
      <c r="T162" s="208" t="n">
        <f aca="false">'Протокол мужчин'!$B238</f>
        <v>0</v>
      </c>
      <c r="AL162" s="206" t="n">
        <f aca="false">IF(AM162=AM161,0,MAX(AL$2:AL161)+1)</f>
        <v>0</v>
      </c>
      <c r="AM162" s="13"/>
      <c r="AN162" s="28"/>
      <c r="AO162" s="28"/>
      <c r="AP162" s="28"/>
      <c r="AQ162" s="207"/>
      <c r="AR162" s="28"/>
      <c r="AS162" s="28"/>
      <c r="AT162" s="208"/>
      <c r="BL162" s="206" t="n">
        <f aca="false">IF(BM162=BM161,0,MAX(BL$2:BL161)+1)</f>
        <v>0</v>
      </c>
      <c r="BM162" s="13"/>
      <c r="BN162" s="28"/>
      <c r="BO162" s="28"/>
      <c r="BP162" s="28"/>
      <c r="BQ162" s="207"/>
      <c r="BR162" s="28"/>
      <c r="BS162" s="28"/>
      <c r="BT162" s="208"/>
    </row>
    <row r="163" customFormat="false" ht="12.75" hidden="false" customHeight="false" outlineLevel="0" collapsed="false">
      <c r="L163" s="206" t="n">
        <f aca="false">IF(M163=M162,0,MAX(L$2:L162)+1)</f>
        <v>0</v>
      </c>
      <c r="M163" s="13" t="n">
        <f aca="false">'Протокол мужчин'!$AA239</f>
        <v>0</v>
      </c>
      <c r="N163" s="28" t="n">
        <f aca="false">'Протокол мужчин'!$J239</f>
        <v>0</v>
      </c>
      <c r="O163" s="28" t="n">
        <f aca="false">'Протокол мужчин'!$K239</f>
        <v>0</v>
      </c>
      <c r="P163" s="28" t="n">
        <f aca="false">'Протокол мужчин'!$L239</f>
        <v>0</v>
      </c>
      <c r="Q163" s="207" t="n">
        <f aca="false">'Протокол мужчин'!$M239</f>
        <v>0</v>
      </c>
      <c r="R163" s="28" t="n">
        <f aca="false">'Протокол мужчин'!$N239</f>
        <v>0</v>
      </c>
      <c r="S163" s="28" t="n">
        <f aca="false">'Протокол мужчин'!$T239</f>
        <v>0</v>
      </c>
      <c r="T163" s="208" t="n">
        <f aca="false">'Протокол мужчин'!$B239</f>
        <v>0</v>
      </c>
      <c r="AL163" s="206" t="n">
        <f aca="false">IF(AM163=AM162,0,MAX(AL$2:AL162)+1)</f>
        <v>0</v>
      </c>
      <c r="AM163" s="13"/>
      <c r="AN163" s="28"/>
      <c r="AO163" s="28"/>
      <c r="AP163" s="28"/>
      <c r="AQ163" s="207"/>
      <c r="AR163" s="28"/>
      <c r="AS163" s="28"/>
      <c r="AT163" s="208"/>
      <c r="BL163" s="206" t="n">
        <f aca="false">IF(BM163=BM162,0,MAX(BL$2:BL162)+1)</f>
        <v>0</v>
      </c>
      <c r="BM163" s="13"/>
      <c r="BN163" s="28"/>
      <c r="BO163" s="28"/>
      <c r="BP163" s="28"/>
      <c r="BQ163" s="207"/>
      <c r="BR163" s="28"/>
      <c r="BS163" s="28"/>
      <c r="BT163" s="208"/>
    </row>
    <row r="164" customFormat="false" ht="12.75" hidden="false" customHeight="false" outlineLevel="0" collapsed="false">
      <c r="L164" s="206" t="n">
        <f aca="false">IF(M164=M163,0,MAX(L$2:L163)+1)</f>
        <v>0</v>
      </c>
      <c r="M164" s="13" t="n">
        <f aca="false">'Протокол мужчин'!$AA240</f>
        <v>0</v>
      </c>
      <c r="N164" s="28" t="n">
        <f aca="false">'Протокол мужчин'!$J240</f>
        <v>0</v>
      </c>
      <c r="O164" s="28" t="n">
        <f aca="false">'Протокол мужчин'!$K240</f>
        <v>0</v>
      </c>
      <c r="P164" s="28" t="n">
        <f aca="false">'Протокол мужчин'!$L240</f>
        <v>0</v>
      </c>
      <c r="Q164" s="207" t="n">
        <f aca="false">'Протокол мужчин'!$M240</f>
        <v>0</v>
      </c>
      <c r="R164" s="28" t="n">
        <f aca="false">'Протокол мужчин'!$N240</f>
        <v>0</v>
      </c>
      <c r="S164" s="28" t="n">
        <f aca="false">'Протокол мужчин'!$T240</f>
        <v>0</v>
      </c>
      <c r="T164" s="208" t="n">
        <f aca="false">'Протокол мужчин'!$B240</f>
        <v>0</v>
      </c>
      <c r="AL164" s="206" t="n">
        <f aca="false">IF(AM164=AM163,0,MAX(AL$2:AL163)+1)</f>
        <v>0</v>
      </c>
      <c r="AM164" s="13"/>
      <c r="AN164" s="28"/>
      <c r="AO164" s="28"/>
      <c r="AP164" s="28"/>
      <c r="AQ164" s="207"/>
      <c r="AR164" s="28"/>
      <c r="AS164" s="28"/>
      <c r="AT164" s="208"/>
      <c r="BL164" s="206" t="n">
        <f aca="false">IF(BM164=BM163,0,MAX(BL$2:BL163)+1)</f>
        <v>0</v>
      </c>
      <c r="BM164" s="13"/>
      <c r="BN164" s="28"/>
      <c r="BO164" s="28"/>
      <c r="BP164" s="28"/>
      <c r="BQ164" s="207"/>
      <c r="BR164" s="28"/>
      <c r="BS164" s="28"/>
      <c r="BT164" s="208"/>
    </row>
    <row r="165" customFormat="false" ht="12.75" hidden="false" customHeight="false" outlineLevel="0" collapsed="false">
      <c r="L165" s="206" t="n">
        <f aca="false">IF(M165=M164,0,MAX(L$2:L164)+1)</f>
        <v>0</v>
      </c>
      <c r="M165" s="13" t="n">
        <f aca="false">'Протокол мужчин'!$AA241</f>
        <v>0</v>
      </c>
      <c r="N165" s="28" t="n">
        <f aca="false">'Протокол мужчин'!$J241</f>
        <v>0</v>
      </c>
      <c r="O165" s="28" t="n">
        <f aca="false">'Протокол мужчин'!$K241</f>
        <v>0</v>
      </c>
      <c r="P165" s="28" t="n">
        <f aca="false">'Протокол мужчин'!$L241</f>
        <v>0</v>
      </c>
      <c r="Q165" s="207" t="n">
        <f aca="false">'Протокол мужчин'!$M241</f>
        <v>0</v>
      </c>
      <c r="R165" s="28" t="n">
        <f aca="false">'Протокол мужчин'!$N241</f>
        <v>0</v>
      </c>
      <c r="S165" s="28" t="n">
        <f aca="false">'Протокол мужчин'!$T241</f>
        <v>0</v>
      </c>
      <c r="T165" s="208" t="n">
        <f aca="false">'Протокол мужчин'!$B241</f>
        <v>0</v>
      </c>
      <c r="AL165" s="206" t="n">
        <f aca="false">IF(AM165=AM164,0,MAX(AL$2:AL164)+1)</f>
        <v>0</v>
      </c>
      <c r="AM165" s="13"/>
      <c r="AN165" s="28"/>
      <c r="AO165" s="28"/>
      <c r="AP165" s="28"/>
      <c r="AQ165" s="207"/>
      <c r="AR165" s="28"/>
      <c r="AS165" s="28"/>
      <c r="AT165" s="208"/>
      <c r="BL165" s="206" t="n">
        <f aca="false">IF(BM165=BM164,0,MAX(BL$2:BL164)+1)</f>
        <v>0</v>
      </c>
      <c r="BM165" s="13"/>
      <c r="BN165" s="28"/>
      <c r="BO165" s="28"/>
      <c r="BP165" s="28"/>
      <c r="BQ165" s="207"/>
      <c r="BR165" s="28"/>
      <c r="BS165" s="28"/>
      <c r="BT165" s="208"/>
    </row>
    <row r="166" customFormat="false" ht="12.75" hidden="false" customHeight="false" outlineLevel="0" collapsed="false">
      <c r="L166" s="206" t="n">
        <f aca="false">IF(M166=M165,0,MAX(L$2:L165)+1)</f>
        <v>0</v>
      </c>
      <c r="M166" s="13" t="n">
        <f aca="false">'Протокол мужчин'!$AA242</f>
        <v>0</v>
      </c>
      <c r="N166" s="28" t="n">
        <f aca="false">'Протокол мужчин'!$J242</f>
        <v>0</v>
      </c>
      <c r="O166" s="28" t="n">
        <f aca="false">'Протокол мужчин'!$K242</f>
        <v>0</v>
      </c>
      <c r="P166" s="28" t="n">
        <f aca="false">'Протокол мужчин'!$L242</f>
        <v>0</v>
      </c>
      <c r="Q166" s="207" t="n">
        <f aca="false">'Протокол мужчин'!$M242</f>
        <v>0</v>
      </c>
      <c r="R166" s="28" t="n">
        <f aca="false">'Протокол мужчин'!$N242</f>
        <v>0</v>
      </c>
      <c r="S166" s="28" t="n">
        <f aca="false">'Протокол мужчин'!$T242</f>
        <v>0</v>
      </c>
      <c r="T166" s="208" t="n">
        <f aca="false">'Протокол мужчин'!$B242</f>
        <v>0</v>
      </c>
      <c r="AL166" s="206" t="n">
        <f aca="false">IF(AM166=AM165,0,MAX(AL$2:AL165)+1)</f>
        <v>0</v>
      </c>
      <c r="AM166" s="13"/>
      <c r="AN166" s="28"/>
      <c r="AO166" s="28"/>
      <c r="AP166" s="28"/>
      <c r="AQ166" s="207"/>
      <c r="AR166" s="28"/>
      <c r="AS166" s="28"/>
      <c r="AT166" s="208"/>
      <c r="BL166" s="206" t="n">
        <f aca="false">IF(BM166=BM165,0,MAX(BL$2:BL165)+1)</f>
        <v>0</v>
      </c>
      <c r="BM166" s="13"/>
      <c r="BN166" s="28"/>
      <c r="BO166" s="28"/>
      <c r="BP166" s="28"/>
      <c r="BQ166" s="207"/>
      <c r="BR166" s="28"/>
      <c r="BS166" s="28"/>
      <c r="BT166" s="208"/>
    </row>
    <row r="167" customFormat="false" ht="12.75" hidden="false" customHeight="false" outlineLevel="0" collapsed="false">
      <c r="L167" s="206" t="n">
        <f aca="false">IF(M167=M166,0,MAX(L$2:L166)+1)</f>
        <v>0</v>
      </c>
      <c r="M167" s="13" t="n">
        <f aca="false">'Протокол мужчин'!$AA243</f>
        <v>0</v>
      </c>
      <c r="N167" s="28" t="n">
        <f aca="false">'Протокол мужчин'!$J243</f>
        <v>0</v>
      </c>
      <c r="O167" s="28" t="n">
        <f aca="false">'Протокол мужчин'!$K243</f>
        <v>0</v>
      </c>
      <c r="P167" s="28" t="n">
        <f aca="false">'Протокол мужчин'!$L243</f>
        <v>0</v>
      </c>
      <c r="Q167" s="207" t="n">
        <f aca="false">'Протокол мужчин'!$M243</f>
        <v>0</v>
      </c>
      <c r="R167" s="28" t="n">
        <f aca="false">'Протокол мужчин'!$N243</f>
        <v>0</v>
      </c>
      <c r="S167" s="28" t="n">
        <f aca="false">'Протокол мужчин'!$T243</f>
        <v>0</v>
      </c>
      <c r="T167" s="208" t="n">
        <f aca="false">'Протокол мужчин'!$B243</f>
        <v>0</v>
      </c>
      <c r="AL167" s="206" t="n">
        <f aca="false">IF(AM167=AM166,0,MAX(AL$2:AL166)+1)</f>
        <v>0</v>
      </c>
      <c r="AM167" s="13"/>
      <c r="AN167" s="28"/>
      <c r="AO167" s="28"/>
      <c r="AP167" s="28"/>
      <c r="AQ167" s="207"/>
      <c r="AR167" s="28"/>
      <c r="AS167" s="28"/>
      <c r="AT167" s="208"/>
      <c r="BL167" s="206" t="n">
        <f aca="false">IF(BM167=BM166,0,MAX(BL$2:BL166)+1)</f>
        <v>0</v>
      </c>
      <c r="BM167" s="13"/>
      <c r="BN167" s="28"/>
      <c r="BO167" s="28"/>
      <c r="BP167" s="28"/>
      <c r="BQ167" s="207"/>
      <c r="BR167" s="28"/>
      <c r="BS167" s="28"/>
      <c r="BT167" s="208"/>
    </row>
    <row r="168" customFormat="false" ht="12.75" hidden="false" customHeight="false" outlineLevel="0" collapsed="false">
      <c r="L168" s="206" t="n">
        <f aca="false">IF(M168=M167,0,MAX(L$2:L167)+1)</f>
        <v>0</v>
      </c>
      <c r="M168" s="13" t="n">
        <f aca="false">'Протокол мужчин'!$AA244</f>
        <v>0</v>
      </c>
      <c r="N168" s="28" t="n">
        <f aca="false">'Протокол мужчин'!$J244</f>
        <v>0</v>
      </c>
      <c r="O168" s="28" t="n">
        <f aca="false">'Протокол мужчин'!$K244</f>
        <v>0</v>
      </c>
      <c r="P168" s="28" t="n">
        <f aca="false">'Протокол мужчин'!$L244</f>
        <v>0</v>
      </c>
      <c r="Q168" s="207" t="n">
        <f aca="false">'Протокол мужчин'!$M244</f>
        <v>0</v>
      </c>
      <c r="R168" s="28" t="n">
        <f aca="false">'Протокол мужчин'!$N244</f>
        <v>0</v>
      </c>
      <c r="S168" s="28" t="n">
        <f aca="false">'Протокол мужчин'!$T244</f>
        <v>0</v>
      </c>
      <c r="T168" s="208" t="n">
        <f aca="false">'Протокол мужчин'!$B244</f>
        <v>0</v>
      </c>
      <c r="AL168" s="206" t="n">
        <f aca="false">IF(AM168=AM167,0,MAX(AL$2:AL167)+1)</f>
        <v>0</v>
      </c>
      <c r="AM168" s="13"/>
      <c r="AN168" s="28"/>
      <c r="AO168" s="28"/>
      <c r="AP168" s="28"/>
      <c r="AQ168" s="207"/>
      <c r="AR168" s="28"/>
      <c r="AS168" s="28"/>
      <c r="AT168" s="208"/>
      <c r="BL168" s="206" t="n">
        <f aca="false">IF(BM168=BM167,0,MAX(BL$2:BL167)+1)</f>
        <v>0</v>
      </c>
      <c r="BM168" s="13"/>
      <c r="BN168" s="28"/>
      <c r="BO168" s="28"/>
      <c r="BP168" s="28"/>
      <c r="BQ168" s="207"/>
      <c r="BR168" s="28"/>
      <c r="BS168" s="28"/>
      <c r="BT168" s="208"/>
    </row>
    <row r="169" customFormat="false" ht="12.75" hidden="false" customHeight="false" outlineLevel="0" collapsed="false">
      <c r="L169" s="206" t="n">
        <f aca="false">IF(M169=M168,0,MAX(L$2:L168)+1)</f>
        <v>0</v>
      </c>
      <c r="M169" s="13" t="n">
        <f aca="false">'Протокол мужчин'!$AA245</f>
        <v>0</v>
      </c>
      <c r="N169" s="28" t="n">
        <f aca="false">'Протокол мужчин'!$J245</f>
        <v>0</v>
      </c>
      <c r="O169" s="28" t="n">
        <f aca="false">'Протокол мужчин'!$K245</f>
        <v>0</v>
      </c>
      <c r="P169" s="28" t="n">
        <f aca="false">'Протокол мужчин'!$L245</f>
        <v>0</v>
      </c>
      <c r="Q169" s="207" t="n">
        <f aca="false">'Протокол мужчин'!$M245</f>
        <v>0</v>
      </c>
      <c r="R169" s="28" t="n">
        <f aca="false">'Протокол мужчин'!$N245</f>
        <v>0</v>
      </c>
      <c r="S169" s="28" t="n">
        <f aca="false">'Протокол мужчин'!$T245</f>
        <v>0</v>
      </c>
      <c r="T169" s="208" t="n">
        <f aca="false">'Протокол мужчин'!$B245</f>
        <v>0</v>
      </c>
      <c r="AL169" s="206" t="n">
        <f aca="false">IF(AM169=AM168,0,MAX(AL$2:AL168)+1)</f>
        <v>0</v>
      </c>
      <c r="AM169" s="13"/>
      <c r="AN169" s="28"/>
      <c r="AO169" s="28"/>
      <c r="AP169" s="28"/>
      <c r="AQ169" s="207"/>
      <c r="AR169" s="28"/>
      <c r="AS169" s="28"/>
      <c r="AT169" s="208"/>
      <c r="BL169" s="206" t="n">
        <f aca="false">IF(BM169=BM168,0,MAX(BL$2:BL168)+1)</f>
        <v>0</v>
      </c>
      <c r="BM169" s="13"/>
      <c r="BN169" s="28"/>
      <c r="BO169" s="28"/>
      <c r="BP169" s="28"/>
      <c r="BQ169" s="207"/>
      <c r="BR169" s="28"/>
      <c r="BS169" s="28"/>
      <c r="BT169" s="208"/>
    </row>
    <row r="170" customFormat="false" ht="12.75" hidden="false" customHeight="false" outlineLevel="0" collapsed="false">
      <c r="L170" s="206" t="n">
        <f aca="false">IF(M170=M169,0,MAX(L$2:L169)+1)</f>
        <v>0</v>
      </c>
      <c r="M170" s="13" t="n">
        <f aca="false">'Протокол мужчин'!$AA246</f>
        <v>0</v>
      </c>
      <c r="N170" s="28" t="n">
        <f aca="false">'Протокол мужчин'!$J246</f>
        <v>0</v>
      </c>
      <c r="O170" s="28" t="n">
        <f aca="false">'Протокол мужчин'!$K246</f>
        <v>0</v>
      </c>
      <c r="P170" s="28" t="n">
        <f aca="false">'Протокол мужчин'!$L246</f>
        <v>0</v>
      </c>
      <c r="Q170" s="207" t="n">
        <f aca="false">'Протокол мужчин'!$M246</f>
        <v>0</v>
      </c>
      <c r="R170" s="28" t="n">
        <f aca="false">'Протокол мужчин'!$N246</f>
        <v>0</v>
      </c>
      <c r="S170" s="28" t="n">
        <f aca="false">'Протокол мужчин'!$T246</f>
        <v>0</v>
      </c>
      <c r="T170" s="208" t="n">
        <f aca="false">'Протокол мужчин'!$B246</f>
        <v>0</v>
      </c>
      <c r="AL170" s="206" t="n">
        <f aca="false">IF(AM170=AM169,0,MAX(AL$2:AL169)+1)</f>
        <v>0</v>
      </c>
      <c r="AM170" s="13"/>
      <c r="AN170" s="28"/>
      <c r="AO170" s="28"/>
      <c r="AP170" s="28"/>
      <c r="AQ170" s="207"/>
      <c r="AR170" s="28"/>
      <c r="AS170" s="28"/>
      <c r="AT170" s="208"/>
      <c r="BL170" s="206" t="n">
        <f aca="false">IF(BM170=BM169,0,MAX(BL$2:BL169)+1)</f>
        <v>0</v>
      </c>
      <c r="BM170" s="13"/>
      <c r="BN170" s="28"/>
      <c r="BO170" s="28"/>
      <c r="BP170" s="28"/>
      <c r="BQ170" s="207"/>
      <c r="BR170" s="28"/>
      <c r="BS170" s="28"/>
      <c r="BT170" s="208"/>
    </row>
    <row r="171" customFormat="false" ht="12.75" hidden="false" customHeight="false" outlineLevel="0" collapsed="false">
      <c r="L171" s="206" t="n">
        <f aca="false">IF(M171=M170,0,MAX(L$2:L170)+1)</f>
        <v>0</v>
      </c>
      <c r="M171" s="13" t="n">
        <f aca="false">'Протокол мужчин'!$AA247</f>
        <v>0</v>
      </c>
      <c r="N171" s="28" t="n">
        <f aca="false">'Протокол мужчин'!$J247</f>
        <v>0</v>
      </c>
      <c r="O171" s="28" t="n">
        <f aca="false">'Протокол мужчин'!$K247</f>
        <v>0</v>
      </c>
      <c r="P171" s="28" t="n">
        <f aca="false">'Протокол мужчин'!$L247</f>
        <v>0</v>
      </c>
      <c r="Q171" s="207" t="n">
        <f aca="false">'Протокол мужчин'!$M247</f>
        <v>0</v>
      </c>
      <c r="R171" s="28" t="n">
        <f aca="false">'Протокол мужчин'!$N247</f>
        <v>0</v>
      </c>
      <c r="S171" s="28" t="n">
        <f aca="false">'Протокол мужчин'!$T247</f>
        <v>0</v>
      </c>
      <c r="T171" s="208" t="n">
        <f aca="false">'Протокол мужчин'!$B247</f>
        <v>0</v>
      </c>
      <c r="AL171" s="206" t="n">
        <f aca="false">IF(AM171=AM170,0,MAX(AL$2:AL170)+1)</f>
        <v>0</v>
      </c>
      <c r="AM171" s="13"/>
      <c r="AN171" s="28"/>
      <c r="AO171" s="28"/>
      <c r="AP171" s="28"/>
      <c r="AQ171" s="207"/>
      <c r="AR171" s="28"/>
      <c r="AS171" s="28"/>
      <c r="AT171" s="208"/>
      <c r="BL171" s="206" t="n">
        <f aca="false">IF(BM171=BM170,0,MAX(BL$2:BL170)+1)</f>
        <v>0</v>
      </c>
      <c r="BM171" s="13"/>
      <c r="BN171" s="28"/>
      <c r="BO171" s="28"/>
      <c r="BP171" s="28"/>
      <c r="BQ171" s="207"/>
      <c r="BR171" s="28"/>
      <c r="BS171" s="28"/>
      <c r="BT171" s="208"/>
    </row>
    <row r="172" customFormat="false" ht="12.75" hidden="false" customHeight="false" outlineLevel="0" collapsed="false">
      <c r="L172" s="206" t="n">
        <f aca="false">IF(M172=M171,0,MAX(L$2:L171)+1)</f>
        <v>0</v>
      </c>
      <c r="M172" s="13" t="n">
        <f aca="false">'Протокол мужчин'!$AA248</f>
        <v>0</v>
      </c>
      <c r="N172" s="28" t="n">
        <f aca="false">'Протокол мужчин'!$J248</f>
        <v>0</v>
      </c>
      <c r="O172" s="28" t="n">
        <f aca="false">'Протокол мужчин'!$K248</f>
        <v>0</v>
      </c>
      <c r="P172" s="28" t="n">
        <f aca="false">'Протокол мужчин'!$L248</f>
        <v>0</v>
      </c>
      <c r="Q172" s="207" t="n">
        <f aca="false">'Протокол мужчин'!$M248</f>
        <v>0</v>
      </c>
      <c r="R172" s="28" t="n">
        <f aca="false">'Протокол мужчин'!$N248</f>
        <v>0</v>
      </c>
      <c r="S172" s="28" t="n">
        <f aca="false">'Протокол мужчин'!$T248</f>
        <v>0</v>
      </c>
      <c r="T172" s="208" t="n">
        <f aca="false">'Протокол мужчин'!$B248</f>
        <v>0</v>
      </c>
      <c r="AL172" s="206" t="n">
        <f aca="false">IF(AM172=AM171,0,MAX(AL$2:AL171)+1)</f>
        <v>0</v>
      </c>
      <c r="AM172" s="13"/>
      <c r="AN172" s="28"/>
      <c r="AO172" s="28"/>
      <c r="AP172" s="28"/>
      <c r="AQ172" s="207"/>
      <c r="AR172" s="28"/>
      <c r="AS172" s="28"/>
      <c r="AT172" s="208"/>
      <c r="BL172" s="206" t="n">
        <f aca="false">IF(BM172=BM171,0,MAX(BL$2:BL171)+1)</f>
        <v>0</v>
      </c>
      <c r="BM172" s="13"/>
      <c r="BN172" s="28"/>
      <c r="BO172" s="28"/>
      <c r="BP172" s="28"/>
      <c r="BQ172" s="207"/>
      <c r="BR172" s="28"/>
      <c r="BS172" s="28"/>
      <c r="BT172" s="208"/>
    </row>
    <row r="173" customFormat="false" ht="12.75" hidden="false" customHeight="false" outlineLevel="0" collapsed="false">
      <c r="L173" s="206" t="n">
        <f aca="false">IF(M173=M172,0,MAX(L$2:L172)+1)</f>
        <v>0</v>
      </c>
      <c r="M173" s="13" t="n">
        <f aca="false">'Протокол мужчин'!$AA249</f>
        <v>0</v>
      </c>
      <c r="N173" s="28" t="n">
        <f aca="false">'Протокол мужчин'!$J249</f>
        <v>0</v>
      </c>
      <c r="O173" s="28" t="n">
        <f aca="false">'Протокол мужчин'!$K249</f>
        <v>0</v>
      </c>
      <c r="P173" s="28" t="n">
        <f aca="false">'Протокол мужчин'!$L249</f>
        <v>0</v>
      </c>
      <c r="Q173" s="207" t="n">
        <f aca="false">'Протокол мужчин'!$M249</f>
        <v>0</v>
      </c>
      <c r="R173" s="28" t="n">
        <f aca="false">'Протокол мужчин'!$N249</f>
        <v>0</v>
      </c>
      <c r="S173" s="28" t="n">
        <f aca="false">'Протокол мужчин'!$T249</f>
        <v>0</v>
      </c>
      <c r="T173" s="208" t="n">
        <f aca="false">'Протокол мужчин'!$B249</f>
        <v>0</v>
      </c>
      <c r="AL173" s="206" t="n">
        <f aca="false">IF(AM173=AM172,0,MAX(AL$2:AL172)+1)</f>
        <v>0</v>
      </c>
      <c r="AM173" s="13"/>
      <c r="AN173" s="28"/>
      <c r="AO173" s="28"/>
      <c r="AP173" s="28"/>
      <c r="AQ173" s="207"/>
      <c r="AR173" s="28"/>
      <c r="AS173" s="28"/>
      <c r="AT173" s="208"/>
      <c r="BL173" s="206" t="n">
        <f aca="false">IF(BM173=BM172,0,MAX(BL$2:BL172)+1)</f>
        <v>0</v>
      </c>
      <c r="BM173" s="13"/>
      <c r="BN173" s="28"/>
      <c r="BO173" s="28"/>
      <c r="BP173" s="28"/>
      <c r="BQ173" s="207"/>
      <c r="BR173" s="28"/>
      <c r="BS173" s="28"/>
      <c r="BT173" s="208"/>
    </row>
    <row r="174" customFormat="false" ht="12.75" hidden="false" customHeight="false" outlineLevel="0" collapsed="false">
      <c r="L174" s="206" t="n">
        <f aca="false">IF(M174=M173,0,MAX(L$2:L173)+1)</f>
        <v>0</v>
      </c>
      <c r="M174" s="13" t="n">
        <f aca="false">'Протокол мужчин'!$AA250</f>
        <v>0</v>
      </c>
      <c r="N174" s="28" t="n">
        <f aca="false">'Протокол мужчин'!$J250</f>
        <v>0</v>
      </c>
      <c r="O174" s="28" t="n">
        <f aca="false">'Протокол мужчин'!$K250</f>
        <v>0</v>
      </c>
      <c r="P174" s="28" t="n">
        <f aca="false">'Протокол мужчин'!$L250</f>
        <v>0</v>
      </c>
      <c r="Q174" s="207" t="n">
        <f aca="false">'Протокол мужчин'!$M250</f>
        <v>0</v>
      </c>
      <c r="R174" s="28" t="n">
        <f aca="false">'Протокол мужчин'!$N250</f>
        <v>0</v>
      </c>
      <c r="S174" s="28" t="n">
        <f aca="false">'Протокол мужчин'!$T250</f>
        <v>0</v>
      </c>
      <c r="T174" s="208" t="n">
        <f aca="false">'Протокол мужчин'!$B250</f>
        <v>0</v>
      </c>
      <c r="AL174" s="206" t="n">
        <f aca="false">IF(AM174=AM173,0,MAX(AL$2:AL173)+1)</f>
        <v>0</v>
      </c>
      <c r="AM174" s="13"/>
      <c r="AN174" s="28"/>
      <c r="AO174" s="28"/>
      <c r="AP174" s="28"/>
      <c r="AQ174" s="207"/>
      <c r="AR174" s="28"/>
      <c r="AS174" s="28"/>
      <c r="AT174" s="208"/>
      <c r="BL174" s="206" t="n">
        <f aca="false">IF(BM174=BM173,0,MAX(BL$2:BL173)+1)</f>
        <v>0</v>
      </c>
      <c r="BM174" s="13"/>
      <c r="BN174" s="28"/>
      <c r="BO174" s="28"/>
      <c r="BP174" s="28"/>
      <c r="BQ174" s="207"/>
      <c r="BR174" s="28"/>
      <c r="BS174" s="28"/>
      <c r="BT174" s="208"/>
    </row>
    <row r="175" customFormat="false" ht="12.75" hidden="false" customHeight="false" outlineLevel="0" collapsed="false">
      <c r="L175" s="206" t="n">
        <f aca="false">IF(M175=M174,0,MAX(L$2:L174)+1)</f>
        <v>0</v>
      </c>
      <c r="M175" s="13" t="n">
        <f aca="false">'Протокол мужчин'!$AA251</f>
        <v>0</v>
      </c>
      <c r="N175" s="28" t="n">
        <f aca="false">'Протокол мужчин'!$J251</f>
        <v>0</v>
      </c>
      <c r="O175" s="28" t="n">
        <f aca="false">'Протокол мужчин'!$K251</f>
        <v>0</v>
      </c>
      <c r="P175" s="28" t="n">
        <f aca="false">'Протокол мужчин'!$L251</f>
        <v>0</v>
      </c>
      <c r="Q175" s="207" t="n">
        <f aca="false">'Протокол мужчин'!$M251</f>
        <v>0</v>
      </c>
      <c r="R175" s="28" t="n">
        <f aca="false">'Протокол мужчин'!$N251</f>
        <v>0</v>
      </c>
      <c r="S175" s="28" t="n">
        <f aca="false">'Протокол мужчин'!$T251</f>
        <v>0</v>
      </c>
      <c r="T175" s="208" t="n">
        <f aca="false">'Протокол мужчин'!$B251</f>
        <v>0</v>
      </c>
      <c r="AL175" s="206" t="n">
        <f aca="false">IF(AM175=AM174,0,MAX(AL$2:AL174)+1)</f>
        <v>0</v>
      </c>
      <c r="AM175" s="13"/>
      <c r="AN175" s="28"/>
      <c r="AO175" s="28"/>
      <c r="AP175" s="28"/>
      <c r="AQ175" s="207"/>
      <c r="AR175" s="28"/>
      <c r="AS175" s="28"/>
      <c r="AT175" s="208"/>
      <c r="BL175" s="206" t="n">
        <f aca="false">IF(BM175=BM174,0,MAX(BL$2:BL174)+1)</f>
        <v>0</v>
      </c>
      <c r="BM175" s="13"/>
      <c r="BN175" s="28"/>
      <c r="BO175" s="28"/>
      <c r="BP175" s="28"/>
      <c r="BQ175" s="207"/>
      <c r="BR175" s="28"/>
      <c r="BS175" s="28"/>
      <c r="BT175" s="208"/>
    </row>
    <row r="176" customFormat="false" ht="12.75" hidden="false" customHeight="false" outlineLevel="0" collapsed="false">
      <c r="L176" s="206" t="n">
        <f aca="false">IF(M176=M175,0,MAX(L$2:L175)+1)</f>
        <v>0</v>
      </c>
      <c r="M176" s="13" t="n">
        <f aca="false">'Протокол мужчин'!$AA252</f>
        <v>0</v>
      </c>
      <c r="N176" s="28" t="n">
        <f aca="false">'Протокол мужчин'!$J252</f>
        <v>0</v>
      </c>
      <c r="O176" s="28" t="n">
        <f aca="false">'Протокол мужчин'!$K252</f>
        <v>0</v>
      </c>
      <c r="P176" s="28" t="n">
        <f aca="false">'Протокол мужчин'!$L252</f>
        <v>0</v>
      </c>
      <c r="Q176" s="207" t="n">
        <f aca="false">'Протокол мужчин'!$M252</f>
        <v>0</v>
      </c>
      <c r="R176" s="28" t="n">
        <f aca="false">'Протокол мужчин'!$N252</f>
        <v>0</v>
      </c>
      <c r="S176" s="28" t="n">
        <f aca="false">'Протокол мужчин'!$T252</f>
        <v>0</v>
      </c>
      <c r="T176" s="208" t="n">
        <f aca="false">'Протокол мужчин'!$B252</f>
        <v>0</v>
      </c>
      <c r="AL176" s="206" t="n">
        <f aca="false">IF(AM176=AM175,0,MAX(AL$2:AL175)+1)</f>
        <v>0</v>
      </c>
      <c r="AM176" s="13"/>
      <c r="AN176" s="28"/>
      <c r="AO176" s="28"/>
      <c r="AP176" s="28"/>
      <c r="AQ176" s="207"/>
      <c r="AR176" s="28"/>
      <c r="AS176" s="28"/>
      <c r="AT176" s="208"/>
      <c r="BL176" s="206" t="n">
        <f aca="false">IF(BM176=BM175,0,MAX(BL$2:BL175)+1)</f>
        <v>0</v>
      </c>
      <c r="BM176" s="13"/>
      <c r="BN176" s="28"/>
      <c r="BO176" s="28"/>
      <c r="BP176" s="28"/>
      <c r="BQ176" s="207"/>
      <c r="BR176" s="28"/>
      <c r="BS176" s="28"/>
      <c r="BT176" s="208"/>
    </row>
    <row r="177" customFormat="false" ht="12.75" hidden="false" customHeight="false" outlineLevel="0" collapsed="false">
      <c r="L177" s="206" t="n">
        <f aca="false">IF(M177=M176,0,MAX(L$2:L176)+1)</f>
        <v>0</v>
      </c>
      <c r="M177" s="13" t="n">
        <f aca="false">'Протокол мужчин'!$AA253</f>
        <v>0</v>
      </c>
      <c r="N177" s="28" t="n">
        <f aca="false">'Протокол мужчин'!$J253</f>
        <v>0</v>
      </c>
      <c r="O177" s="28" t="n">
        <f aca="false">'Протокол мужчин'!$K253</f>
        <v>0</v>
      </c>
      <c r="P177" s="28" t="n">
        <f aca="false">'Протокол мужчин'!$L253</f>
        <v>0</v>
      </c>
      <c r="Q177" s="207" t="n">
        <f aca="false">'Протокол мужчин'!$M253</f>
        <v>0</v>
      </c>
      <c r="R177" s="28" t="n">
        <f aca="false">'Протокол мужчин'!$N253</f>
        <v>0</v>
      </c>
      <c r="S177" s="28" t="n">
        <f aca="false">'Протокол мужчин'!$T253</f>
        <v>0</v>
      </c>
      <c r="T177" s="208" t="n">
        <f aca="false">'Протокол мужчин'!$B253</f>
        <v>0</v>
      </c>
      <c r="AL177" s="206" t="n">
        <f aca="false">IF(AM177=AM176,0,MAX(AL$2:AL176)+1)</f>
        <v>0</v>
      </c>
      <c r="AM177" s="13"/>
      <c r="AN177" s="28"/>
      <c r="AO177" s="28"/>
      <c r="AP177" s="28"/>
      <c r="AQ177" s="207"/>
      <c r="AR177" s="28"/>
      <c r="AS177" s="28"/>
      <c r="AT177" s="208"/>
      <c r="BL177" s="206" t="n">
        <f aca="false">IF(BM177=BM176,0,MAX(BL$2:BL176)+1)</f>
        <v>0</v>
      </c>
      <c r="BM177" s="13"/>
      <c r="BN177" s="28"/>
      <c r="BO177" s="28"/>
      <c r="BP177" s="28"/>
      <c r="BQ177" s="207"/>
      <c r="BR177" s="28"/>
      <c r="BS177" s="28"/>
      <c r="BT177" s="208"/>
    </row>
    <row r="178" customFormat="false" ht="12.75" hidden="false" customHeight="false" outlineLevel="0" collapsed="false">
      <c r="L178" s="206" t="n">
        <f aca="false">IF(M178=M177,0,MAX(L$2:L177)+1)</f>
        <v>0</v>
      </c>
      <c r="M178" s="13" t="n">
        <f aca="false">'Протокол мужчин'!$AA254</f>
        <v>0</v>
      </c>
      <c r="N178" s="28" t="n">
        <f aca="false">'Протокол мужчин'!$J254</f>
        <v>0</v>
      </c>
      <c r="O178" s="28" t="n">
        <f aca="false">'Протокол мужчин'!$K254</f>
        <v>0</v>
      </c>
      <c r="P178" s="28" t="n">
        <f aca="false">'Протокол мужчин'!$L254</f>
        <v>0</v>
      </c>
      <c r="Q178" s="207" t="n">
        <f aca="false">'Протокол мужчин'!$M254</f>
        <v>0</v>
      </c>
      <c r="R178" s="28" t="n">
        <f aca="false">'Протокол мужчин'!$N254</f>
        <v>0</v>
      </c>
      <c r="S178" s="28" t="n">
        <f aca="false">'Протокол мужчин'!$T254</f>
        <v>0</v>
      </c>
      <c r="T178" s="208" t="n">
        <f aca="false">'Протокол мужчин'!$B254</f>
        <v>0</v>
      </c>
      <c r="AL178" s="206" t="n">
        <f aca="false">IF(AM178=AM177,0,MAX(AL$2:AL177)+1)</f>
        <v>0</v>
      </c>
      <c r="AM178" s="13"/>
      <c r="AN178" s="28"/>
      <c r="AO178" s="28"/>
      <c r="AP178" s="28"/>
      <c r="AQ178" s="207"/>
      <c r="AR178" s="28"/>
      <c r="AS178" s="28"/>
      <c r="AT178" s="208"/>
      <c r="BL178" s="206" t="n">
        <f aca="false">IF(BM178=BM177,0,MAX(BL$2:BL177)+1)</f>
        <v>0</v>
      </c>
      <c r="BM178" s="13"/>
      <c r="BN178" s="28"/>
      <c r="BO178" s="28"/>
      <c r="BP178" s="28"/>
      <c r="BQ178" s="207"/>
      <c r="BR178" s="28"/>
      <c r="BS178" s="28"/>
      <c r="BT178" s="208"/>
    </row>
    <row r="179" customFormat="false" ht="12.75" hidden="false" customHeight="false" outlineLevel="0" collapsed="false">
      <c r="L179" s="206" t="n">
        <f aca="false">IF(M179=M178,0,MAX(L$2:L178)+1)</f>
        <v>0</v>
      </c>
      <c r="M179" s="13" t="n">
        <f aca="false">'Протокол мужчин'!$AA255</f>
        <v>0</v>
      </c>
      <c r="N179" s="28" t="n">
        <f aca="false">'Протокол мужчин'!$J255</f>
        <v>0</v>
      </c>
      <c r="O179" s="28" t="n">
        <f aca="false">'Протокол мужчин'!$K255</f>
        <v>0</v>
      </c>
      <c r="P179" s="28" t="n">
        <f aca="false">'Протокол мужчин'!$L255</f>
        <v>0</v>
      </c>
      <c r="Q179" s="207" t="n">
        <f aca="false">'Протокол мужчин'!$M255</f>
        <v>0</v>
      </c>
      <c r="R179" s="28" t="n">
        <f aca="false">'Протокол мужчин'!$N255</f>
        <v>0</v>
      </c>
      <c r="S179" s="28" t="n">
        <f aca="false">'Протокол мужчин'!$T255</f>
        <v>0</v>
      </c>
      <c r="T179" s="208" t="n">
        <f aca="false">'Протокол мужчин'!$B255</f>
        <v>0</v>
      </c>
      <c r="AL179" s="206" t="n">
        <f aca="false">IF(AM179=AM178,0,MAX(AL$2:AL178)+1)</f>
        <v>0</v>
      </c>
      <c r="AM179" s="13"/>
      <c r="AN179" s="28"/>
      <c r="AO179" s="28"/>
      <c r="AP179" s="28"/>
      <c r="AQ179" s="207"/>
      <c r="AR179" s="28"/>
      <c r="AS179" s="28"/>
      <c r="AT179" s="208"/>
      <c r="BL179" s="206" t="n">
        <f aca="false">IF(BM179=BM178,0,MAX(BL$2:BL178)+1)</f>
        <v>0</v>
      </c>
      <c r="BM179" s="13"/>
      <c r="BN179" s="28"/>
      <c r="BO179" s="28"/>
      <c r="BP179" s="28"/>
      <c r="BQ179" s="207"/>
      <c r="BR179" s="28"/>
      <c r="BS179" s="28"/>
      <c r="BT179" s="208"/>
    </row>
    <row r="180" customFormat="false" ht="12.75" hidden="false" customHeight="false" outlineLevel="0" collapsed="false">
      <c r="L180" s="206" t="n">
        <f aca="false">IF(M180=M179,0,MAX(L$2:L179)+1)</f>
        <v>0</v>
      </c>
      <c r="M180" s="13" t="n">
        <f aca="false">'Протокол мужчин'!$AA256</f>
        <v>0</v>
      </c>
      <c r="N180" s="28" t="n">
        <f aca="false">'Протокол мужчин'!$J256</f>
        <v>0</v>
      </c>
      <c r="O180" s="28" t="n">
        <f aca="false">'Протокол мужчин'!$K256</f>
        <v>0</v>
      </c>
      <c r="P180" s="28" t="n">
        <f aca="false">'Протокол мужчин'!$L256</f>
        <v>0</v>
      </c>
      <c r="Q180" s="207" t="n">
        <f aca="false">'Протокол мужчин'!$M256</f>
        <v>0</v>
      </c>
      <c r="R180" s="28" t="n">
        <f aca="false">'Протокол мужчин'!$N256</f>
        <v>0</v>
      </c>
      <c r="S180" s="28" t="n">
        <f aca="false">'Протокол мужчин'!$T256</f>
        <v>0</v>
      </c>
      <c r="T180" s="208" t="n">
        <f aca="false">'Протокол мужчин'!$B256</f>
        <v>0</v>
      </c>
      <c r="AL180" s="206" t="n">
        <f aca="false">IF(AM180=AM179,0,MAX(AL$2:AL179)+1)</f>
        <v>0</v>
      </c>
      <c r="AM180" s="13"/>
      <c r="AN180" s="28"/>
      <c r="AO180" s="28"/>
      <c r="AP180" s="28"/>
      <c r="AQ180" s="207"/>
      <c r="AR180" s="28"/>
      <c r="AS180" s="28"/>
      <c r="AT180" s="208"/>
      <c r="BL180" s="206" t="n">
        <f aca="false">IF(BM180=BM179,0,MAX(BL$2:BL179)+1)</f>
        <v>0</v>
      </c>
      <c r="BM180" s="13"/>
      <c r="BN180" s="28"/>
      <c r="BO180" s="28"/>
      <c r="BP180" s="28"/>
      <c r="BQ180" s="207"/>
      <c r="BR180" s="28"/>
      <c r="BS180" s="28"/>
      <c r="BT180" s="208"/>
    </row>
    <row r="181" customFormat="false" ht="12.75" hidden="false" customHeight="false" outlineLevel="0" collapsed="false">
      <c r="L181" s="206" t="n">
        <f aca="false">IF(M181=M180,0,MAX(L$2:L180)+1)</f>
        <v>0</v>
      </c>
      <c r="M181" s="13" t="n">
        <f aca="false">'Протокол мужчин'!$AA257</f>
        <v>0</v>
      </c>
      <c r="N181" s="28" t="n">
        <f aca="false">'Протокол мужчин'!$J257</f>
        <v>0</v>
      </c>
      <c r="O181" s="28" t="n">
        <f aca="false">'Протокол мужчин'!$K257</f>
        <v>0</v>
      </c>
      <c r="P181" s="28" t="n">
        <f aca="false">'Протокол мужчин'!$L257</f>
        <v>0</v>
      </c>
      <c r="Q181" s="207" t="n">
        <f aca="false">'Протокол мужчин'!$M257</f>
        <v>0</v>
      </c>
      <c r="R181" s="28" t="n">
        <f aca="false">'Протокол мужчин'!$N257</f>
        <v>0</v>
      </c>
      <c r="S181" s="28" t="n">
        <f aca="false">'Протокол мужчин'!$T257</f>
        <v>0</v>
      </c>
      <c r="T181" s="208" t="n">
        <f aca="false">'Протокол мужчин'!$B257</f>
        <v>0</v>
      </c>
      <c r="AL181" s="206" t="n">
        <f aca="false">IF(AM181=AM180,0,MAX(AL$2:AL180)+1)</f>
        <v>0</v>
      </c>
      <c r="AM181" s="13"/>
      <c r="AN181" s="28"/>
      <c r="AO181" s="28"/>
      <c r="AP181" s="28"/>
      <c r="AQ181" s="207"/>
      <c r="AR181" s="28"/>
      <c r="AS181" s="28"/>
      <c r="AT181" s="208"/>
      <c r="BL181" s="206" t="n">
        <f aca="false">IF(BM181=BM180,0,MAX(BL$2:BL180)+1)</f>
        <v>0</v>
      </c>
      <c r="BM181" s="13"/>
      <c r="BN181" s="28"/>
      <c r="BO181" s="28"/>
      <c r="BP181" s="28"/>
      <c r="BQ181" s="207"/>
      <c r="BR181" s="28"/>
      <c r="BS181" s="28"/>
      <c r="BT181" s="208"/>
    </row>
    <row r="182" customFormat="false" ht="12.75" hidden="false" customHeight="false" outlineLevel="0" collapsed="false">
      <c r="L182" s="206" t="n">
        <f aca="false">IF(M182=M181,0,MAX(L$2:L181)+1)</f>
        <v>0</v>
      </c>
      <c r="M182" s="13" t="n">
        <f aca="false">'Протокол мужчин'!$AA258</f>
        <v>0</v>
      </c>
      <c r="N182" s="28" t="n">
        <f aca="false">'Протокол мужчин'!$J258</f>
        <v>0</v>
      </c>
      <c r="O182" s="28" t="n">
        <f aca="false">'Протокол мужчин'!$K258</f>
        <v>0</v>
      </c>
      <c r="P182" s="28" t="n">
        <f aca="false">'Протокол мужчин'!$L258</f>
        <v>0</v>
      </c>
      <c r="Q182" s="207" t="n">
        <f aca="false">'Протокол мужчин'!$M258</f>
        <v>0</v>
      </c>
      <c r="R182" s="28" t="n">
        <f aca="false">'Протокол мужчин'!$N258</f>
        <v>0</v>
      </c>
      <c r="S182" s="28" t="n">
        <f aca="false">'Протокол мужчин'!$T258</f>
        <v>0</v>
      </c>
      <c r="T182" s="208" t="n">
        <f aca="false">'Протокол мужчин'!$B258</f>
        <v>0</v>
      </c>
      <c r="AL182" s="206" t="n">
        <f aca="false">IF(AM182=AM181,0,MAX(AL$2:AL181)+1)</f>
        <v>0</v>
      </c>
      <c r="AM182" s="13"/>
      <c r="AN182" s="28"/>
      <c r="AO182" s="28"/>
      <c r="AP182" s="28"/>
      <c r="AQ182" s="207"/>
      <c r="AR182" s="28"/>
      <c r="AS182" s="28"/>
      <c r="AT182" s="208"/>
      <c r="BL182" s="206" t="n">
        <f aca="false">IF(BM182=BM181,0,MAX(BL$2:BL181)+1)</f>
        <v>0</v>
      </c>
      <c r="BM182" s="13"/>
      <c r="BN182" s="28"/>
      <c r="BO182" s="28"/>
      <c r="BP182" s="28"/>
      <c r="BQ182" s="207"/>
      <c r="BR182" s="28"/>
      <c r="BS182" s="28"/>
      <c r="BT182" s="208"/>
    </row>
    <row r="183" customFormat="false" ht="12.75" hidden="false" customHeight="false" outlineLevel="0" collapsed="false">
      <c r="L183" s="206" t="n">
        <f aca="false">IF(M183=M182,0,MAX(L$2:L182)+1)</f>
        <v>0</v>
      </c>
      <c r="M183" s="13" t="n">
        <f aca="false">'Протокол мужчин'!$AA259</f>
        <v>0</v>
      </c>
      <c r="N183" s="28" t="n">
        <f aca="false">'Протокол мужчин'!$J259</f>
        <v>0</v>
      </c>
      <c r="O183" s="28" t="n">
        <f aca="false">'Протокол мужчин'!$K259</f>
        <v>0</v>
      </c>
      <c r="P183" s="28" t="n">
        <f aca="false">'Протокол мужчин'!$L259</f>
        <v>0</v>
      </c>
      <c r="Q183" s="207" t="n">
        <f aca="false">'Протокол мужчин'!$M259</f>
        <v>0</v>
      </c>
      <c r="R183" s="28" t="n">
        <f aca="false">'Протокол мужчин'!$N259</f>
        <v>0</v>
      </c>
      <c r="S183" s="28" t="n">
        <f aca="false">'Протокол мужчин'!$T259</f>
        <v>0</v>
      </c>
      <c r="T183" s="208" t="n">
        <f aca="false">'Протокол мужчин'!$B259</f>
        <v>0</v>
      </c>
      <c r="AL183" s="206" t="n">
        <f aca="false">IF(AM183=AM182,0,MAX(AL$2:AL182)+1)</f>
        <v>0</v>
      </c>
      <c r="AM183" s="13"/>
      <c r="AN183" s="28"/>
      <c r="AO183" s="28"/>
      <c r="AP183" s="28"/>
      <c r="AQ183" s="207"/>
      <c r="AR183" s="28"/>
      <c r="AS183" s="28"/>
      <c r="AT183" s="208"/>
      <c r="BL183" s="206" t="n">
        <f aca="false">IF(BM183=BM182,0,MAX(BL$2:BL182)+1)</f>
        <v>0</v>
      </c>
      <c r="BM183" s="13"/>
      <c r="BN183" s="28"/>
      <c r="BO183" s="28"/>
      <c r="BP183" s="28"/>
      <c r="BQ183" s="207"/>
      <c r="BR183" s="28"/>
      <c r="BS183" s="28"/>
      <c r="BT183" s="208"/>
    </row>
    <row r="184" customFormat="false" ht="12.75" hidden="false" customHeight="false" outlineLevel="0" collapsed="false">
      <c r="L184" s="206" t="n">
        <f aca="false">IF(M184=M183,0,MAX(L$2:L183)+1)</f>
        <v>0</v>
      </c>
      <c r="M184" s="13" t="n">
        <f aca="false">'Протокол мужчин'!$AA260</f>
        <v>0</v>
      </c>
      <c r="N184" s="28" t="n">
        <f aca="false">'Протокол мужчин'!$J260</f>
        <v>0</v>
      </c>
      <c r="O184" s="28" t="n">
        <f aca="false">'Протокол мужчин'!$K260</f>
        <v>0</v>
      </c>
      <c r="P184" s="28" t="n">
        <f aca="false">'Протокол мужчин'!$L260</f>
        <v>0</v>
      </c>
      <c r="Q184" s="207" t="n">
        <f aca="false">'Протокол мужчин'!$M260</f>
        <v>0</v>
      </c>
      <c r="R184" s="28" t="n">
        <f aca="false">'Протокол мужчин'!$N260</f>
        <v>0</v>
      </c>
      <c r="S184" s="28" t="n">
        <f aca="false">'Протокол мужчин'!$T260</f>
        <v>0</v>
      </c>
      <c r="T184" s="208" t="n">
        <f aca="false">'Протокол мужчин'!$B260</f>
        <v>0</v>
      </c>
      <c r="AL184" s="206" t="n">
        <f aca="false">IF(AM184=AM183,0,MAX(AL$2:AL183)+1)</f>
        <v>0</v>
      </c>
      <c r="AM184" s="13"/>
      <c r="AN184" s="28"/>
      <c r="AO184" s="28"/>
      <c r="AP184" s="28"/>
      <c r="AQ184" s="207"/>
      <c r="AR184" s="28"/>
      <c r="AS184" s="28"/>
      <c r="AT184" s="208"/>
      <c r="BL184" s="206" t="n">
        <f aca="false">IF(BM184=BM183,0,MAX(BL$2:BL183)+1)</f>
        <v>0</v>
      </c>
      <c r="BM184" s="13"/>
      <c r="BN184" s="28"/>
      <c r="BO184" s="28"/>
      <c r="BP184" s="28"/>
      <c r="BQ184" s="207"/>
      <c r="BR184" s="28"/>
      <c r="BS184" s="28"/>
      <c r="BT184" s="208"/>
    </row>
    <row r="185" customFormat="false" ht="12.75" hidden="false" customHeight="false" outlineLevel="0" collapsed="false">
      <c r="L185" s="206" t="n">
        <f aca="false">IF(M185=M184,0,MAX(L$2:L184)+1)</f>
        <v>0</v>
      </c>
      <c r="M185" s="13" t="n">
        <f aca="false">'Протокол мужчин'!$AA261</f>
        <v>0</v>
      </c>
      <c r="N185" s="28" t="n">
        <f aca="false">'Протокол мужчин'!$J261</f>
        <v>0</v>
      </c>
      <c r="O185" s="28" t="n">
        <f aca="false">'Протокол мужчин'!$K261</f>
        <v>0</v>
      </c>
      <c r="P185" s="28" t="n">
        <f aca="false">'Протокол мужчин'!$L261</f>
        <v>0</v>
      </c>
      <c r="Q185" s="207" t="n">
        <f aca="false">'Протокол мужчин'!$M261</f>
        <v>0</v>
      </c>
      <c r="R185" s="28" t="n">
        <f aca="false">'Протокол мужчин'!$N261</f>
        <v>0</v>
      </c>
      <c r="S185" s="28" t="n">
        <f aca="false">'Протокол мужчин'!$T261</f>
        <v>0</v>
      </c>
      <c r="T185" s="208" t="n">
        <f aca="false">'Протокол мужчин'!$B261</f>
        <v>0</v>
      </c>
      <c r="AL185" s="206" t="n">
        <f aca="false">IF(AM185=AM184,0,MAX(AL$2:AL184)+1)</f>
        <v>0</v>
      </c>
      <c r="AM185" s="13"/>
      <c r="AN185" s="28"/>
      <c r="AO185" s="28"/>
      <c r="AP185" s="28"/>
      <c r="AQ185" s="207"/>
      <c r="AR185" s="28"/>
      <c r="AS185" s="28"/>
      <c r="AT185" s="208"/>
      <c r="BL185" s="206" t="n">
        <f aca="false">IF(BM185=BM184,0,MAX(BL$2:BL184)+1)</f>
        <v>0</v>
      </c>
      <c r="BM185" s="13"/>
      <c r="BN185" s="28"/>
      <c r="BO185" s="28"/>
      <c r="BP185" s="28"/>
      <c r="BQ185" s="207"/>
      <c r="BR185" s="28"/>
      <c r="BS185" s="28"/>
      <c r="BT185" s="208"/>
    </row>
    <row r="186" customFormat="false" ht="12.75" hidden="false" customHeight="false" outlineLevel="0" collapsed="false">
      <c r="L186" s="206" t="n">
        <f aca="false">IF(M186=M185,0,MAX(L$2:L185)+1)</f>
        <v>0</v>
      </c>
      <c r="M186" s="13" t="n">
        <f aca="false">'Протокол мужчин'!$AA262</f>
        <v>0</v>
      </c>
      <c r="N186" s="28" t="n">
        <f aca="false">'Протокол мужчин'!$J262</f>
        <v>0</v>
      </c>
      <c r="O186" s="28" t="n">
        <f aca="false">'Протокол мужчин'!$K262</f>
        <v>0</v>
      </c>
      <c r="P186" s="28" t="n">
        <f aca="false">'Протокол мужчин'!$L262</f>
        <v>0</v>
      </c>
      <c r="Q186" s="207" t="n">
        <f aca="false">'Протокол мужчин'!$M262</f>
        <v>0</v>
      </c>
      <c r="R186" s="28" t="n">
        <f aca="false">'Протокол мужчин'!$N262</f>
        <v>0</v>
      </c>
      <c r="S186" s="28" t="n">
        <f aca="false">'Протокол мужчин'!$T262</f>
        <v>0</v>
      </c>
      <c r="T186" s="208" t="n">
        <f aca="false">'Протокол мужчин'!$B262</f>
        <v>0</v>
      </c>
      <c r="AL186" s="206" t="n">
        <f aca="false">IF(AM186=AM185,0,MAX(AL$2:AL185)+1)</f>
        <v>0</v>
      </c>
      <c r="AM186" s="13"/>
      <c r="AN186" s="28"/>
      <c r="AO186" s="28"/>
      <c r="AP186" s="28"/>
      <c r="AQ186" s="207"/>
      <c r="AR186" s="28"/>
      <c r="AS186" s="28"/>
      <c r="AT186" s="208"/>
      <c r="BL186" s="206" t="n">
        <f aca="false">IF(BM186=BM185,0,MAX(BL$2:BL185)+1)</f>
        <v>0</v>
      </c>
      <c r="BM186" s="13"/>
      <c r="BN186" s="28"/>
      <c r="BO186" s="28"/>
      <c r="BP186" s="28"/>
      <c r="BQ186" s="207"/>
      <c r="BR186" s="28"/>
      <c r="BS186" s="28"/>
      <c r="BT186" s="208"/>
    </row>
    <row r="187" customFormat="false" ht="12.75" hidden="false" customHeight="false" outlineLevel="0" collapsed="false">
      <c r="L187" s="206" t="n">
        <f aca="false">IF(M187=M186,0,MAX(L$2:L186)+1)</f>
        <v>0</v>
      </c>
      <c r="M187" s="13" t="n">
        <f aca="false">'Протокол мужчин'!$AA263</f>
        <v>0</v>
      </c>
      <c r="N187" s="28" t="n">
        <f aca="false">'Протокол мужчин'!$J263</f>
        <v>0</v>
      </c>
      <c r="O187" s="28" t="n">
        <f aca="false">'Протокол мужчин'!$K263</f>
        <v>0</v>
      </c>
      <c r="P187" s="28" t="n">
        <f aca="false">'Протокол мужчин'!$L263</f>
        <v>0</v>
      </c>
      <c r="Q187" s="207" t="n">
        <f aca="false">'Протокол мужчин'!$M263</f>
        <v>0</v>
      </c>
      <c r="R187" s="28" t="n">
        <f aca="false">'Протокол мужчин'!$N263</f>
        <v>0</v>
      </c>
      <c r="S187" s="28" t="n">
        <f aca="false">'Протокол мужчин'!$T263</f>
        <v>0</v>
      </c>
      <c r="T187" s="208" t="n">
        <f aca="false">'Протокол мужчин'!$B263</f>
        <v>0</v>
      </c>
      <c r="AL187" s="206" t="n">
        <f aca="false">IF(AM187=AM186,0,MAX(AL$2:AL186)+1)</f>
        <v>0</v>
      </c>
      <c r="AM187" s="13"/>
      <c r="AN187" s="28"/>
      <c r="AO187" s="28"/>
      <c r="AP187" s="28"/>
      <c r="AQ187" s="207"/>
      <c r="AR187" s="28"/>
      <c r="AS187" s="28"/>
      <c r="AT187" s="208"/>
      <c r="BL187" s="206" t="n">
        <f aca="false">IF(BM187=BM186,0,MAX(BL$2:BL186)+1)</f>
        <v>0</v>
      </c>
      <c r="BM187" s="13"/>
      <c r="BN187" s="28"/>
      <c r="BO187" s="28"/>
      <c r="BP187" s="28"/>
      <c r="BQ187" s="207"/>
      <c r="BR187" s="28"/>
      <c r="BS187" s="28"/>
      <c r="BT187" s="208"/>
    </row>
    <row r="188" customFormat="false" ht="12.75" hidden="false" customHeight="false" outlineLevel="0" collapsed="false">
      <c r="L188" s="206" t="n">
        <f aca="false">IF(M188=M187,0,MAX(L$2:L187)+1)</f>
        <v>0</v>
      </c>
      <c r="M188" s="13" t="n">
        <f aca="false">'Протокол мужчин'!$AA264</f>
        <v>0</v>
      </c>
      <c r="N188" s="28" t="n">
        <f aca="false">'Протокол мужчин'!$J264</f>
        <v>0</v>
      </c>
      <c r="O188" s="28" t="n">
        <f aca="false">'Протокол мужчин'!$K264</f>
        <v>0</v>
      </c>
      <c r="P188" s="28" t="n">
        <f aca="false">'Протокол мужчин'!$L264</f>
        <v>0</v>
      </c>
      <c r="Q188" s="207" t="n">
        <f aca="false">'Протокол мужчин'!$M264</f>
        <v>0</v>
      </c>
      <c r="R188" s="28" t="n">
        <f aca="false">'Протокол мужчин'!$N264</f>
        <v>0</v>
      </c>
      <c r="S188" s="28" t="n">
        <f aca="false">'Протокол мужчин'!$T264</f>
        <v>0</v>
      </c>
      <c r="T188" s="208" t="n">
        <f aca="false">'Протокол мужчин'!$B264</f>
        <v>0</v>
      </c>
      <c r="AL188" s="206" t="n">
        <f aca="false">IF(AM188=AM187,0,MAX(AL$2:AL187)+1)</f>
        <v>0</v>
      </c>
      <c r="AM188" s="13"/>
      <c r="AN188" s="28"/>
      <c r="AO188" s="28"/>
      <c r="AP188" s="28"/>
      <c r="AQ188" s="207"/>
      <c r="AR188" s="28"/>
      <c r="AS188" s="28"/>
      <c r="AT188" s="208"/>
      <c r="BL188" s="206" t="n">
        <f aca="false">IF(BM188=BM187,0,MAX(BL$2:BL187)+1)</f>
        <v>0</v>
      </c>
      <c r="BM188" s="13"/>
      <c r="BN188" s="28"/>
      <c r="BO188" s="28"/>
      <c r="BP188" s="28"/>
      <c r="BQ188" s="207"/>
      <c r="BR188" s="28"/>
      <c r="BS188" s="28"/>
      <c r="BT188" s="208"/>
    </row>
    <row r="189" customFormat="false" ht="12.75" hidden="false" customHeight="false" outlineLevel="0" collapsed="false">
      <c r="L189" s="206" t="n">
        <f aca="false">IF(M189=M188,0,MAX(L$2:L188)+1)</f>
        <v>0</v>
      </c>
      <c r="M189" s="13" t="n">
        <f aca="false">'Протокол мужчин'!$AA265</f>
        <v>0</v>
      </c>
      <c r="N189" s="28" t="n">
        <f aca="false">'Протокол мужчин'!$J265</f>
        <v>0</v>
      </c>
      <c r="O189" s="28" t="n">
        <f aca="false">'Протокол мужчин'!$K265</f>
        <v>0</v>
      </c>
      <c r="P189" s="28" t="n">
        <f aca="false">'Протокол мужчин'!$L265</f>
        <v>0</v>
      </c>
      <c r="Q189" s="207" t="n">
        <f aca="false">'Протокол мужчин'!$M265</f>
        <v>0</v>
      </c>
      <c r="R189" s="28" t="n">
        <f aca="false">'Протокол мужчин'!$N265</f>
        <v>0</v>
      </c>
      <c r="S189" s="28" t="n">
        <f aca="false">'Протокол мужчин'!$T265</f>
        <v>0</v>
      </c>
      <c r="T189" s="208" t="n">
        <f aca="false">'Протокол мужчин'!$B265</f>
        <v>0</v>
      </c>
      <c r="AL189" s="206" t="n">
        <f aca="false">IF(AM189=AM188,0,MAX(AL$2:AL188)+1)</f>
        <v>0</v>
      </c>
      <c r="AM189" s="13"/>
      <c r="AN189" s="28"/>
      <c r="AO189" s="28"/>
      <c r="AP189" s="28"/>
      <c r="AQ189" s="207"/>
      <c r="AR189" s="28"/>
      <c r="AS189" s="28"/>
      <c r="AT189" s="208"/>
      <c r="BL189" s="206" t="n">
        <f aca="false">IF(BM189=BM188,0,MAX(BL$2:BL188)+1)</f>
        <v>0</v>
      </c>
      <c r="BM189" s="13"/>
      <c r="BN189" s="28"/>
      <c r="BO189" s="28"/>
      <c r="BP189" s="28"/>
      <c r="BQ189" s="207"/>
      <c r="BR189" s="28"/>
      <c r="BS189" s="28"/>
      <c r="BT189" s="208"/>
    </row>
    <row r="190" customFormat="false" ht="12.75" hidden="false" customHeight="false" outlineLevel="0" collapsed="false">
      <c r="L190" s="206" t="n">
        <f aca="false">IF(M190=M189,0,MAX(L$2:L189)+1)</f>
        <v>0</v>
      </c>
      <c r="M190" s="13" t="n">
        <f aca="false">'Протокол мужчин'!$AA266</f>
        <v>0</v>
      </c>
      <c r="N190" s="28" t="n">
        <f aca="false">'Протокол мужчин'!$J266</f>
        <v>0</v>
      </c>
      <c r="O190" s="28" t="n">
        <f aca="false">'Протокол мужчин'!$K266</f>
        <v>0</v>
      </c>
      <c r="P190" s="28" t="n">
        <f aca="false">'Протокол мужчин'!$L266</f>
        <v>0</v>
      </c>
      <c r="Q190" s="207" t="n">
        <f aca="false">'Протокол мужчин'!$M266</f>
        <v>0</v>
      </c>
      <c r="R190" s="28" t="n">
        <f aca="false">'Протокол мужчин'!$N266</f>
        <v>0</v>
      </c>
      <c r="S190" s="28" t="n">
        <f aca="false">'Протокол мужчин'!$T266</f>
        <v>0</v>
      </c>
      <c r="T190" s="208" t="n">
        <f aca="false">'Протокол мужчин'!$B266</f>
        <v>0</v>
      </c>
      <c r="AL190" s="206" t="n">
        <f aca="false">IF(AM190=AM189,0,MAX(AL$2:AL189)+1)</f>
        <v>0</v>
      </c>
      <c r="AM190" s="13"/>
      <c r="AN190" s="28"/>
      <c r="AO190" s="28"/>
      <c r="AP190" s="28"/>
      <c r="AQ190" s="207"/>
      <c r="AR190" s="28"/>
      <c r="AS190" s="28"/>
      <c r="AT190" s="208"/>
      <c r="BL190" s="206" t="n">
        <f aca="false">IF(BM190=BM189,0,MAX(BL$2:BL189)+1)</f>
        <v>0</v>
      </c>
      <c r="BM190" s="13"/>
      <c r="BN190" s="28"/>
      <c r="BO190" s="28"/>
      <c r="BP190" s="28"/>
      <c r="BQ190" s="207"/>
      <c r="BR190" s="28"/>
      <c r="BS190" s="28"/>
      <c r="BT190" s="208"/>
    </row>
    <row r="191" customFormat="false" ht="12.75" hidden="false" customHeight="false" outlineLevel="0" collapsed="false">
      <c r="L191" s="206" t="n">
        <f aca="false">IF(M191=M190,0,MAX(L$2:L190)+1)</f>
        <v>0</v>
      </c>
      <c r="M191" s="13" t="n">
        <f aca="false">'Протокол мужчин'!$AA267</f>
        <v>0</v>
      </c>
      <c r="N191" s="28" t="n">
        <f aca="false">'Протокол мужчин'!$J267</f>
        <v>0</v>
      </c>
      <c r="O191" s="28" t="n">
        <f aca="false">'Протокол мужчин'!$K267</f>
        <v>0</v>
      </c>
      <c r="P191" s="28" t="n">
        <f aca="false">'Протокол мужчин'!$L267</f>
        <v>0</v>
      </c>
      <c r="Q191" s="207" t="n">
        <f aca="false">'Протокол мужчин'!$M267</f>
        <v>0</v>
      </c>
      <c r="R191" s="28" t="n">
        <f aca="false">'Протокол мужчин'!$N267</f>
        <v>0</v>
      </c>
      <c r="S191" s="28" t="n">
        <f aca="false">'Протокол мужчин'!$T267</f>
        <v>0</v>
      </c>
      <c r="T191" s="208" t="n">
        <f aca="false">'Протокол мужчин'!$B267</f>
        <v>0</v>
      </c>
      <c r="AL191" s="206" t="n">
        <f aca="false">IF(AM191=AM190,0,MAX(AL$2:AL190)+1)</f>
        <v>0</v>
      </c>
      <c r="AM191" s="13"/>
      <c r="AN191" s="28"/>
      <c r="AO191" s="28"/>
      <c r="AP191" s="28"/>
      <c r="AQ191" s="207"/>
      <c r="AR191" s="28"/>
      <c r="AS191" s="28"/>
      <c r="AT191" s="208"/>
      <c r="BL191" s="206" t="n">
        <f aca="false">IF(BM191=BM190,0,MAX(BL$2:BL190)+1)</f>
        <v>0</v>
      </c>
      <c r="BM191" s="13"/>
      <c r="BN191" s="28"/>
      <c r="BO191" s="28"/>
      <c r="BP191" s="28"/>
      <c r="BQ191" s="207"/>
      <c r="BR191" s="28"/>
      <c r="BS191" s="28"/>
      <c r="BT191" s="208"/>
    </row>
    <row r="192" customFormat="false" ht="12.75" hidden="false" customHeight="false" outlineLevel="0" collapsed="false">
      <c r="L192" s="206" t="n">
        <f aca="false">IF(M192=M191,0,MAX(L$2:L191)+1)</f>
        <v>0</v>
      </c>
      <c r="M192" s="13" t="n">
        <f aca="false">'Протокол мужчин'!$AA268</f>
        <v>0</v>
      </c>
      <c r="N192" s="28" t="n">
        <f aca="false">'Протокол мужчин'!$J268</f>
        <v>0</v>
      </c>
      <c r="O192" s="28" t="n">
        <f aca="false">'Протокол мужчин'!$K268</f>
        <v>0</v>
      </c>
      <c r="P192" s="28" t="n">
        <f aca="false">'Протокол мужчин'!$L268</f>
        <v>0</v>
      </c>
      <c r="Q192" s="207" t="n">
        <f aca="false">'Протокол мужчин'!$M268</f>
        <v>0</v>
      </c>
      <c r="R192" s="28" t="n">
        <f aca="false">'Протокол мужчин'!$N268</f>
        <v>0</v>
      </c>
      <c r="S192" s="28" t="n">
        <f aca="false">'Протокол мужчин'!$T268</f>
        <v>0</v>
      </c>
      <c r="T192" s="208" t="n">
        <f aca="false">'Протокол мужчин'!$B268</f>
        <v>0</v>
      </c>
      <c r="AL192" s="206" t="n">
        <f aca="false">IF(AM192=AM191,0,MAX(AL$2:AL191)+1)</f>
        <v>0</v>
      </c>
      <c r="AM192" s="13"/>
      <c r="AN192" s="28"/>
      <c r="AO192" s="28"/>
      <c r="AP192" s="28"/>
      <c r="AQ192" s="207"/>
      <c r="AR192" s="28"/>
      <c r="AS192" s="28"/>
      <c r="AT192" s="208"/>
      <c r="BL192" s="206" t="n">
        <f aca="false">IF(BM192=BM191,0,MAX(BL$2:BL191)+1)</f>
        <v>0</v>
      </c>
      <c r="BM192" s="13"/>
      <c r="BN192" s="28"/>
      <c r="BO192" s="28"/>
      <c r="BP192" s="28"/>
      <c r="BQ192" s="207"/>
      <c r="BR192" s="28"/>
      <c r="BS192" s="28"/>
      <c r="BT192" s="208"/>
    </row>
    <row r="193" customFormat="false" ht="12.75" hidden="false" customHeight="false" outlineLevel="0" collapsed="false">
      <c r="L193" s="206" t="n">
        <f aca="false">IF(M193=M192,0,MAX(L$2:L192)+1)</f>
        <v>0</v>
      </c>
      <c r="M193" s="13" t="n">
        <f aca="false">'Протокол мужчин'!$AA269</f>
        <v>0</v>
      </c>
      <c r="N193" s="28" t="n">
        <f aca="false">'Протокол мужчин'!$J269</f>
        <v>0</v>
      </c>
      <c r="O193" s="28" t="n">
        <f aca="false">'Протокол мужчин'!$K269</f>
        <v>0</v>
      </c>
      <c r="P193" s="28" t="n">
        <f aca="false">'Протокол мужчин'!$L269</f>
        <v>0</v>
      </c>
      <c r="Q193" s="207" t="n">
        <f aca="false">'Протокол мужчин'!$M269</f>
        <v>0</v>
      </c>
      <c r="R193" s="28" t="n">
        <f aca="false">'Протокол мужчин'!$N269</f>
        <v>0</v>
      </c>
      <c r="S193" s="28" t="n">
        <f aca="false">'Протокол мужчин'!$T269</f>
        <v>0</v>
      </c>
      <c r="T193" s="208" t="n">
        <f aca="false">'Протокол мужчин'!$B269</f>
        <v>0</v>
      </c>
      <c r="AL193" s="206" t="n">
        <f aca="false">IF(AM193=AM192,0,MAX(AL$2:AL192)+1)</f>
        <v>0</v>
      </c>
      <c r="AM193" s="13"/>
      <c r="AN193" s="28"/>
      <c r="AO193" s="28"/>
      <c r="AP193" s="28"/>
      <c r="AQ193" s="207"/>
      <c r="AR193" s="28"/>
      <c r="AS193" s="28"/>
      <c r="AT193" s="208"/>
      <c r="BL193" s="206" t="n">
        <f aca="false">IF(BM193=BM192,0,MAX(BL$2:BL192)+1)</f>
        <v>0</v>
      </c>
      <c r="BM193" s="13"/>
      <c r="BN193" s="28"/>
      <c r="BO193" s="28"/>
      <c r="BP193" s="28"/>
      <c r="BQ193" s="207"/>
      <c r="BR193" s="28"/>
      <c r="BS193" s="28"/>
      <c r="BT193" s="208"/>
    </row>
    <row r="194" customFormat="false" ht="12.75" hidden="false" customHeight="false" outlineLevel="0" collapsed="false">
      <c r="L194" s="206" t="n">
        <f aca="false">IF(M194=M193,0,MAX(L$2:L193)+1)</f>
        <v>0</v>
      </c>
      <c r="M194" s="13" t="n">
        <f aca="false">'Протокол мужчин'!$AA270</f>
        <v>0</v>
      </c>
      <c r="N194" s="28" t="n">
        <f aca="false">'Протокол мужчин'!$J270</f>
        <v>0</v>
      </c>
      <c r="O194" s="28" t="n">
        <f aca="false">'Протокол мужчин'!$K270</f>
        <v>0</v>
      </c>
      <c r="P194" s="28" t="n">
        <f aca="false">'Протокол мужчин'!$L270</f>
        <v>0</v>
      </c>
      <c r="Q194" s="207" t="n">
        <f aca="false">'Протокол мужчин'!$M270</f>
        <v>0</v>
      </c>
      <c r="R194" s="28" t="n">
        <f aca="false">'Протокол мужчин'!$N270</f>
        <v>0</v>
      </c>
      <c r="S194" s="28" t="n">
        <f aca="false">'Протокол мужчин'!$T270</f>
        <v>0</v>
      </c>
      <c r="T194" s="208" t="n">
        <f aca="false">'Протокол мужчин'!$B270</f>
        <v>0</v>
      </c>
      <c r="AL194" s="206" t="n">
        <f aca="false">IF(AM194=AM193,0,MAX(AL$2:AL193)+1)</f>
        <v>0</v>
      </c>
      <c r="AM194" s="13"/>
      <c r="AN194" s="28"/>
      <c r="AO194" s="28"/>
      <c r="AP194" s="28"/>
      <c r="AQ194" s="207"/>
      <c r="AR194" s="28"/>
      <c r="AS194" s="28"/>
      <c r="AT194" s="208"/>
      <c r="BL194" s="206" t="n">
        <f aca="false">IF(BM194=BM193,0,MAX(BL$2:BL193)+1)</f>
        <v>0</v>
      </c>
      <c r="BM194" s="13"/>
      <c r="BN194" s="28"/>
      <c r="BO194" s="28"/>
      <c r="BP194" s="28"/>
      <c r="BQ194" s="207"/>
      <c r="BR194" s="28"/>
      <c r="BS194" s="28"/>
      <c r="BT194" s="208"/>
    </row>
    <row r="195" customFormat="false" ht="12.75" hidden="false" customHeight="false" outlineLevel="0" collapsed="false">
      <c r="L195" s="206" t="n">
        <f aca="false">IF(M195=M194,0,MAX(L$2:L194)+1)</f>
        <v>0</v>
      </c>
      <c r="M195" s="13" t="n">
        <f aca="false">'Протокол мужчин'!$AA271</f>
        <v>0</v>
      </c>
      <c r="N195" s="28" t="n">
        <f aca="false">'Протокол мужчин'!$J271</f>
        <v>0</v>
      </c>
      <c r="O195" s="28" t="n">
        <f aca="false">'Протокол мужчин'!$K271</f>
        <v>0</v>
      </c>
      <c r="P195" s="28" t="n">
        <f aca="false">'Протокол мужчин'!$L271</f>
        <v>0</v>
      </c>
      <c r="Q195" s="207" t="n">
        <f aca="false">'Протокол мужчин'!$M271</f>
        <v>0</v>
      </c>
      <c r="R195" s="28" t="n">
        <f aca="false">'Протокол мужчин'!$N271</f>
        <v>0</v>
      </c>
      <c r="S195" s="28" t="n">
        <f aca="false">'Протокол мужчин'!$T271</f>
        <v>0</v>
      </c>
      <c r="T195" s="208" t="n">
        <f aca="false">'Протокол мужчин'!$B271</f>
        <v>0</v>
      </c>
      <c r="AL195" s="206" t="n">
        <f aca="false">IF(AM195=AM194,0,MAX(AL$2:AL194)+1)</f>
        <v>0</v>
      </c>
      <c r="AM195" s="13"/>
      <c r="AN195" s="28"/>
      <c r="AO195" s="28"/>
      <c r="AP195" s="28"/>
      <c r="AQ195" s="207"/>
      <c r="AR195" s="28"/>
      <c r="AS195" s="28"/>
      <c r="AT195" s="208"/>
      <c r="BL195" s="206" t="n">
        <f aca="false">IF(BM195=BM194,0,MAX(BL$2:BL194)+1)</f>
        <v>0</v>
      </c>
      <c r="BM195" s="13"/>
      <c r="BN195" s="28"/>
      <c r="BO195" s="28"/>
      <c r="BP195" s="28"/>
      <c r="BQ195" s="207"/>
      <c r="BR195" s="28"/>
      <c r="BS195" s="28"/>
      <c r="BT195" s="208"/>
    </row>
    <row r="196" customFormat="false" ht="12.75" hidden="false" customHeight="false" outlineLevel="0" collapsed="false">
      <c r="L196" s="206" t="n">
        <f aca="false">IF(M196=M195,0,MAX(L$2:L195)+1)</f>
        <v>0</v>
      </c>
      <c r="M196" s="13" t="n">
        <f aca="false">'Протокол мужчин'!$AA272</f>
        <v>0</v>
      </c>
      <c r="N196" s="28" t="n">
        <f aca="false">'Протокол мужчин'!$J272</f>
        <v>0</v>
      </c>
      <c r="O196" s="28" t="n">
        <f aca="false">'Протокол мужчин'!$K272</f>
        <v>0</v>
      </c>
      <c r="P196" s="28" t="n">
        <f aca="false">'Протокол мужчин'!$L272</f>
        <v>0</v>
      </c>
      <c r="Q196" s="207" t="n">
        <f aca="false">'Протокол мужчин'!$M272</f>
        <v>0</v>
      </c>
      <c r="R196" s="28" t="n">
        <f aca="false">'Протокол мужчин'!$N272</f>
        <v>0</v>
      </c>
      <c r="S196" s="28" t="n">
        <f aca="false">'Протокол мужчин'!$T272</f>
        <v>0</v>
      </c>
      <c r="T196" s="208" t="n">
        <f aca="false">'Протокол мужчин'!$B272</f>
        <v>0</v>
      </c>
      <c r="AL196" s="206" t="n">
        <f aca="false">IF(AM196=AM195,0,MAX(AL$2:AL195)+1)</f>
        <v>0</v>
      </c>
      <c r="AM196" s="13"/>
      <c r="AN196" s="28"/>
      <c r="AO196" s="28"/>
      <c r="AP196" s="28"/>
      <c r="AQ196" s="207"/>
      <c r="AR196" s="28"/>
      <c r="AS196" s="28"/>
      <c r="AT196" s="208"/>
      <c r="BL196" s="206" t="n">
        <f aca="false">IF(BM196=BM195,0,MAX(BL$2:BL195)+1)</f>
        <v>0</v>
      </c>
      <c r="BM196" s="13"/>
      <c r="BN196" s="28"/>
      <c r="BO196" s="28"/>
      <c r="BP196" s="28"/>
      <c r="BQ196" s="207"/>
      <c r="BR196" s="28"/>
      <c r="BS196" s="28"/>
      <c r="BT196" s="208"/>
    </row>
    <row r="197" customFormat="false" ht="12.75" hidden="false" customHeight="false" outlineLevel="0" collapsed="false">
      <c r="L197" s="206" t="n">
        <f aca="false">IF(M197=M196,0,MAX(L$2:L196)+1)</f>
        <v>0</v>
      </c>
      <c r="M197" s="13" t="n">
        <f aca="false">'Протокол мужчин'!$AA273</f>
        <v>0</v>
      </c>
      <c r="N197" s="28" t="n">
        <f aca="false">'Протокол мужчин'!$J273</f>
        <v>0</v>
      </c>
      <c r="O197" s="28" t="n">
        <f aca="false">'Протокол мужчин'!$K273</f>
        <v>0</v>
      </c>
      <c r="P197" s="28" t="n">
        <f aca="false">'Протокол мужчин'!$L273</f>
        <v>0</v>
      </c>
      <c r="Q197" s="207" t="n">
        <f aca="false">'Протокол мужчин'!$M273</f>
        <v>0</v>
      </c>
      <c r="R197" s="28" t="n">
        <f aca="false">'Протокол мужчин'!$N273</f>
        <v>0</v>
      </c>
      <c r="S197" s="28" t="n">
        <f aca="false">'Протокол мужчин'!$T273</f>
        <v>0</v>
      </c>
      <c r="T197" s="208" t="n">
        <f aca="false">'Протокол мужчин'!$B273</f>
        <v>0</v>
      </c>
      <c r="AL197" s="206" t="n">
        <f aca="false">IF(AM197=AM196,0,MAX(AL$2:AL196)+1)</f>
        <v>0</v>
      </c>
      <c r="AM197" s="13"/>
      <c r="AN197" s="28"/>
      <c r="AO197" s="28"/>
      <c r="AP197" s="28"/>
      <c r="AQ197" s="207"/>
      <c r="AR197" s="28"/>
      <c r="AS197" s="28"/>
      <c r="AT197" s="208"/>
      <c r="BL197" s="206" t="n">
        <f aca="false">IF(BM197=BM196,0,MAX(BL$2:BL196)+1)</f>
        <v>0</v>
      </c>
      <c r="BM197" s="13"/>
      <c r="BN197" s="28"/>
      <c r="BO197" s="28"/>
      <c r="BP197" s="28"/>
      <c r="BQ197" s="207"/>
      <c r="BR197" s="28"/>
      <c r="BS197" s="28"/>
      <c r="BT197" s="208"/>
    </row>
    <row r="198" customFormat="false" ht="12.75" hidden="false" customHeight="false" outlineLevel="0" collapsed="false">
      <c r="L198" s="206" t="n">
        <f aca="false">IF(M198=M197,0,MAX(L$2:L197)+1)</f>
        <v>0</v>
      </c>
      <c r="M198" s="13" t="n">
        <f aca="false">'Протокол мужчин'!$AA274</f>
        <v>0</v>
      </c>
      <c r="N198" s="28" t="n">
        <f aca="false">'Протокол мужчин'!$J274</f>
        <v>0</v>
      </c>
      <c r="O198" s="28" t="n">
        <f aca="false">'Протокол мужчин'!$K274</f>
        <v>0</v>
      </c>
      <c r="P198" s="28" t="n">
        <f aca="false">'Протокол мужчин'!$L274</f>
        <v>0</v>
      </c>
      <c r="Q198" s="207" t="n">
        <f aca="false">'Протокол мужчин'!$M274</f>
        <v>0</v>
      </c>
      <c r="R198" s="28" t="n">
        <f aca="false">'Протокол мужчин'!$N274</f>
        <v>0</v>
      </c>
      <c r="S198" s="28" t="n">
        <f aca="false">'Протокол мужчин'!$T274</f>
        <v>0</v>
      </c>
      <c r="T198" s="208" t="n">
        <f aca="false">'Протокол мужчин'!$B274</f>
        <v>0</v>
      </c>
      <c r="AL198" s="206" t="n">
        <f aca="false">IF(AM198=AM197,0,MAX(AL$2:AL197)+1)</f>
        <v>0</v>
      </c>
      <c r="AM198" s="13"/>
      <c r="AN198" s="28"/>
      <c r="AO198" s="28"/>
      <c r="AP198" s="28"/>
      <c r="AQ198" s="207"/>
      <c r="AR198" s="28"/>
      <c r="AS198" s="28"/>
      <c r="AT198" s="208"/>
      <c r="BL198" s="206" t="n">
        <f aca="false">IF(BM198=BM197,0,MAX(BL$2:BL197)+1)</f>
        <v>0</v>
      </c>
      <c r="BM198" s="13"/>
      <c r="BN198" s="28"/>
      <c r="BO198" s="28"/>
      <c r="BP198" s="28"/>
      <c r="BQ198" s="207"/>
      <c r="BR198" s="28"/>
      <c r="BS198" s="28"/>
      <c r="BT198" s="208"/>
    </row>
    <row r="199" customFormat="false" ht="12.75" hidden="false" customHeight="false" outlineLevel="0" collapsed="false">
      <c r="L199" s="206" t="n">
        <f aca="false">IF(M199=M198,0,MAX(L$2:L198)+1)</f>
        <v>0</v>
      </c>
      <c r="M199" s="13" t="n">
        <f aca="false">'Протокол мужчин'!$AA275</f>
        <v>0</v>
      </c>
      <c r="N199" s="28" t="n">
        <f aca="false">'Протокол мужчин'!$J275</f>
        <v>0</v>
      </c>
      <c r="O199" s="28" t="n">
        <f aca="false">'Протокол мужчин'!$K275</f>
        <v>0</v>
      </c>
      <c r="P199" s="28" t="n">
        <f aca="false">'Протокол мужчин'!$L275</f>
        <v>0</v>
      </c>
      <c r="Q199" s="207" t="n">
        <f aca="false">'Протокол мужчин'!$M275</f>
        <v>0</v>
      </c>
      <c r="R199" s="28" t="n">
        <f aca="false">'Протокол мужчин'!$N275</f>
        <v>0</v>
      </c>
      <c r="S199" s="28" t="n">
        <f aca="false">'Протокол мужчин'!$T275</f>
        <v>0</v>
      </c>
      <c r="T199" s="208" t="n">
        <f aca="false">'Протокол мужчин'!$B275</f>
        <v>0</v>
      </c>
      <c r="AL199" s="206" t="n">
        <f aca="false">IF(AM199=AM198,0,MAX(AL$2:AL198)+1)</f>
        <v>0</v>
      </c>
      <c r="AM199" s="13"/>
      <c r="AN199" s="28"/>
      <c r="AO199" s="28"/>
      <c r="AP199" s="28"/>
      <c r="AQ199" s="207"/>
      <c r="AR199" s="28"/>
      <c r="AS199" s="28"/>
      <c r="AT199" s="208"/>
      <c r="BL199" s="206" t="n">
        <f aca="false">IF(BM199=BM198,0,MAX(BL$2:BL198)+1)</f>
        <v>0</v>
      </c>
      <c r="BM199" s="13"/>
      <c r="BN199" s="28"/>
      <c r="BO199" s="28"/>
      <c r="BP199" s="28"/>
      <c r="BQ199" s="207"/>
      <c r="BR199" s="28"/>
      <c r="BS199" s="28"/>
      <c r="BT199" s="208"/>
    </row>
    <row r="200" customFormat="false" ht="12.75" hidden="false" customHeight="false" outlineLevel="0" collapsed="false">
      <c r="L200" s="206" t="n">
        <f aca="false">IF(M200=M199,0,MAX(L$2:L199)+1)</f>
        <v>0</v>
      </c>
      <c r="M200" s="13" t="n">
        <f aca="false">'Протокол мужчин'!$AA276</f>
        <v>0</v>
      </c>
      <c r="N200" s="28" t="n">
        <f aca="false">'Протокол мужчин'!$J276</f>
        <v>0</v>
      </c>
      <c r="O200" s="28" t="n">
        <f aca="false">'Протокол мужчин'!$K276</f>
        <v>0</v>
      </c>
      <c r="P200" s="28" t="n">
        <f aca="false">'Протокол мужчин'!$L276</f>
        <v>0</v>
      </c>
      <c r="Q200" s="207" t="n">
        <f aca="false">'Протокол мужчин'!$M276</f>
        <v>0</v>
      </c>
      <c r="R200" s="28" t="n">
        <f aca="false">'Протокол мужчин'!$N276</f>
        <v>0</v>
      </c>
      <c r="S200" s="28" t="n">
        <f aca="false">'Протокол мужчин'!$T276</f>
        <v>0</v>
      </c>
      <c r="T200" s="208" t="n">
        <f aca="false">'Протокол мужчин'!$B276</f>
        <v>0</v>
      </c>
      <c r="AL200" s="206" t="n">
        <f aca="false">IF(AM200=AM199,0,MAX(AL$2:AL199)+1)</f>
        <v>0</v>
      </c>
      <c r="AM200" s="13"/>
      <c r="AN200" s="28"/>
      <c r="AO200" s="28"/>
      <c r="AP200" s="28"/>
      <c r="AQ200" s="207"/>
      <c r="AR200" s="28"/>
      <c r="AS200" s="28"/>
      <c r="AT200" s="208"/>
      <c r="BL200" s="206" t="n">
        <f aca="false">IF(BM200=BM199,0,MAX(BL$2:BL199)+1)</f>
        <v>0</v>
      </c>
      <c r="BM200" s="13"/>
      <c r="BN200" s="28"/>
      <c r="BO200" s="28"/>
      <c r="BP200" s="28"/>
      <c r="BQ200" s="207"/>
      <c r="BR200" s="28"/>
      <c r="BS200" s="28"/>
      <c r="BT200" s="208"/>
    </row>
    <row r="201" customFormat="false" ht="12.75" hidden="false" customHeight="false" outlineLevel="0" collapsed="false">
      <c r="L201" s="206" t="n">
        <f aca="false">IF(M201=M200,0,MAX(L$2:L200)+1)</f>
        <v>0</v>
      </c>
      <c r="M201" s="13" t="n">
        <f aca="false">'Протокол мужчин'!$AA277</f>
        <v>0</v>
      </c>
      <c r="N201" s="28" t="n">
        <f aca="false">'Протокол мужчин'!$J277</f>
        <v>0</v>
      </c>
      <c r="O201" s="28" t="n">
        <f aca="false">'Протокол мужчин'!$K277</f>
        <v>0</v>
      </c>
      <c r="P201" s="28" t="n">
        <f aca="false">'Протокол мужчин'!$L277</f>
        <v>0</v>
      </c>
      <c r="Q201" s="207" t="n">
        <f aca="false">'Протокол мужчин'!$M277</f>
        <v>0</v>
      </c>
      <c r="R201" s="28" t="n">
        <f aca="false">'Протокол мужчин'!$N277</f>
        <v>0</v>
      </c>
      <c r="S201" s="28" t="n">
        <f aca="false">'Протокол мужчин'!$T277</f>
        <v>0</v>
      </c>
      <c r="T201" s="208" t="n">
        <f aca="false">'Протокол мужчин'!$B277</f>
        <v>0</v>
      </c>
      <c r="AL201" s="206" t="n">
        <f aca="false">IF(AM201=AM200,0,MAX(AL$2:AL200)+1)</f>
        <v>0</v>
      </c>
      <c r="AM201" s="13"/>
      <c r="AN201" s="28"/>
      <c r="AO201" s="28"/>
      <c r="AP201" s="28"/>
      <c r="AQ201" s="207"/>
      <c r="AR201" s="28"/>
      <c r="AS201" s="28"/>
      <c r="AT201" s="208"/>
      <c r="BL201" s="206" t="n">
        <f aca="false">IF(BM201=BM200,0,MAX(BL$2:BL200)+1)</f>
        <v>0</v>
      </c>
      <c r="BM201" s="13"/>
      <c r="BN201" s="28"/>
      <c r="BO201" s="28"/>
      <c r="BP201" s="28"/>
      <c r="BQ201" s="207"/>
      <c r="BR201" s="28"/>
      <c r="BS201" s="28"/>
      <c r="BT201" s="208"/>
    </row>
    <row r="202" customFormat="false" ht="12.75" hidden="false" customHeight="false" outlineLevel="0" collapsed="false">
      <c r="L202" s="206" t="n">
        <f aca="false">IF(M202=M201,0,MAX(L$2:L201)+1)</f>
        <v>0</v>
      </c>
      <c r="M202" s="13" t="n">
        <f aca="false">'Протокол мужчин'!$AA278</f>
        <v>0</v>
      </c>
      <c r="N202" s="28" t="n">
        <f aca="false">'Протокол мужчин'!$J278</f>
        <v>0</v>
      </c>
      <c r="O202" s="28" t="n">
        <f aca="false">'Протокол мужчин'!$K278</f>
        <v>0</v>
      </c>
      <c r="P202" s="28" t="n">
        <f aca="false">'Протокол мужчин'!$L278</f>
        <v>0</v>
      </c>
      <c r="Q202" s="207" t="n">
        <f aca="false">'Протокол мужчин'!$M278</f>
        <v>0</v>
      </c>
      <c r="R202" s="28" t="n">
        <f aca="false">'Протокол мужчин'!$N278</f>
        <v>0</v>
      </c>
      <c r="S202" s="28" t="n">
        <f aca="false">'Протокол мужчин'!$T278</f>
        <v>0</v>
      </c>
      <c r="T202" s="208" t="n">
        <f aca="false">'Протокол мужчин'!$B278</f>
        <v>0</v>
      </c>
      <c r="AL202" s="206" t="n">
        <f aca="false">IF(AM202=AM201,0,MAX(AL$2:AL201)+1)</f>
        <v>0</v>
      </c>
      <c r="AM202" s="13"/>
      <c r="AN202" s="28"/>
      <c r="AO202" s="28"/>
      <c r="AP202" s="28"/>
      <c r="AQ202" s="207"/>
      <c r="AR202" s="28"/>
      <c r="AS202" s="28"/>
      <c r="AT202" s="208"/>
      <c r="BL202" s="206" t="n">
        <f aca="false">IF(BM202=BM201,0,MAX(BL$2:BL201)+1)</f>
        <v>0</v>
      </c>
      <c r="BM202" s="13"/>
      <c r="BN202" s="28"/>
      <c r="BO202" s="28"/>
      <c r="BP202" s="28"/>
      <c r="BQ202" s="207"/>
      <c r="BR202" s="28"/>
      <c r="BS202" s="28"/>
      <c r="BT202" s="208"/>
    </row>
    <row r="203" customFormat="false" ht="12.75" hidden="false" customHeight="false" outlineLevel="0" collapsed="false">
      <c r="L203" s="206" t="n">
        <f aca="false">IF(M203=M202,0,MAX(L$2:L202)+1)</f>
        <v>0</v>
      </c>
      <c r="M203" s="13" t="n">
        <f aca="false">'Протокол мужчин'!$AA279</f>
        <v>0</v>
      </c>
      <c r="N203" s="28" t="n">
        <f aca="false">'Протокол мужчин'!$J279</f>
        <v>0</v>
      </c>
      <c r="O203" s="28" t="n">
        <f aca="false">'Протокол мужчин'!$K279</f>
        <v>0</v>
      </c>
      <c r="P203" s="28" t="n">
        <f aca="false">'Протокол мужчин'!$L279</f>
        <v>0</v>
      </c>
      <c r="Q203" s="207" t="n">
        <f aca="false">'Протокол мужчин'!$M279</f>
        <v>0</v>
      </c>
      <c r="R203" s="28" t="n">
        <f aca="false">'Протокол мужчин'!$N279</f>
        <v>0</v>
      </c>
      <c r="S203" s="28" t="n">
        <f aca="false">'Протокол мужчин'!$T279</f>
        <v>0</v>
      </c>
      <c r="T203" s="208" t="n">
        <f aca="false">'Протокол мужчин'!$B279</f>
        <v>0</v>
      </c>
      <c r="AL203" s="206" t="n">
        <f aca="false">IF(AM203=AM202,0,MAX(AL$2:AL202)+1)</f>
        <v>0</v>
      </c>
      <c r="AM203" s="13"/>
      <c r="AN203" s="28"/>
      <c r="AO203" s="28"/>
      <c r="AP203" s="28"/>
      <c r="AQ203" s="207"/>
      <c r="AR203" s="28"/>
      <c r="AS203" s="28"/>
      <c r="AT203" s="208"/>
      <c r="BL203" s="206" t="n">
        <f aca="false">IF(BM203=BM202,0,MAX(BL$2:BL202)+1)</f>
        <v>0</v>
      </c>
      <c r="BM203" s="13"/>
      <c r="BN203" s="28"/>
      <c r="BO203" s="28"/>
      <c r="BP203" s="28"/>
      <c r="BQ203" s="207"/>
      <c r="BR203" s="28"/>
      <c r="BS203" s="28"/>
      <c r="BT203" s="208"/>
    </row>
    <row r="204" customFormat="false" ht="12.75" hidden="false" customHeight="false" outlineLevel="0" collapsed="false">
      <c r="L204" s="206" t="n">
        <f aca="false">IF(M204=M203,0,MAX(L$2:L203)+1)</f>
        <v>0</v>
      </c>
      <c r="M204" s="13" t="n">
        <f aca="false">'Протокол мужчин'!$AA280</f>
        <v>0</v>
      </c>
      <c r="N204" s="28" t="n">
        <f aca="false">'Протокол мужчин'!$J280</f>
        <v>0</v>
      </c>
      <c r="O204" s="28" t="n">
        <f aca="false">'Протокол мужчин'!$K280</f>
        <v>0</v>
      </c>
      <c r="P204" s="28" t="n">
        <f aca="false">'Протокол мужчин'!$L280</f>
        <v>0</v>
      </c>
      <c r="Q204" s="207" t="n">
        <f aca="false">'Протокол мужчин'!$M280</f>
        <v>0</v>
      </c>
      <c r="R204" s="28" t="n">
        <f aca="false">'Протокол мужчин'!$N280</f>
        <v>0</v>
      </c>
      <c r="S204" s="28" t="n">
        <f aca="false">'Протокол мужчин'!$T280</f>
        <v>0</v>
      </c>
      <c r="T204" s="208" t="n">
        <f aca="false">'Протокол мужчин'!$B280</f>
        <v>0</v>
      </c>
      <c r="AL204" s="206" t="n">
        <f aca="false">IF(AM204=AM203,0,MAX(AL$2:AL203)+1)</f>
        <v>0</v>
      </c>
      <c r="AM204" s="13"/>
      <c r="AN204" s="28"/>
      <c r="AO204" s="28"/>
      <c r="AP204" s="28"/>
      <c r="AQ204" s="207"/>
      <c r="AR204" s="28"/>
      <c r="AS204" s="28"/>
      <c r="AT204" s="208"/>
      <c r="BL204" s="206" t="n">
        <f aca="false">IF(BM204=BM203,0,MAX(BL$2:BL203)+1)</f>
        <v>0</v>
      </c>
      <c r="BM204" s="13"/>
      <c r="BN204" s="28"/>
      <c r="BO204" s="28"/>
      <c r="BP204" s="28"/>
      <c r="BQ204" s="207"/>
      <c r="BR204" s="28"/>
      <c r="BS204" s="28"/>
      <c r="BT204" s="208"/>
    </row>
    <row r="205" customFormat="false" ht="12.75" hidden="false" customHeight="false" outlineLevel="0" collapsed="false">
      <c r="L205" s="206" t="n">
        <f aca="false">IF(M205=M204,0,MAX(L$2:L204)+1)</f>
        <v>0</v>
      </c>
      <c r="M205" s="13" t="n">
        <f aca="false">'Протокол мужчин'!$AA281</f>
        <v>0</v>
      </c>
      <c r="N205" s="28" t="n">
        <f aca="false">'Протокол мужчин'!$J281</f>
        <v>0</v>
      </c>
      <c r="O205" s="28" t="n">
        <f aca="false">'Протокол мужчин'!$K281</f>
        <v>0</v>
      </c>
      <c r="P205" s="28" t="n">
        <f aca="false">'Протокол мужчин'!$L281</f>
        <v>0</v>
      </c>
      <c r="Q205" s="207" t="n">
        <f aca="false">'Протокол мужчин'!$M281</f>
        <v>0</v>
      </c>
      <c r="R205" s="28" t="n">
        <f aca="false">'Протокол мужчин'!$N281</f>
        <v>0</v>
      </c>
      <c r="S205" s="28" t="n">
        <f aca="false">'Протокол мужчин'!$T281</f>
        <v>0</v>
      </c>
      <c r="T205" s="208" t="n">
        <f aca="false">'Протокол мужчин'!$B281</f>
        <v>0</v>
      </c>
      <c r="AL205" s="206" t="n">
        <f aca="false">IF(AM205=AM204,0,MAX(AL$2:AL204)+1)</f>
        <v>0</v>
      </c>
      <c r="AM205" s="13"/>
      <c r="AN205" s="28"/>
      <c r="AO205" s="28"/>
      <c r="AP205" s="28"/>
      <c r="AQ205" s="207"/>
      <c r="AR205" s="28"/>
      <c r="AS205" s="28"/>
      <c r="AT205" s="208"/>
      <c r="BL205" s="206" t="n">
        <f aca="false">IF(BM205=BM204,0,MAX(BL$2:BL204)+1)</f>
        <v>0</v>
      </c>
      <c r="BM205" s="13"/>
      <c r="BN205" s="28"/>
      <c r="BO205" s="28"/>
      <c r="BP205" s="28"/>
      <c r="BQ205" s="207"/>
      <c r="BR205" s="28"/>
      <c r="BS205" s="28"/>
      <c r="BT205" s="208"/>
    </row>
    <row r="206" customFormat="false" ht="12.75" hidden="false" customHeight="false" outlineLevel="0" collapsed="false">
      <c r="L206" s="206" t="n">
        <f aca="false">IF(M206=M205,0,MAX(L$2:L205)+1)</f>
        <v>0</v>
      </c>
      <c r="M206" s="13" t="n">
        <f aca="false">'Протокол мужчин'!$AA282</f>
        <v>0</v>
      </c>
      <c r="N206" s="28" t="n">
        <f aca="false">'Протокол мужчин'!$J282</f>
        <v>0</v>
      </c>
      <c r="O206" s="28" t="n">
        <f aca="false">'Протокол мужчин'!$K282</f>
        <v>0</v>
      </c>
      <c r="P206" s="28" t="n">
        <f aca="false">'Протокол мужчин'!$L282</f>
        <v>0</v>
      </c>
      <c r="Q206" s="207" t="n">
        <f aca="false">'Протокол мужчин'!$M282</f>
        <v>0</v>
      </c>
      <c r="R206" s="28" t="n">
        <f aca="false">'Протокол мужчин'!$N282</f>
        <v>0</v>
      </c>
      <c r="S206" s="28" t="n">
        <f aca="false">'Протокол мужчин'!$T282</f>
        <v>0</v>
      </c>
      <c r="T206" s="208" t="n">
        <f aca="false">'Протокол мужчин'!$B282</f>
        <v>0</v>
      </c>
      <c r="AL206" s="206" t="n">
        <f aca="false">IF(AM206=AM205,0,MAX(AL$2:AL205)+1)</f>
        <v>0</v>
      </c>
      <c r="AM206" s="13"/>
      <c r="AN206" s="28"/>
      <c r="AO206" s="28"/>
      <c r="AP206" s="28"/>
      <c r="AQ206" s="207"/>
      <c r="AR206" s="28"/>
      <c r="AS206" s="28"/>
      <c r="AT206" s="208"/>
      <c r="BL206" s="206" t="n">
        <f aca="false">IF(BM206=BM205,0,MAX(BL$2:BL205)+1)</f>
        <v>0</v>
      </c>
      <c r="BM206" s="13"/>
      <c r="BN206" s="28"/>
      <c r="BO206" s="28"/>
      <c r="BP206" s="28"/>
      <c r="BQ206" s="207"/>
      <c r="BR206" s="28"/>
      <c r="BS206" s="28"/>
      <c r="BT206" s="208"/>
    </row>
    <row r="207" customFormat="false" ht="12.75" hidden="false" customHeight="false" outlineLevel="0" collapsed="false">
      <c r="L207" s="206" t="n">
        <f aca="false">IF(M207=M206,0,MAX(L$2:L206)+1)</f>
        <v>0</v>
      </c>
      <c r="M207" s="13" t="n">
        <f aca="false">'Протокол мужчин'!$AA283</f>
        <v>0</v>
      </c>
      <c r="N207" s="28" t="n">
        <f aca="false">'Протокол мужчин'!$J283</f>
        <v>0</v>
      </c>
      <c r="O207" s="28" t="n">
        <f aca="false">'Протокол мужчин'!$K283</f>
        <v>0</v>
      </c>
      <c r="P207" s="28" t="n">
        <f aca="false">'Протокол мужчин'!$L283</f>
        <v>0</v>
      </c>
      <c r="Q207" s="207" t="n">
        <f aca="false">'Протокол мужчин'!$M283</f>
        <v>0</v>
      </c>
      <c r="R207" s="28" t="n">
        <f aca="false">'Протокол мужчин'!$N283</f>
        <v>0</v>
      </c>
      <c r="S207" s="28" t="n">
        <f aca="false">'Протокол мужчин'!$T283</f>
        <v>0</v>
      </c>
      <c r="T207" s="208" t="n">
        <f aca="false">'Протокол мужчин'!$B283</f>
        <v>0</v>
      </c>
      <c r="AL207" s="206" t="n">
        <f aca="false">IF(AM207=AM206,0,MAX(AL$2:AL206)+1)</f>
        <v>0</v>
      </c>
      <c r="AM207" s="13"/>
      <c r="AN207" s="28"/>
      <c r="AO207" s="28"/>
      <c r="AP207" s="28"/>
      <c r="AQ207" s="207"/>
      <c r="AR207" s="28"/>
      <c r="AS207" s="28"/>
      <c r="AT207" s="208"/>
      <c r="BL207" s="206" t="n">
        <f aca="false">IF(BM207=BM206,0,MAX(BL$2:BL206)+1)</f>
        <v>0</v>
      </c>
      <c r="BM207" s="13"/>
      <c r="BN207" s="28"/>
      <c r="BO207" s="28"/>
      <c r="BP207" s="28"/>
      <c r="BQ207" s="207"/>
      <c r="BR207" s="28"/>
      <c r="BS207" s="28"/>
      <c r="BT207" s="208"/>
    </row>
    <row r="208" customFormat="false" ht="12.75" hidden="false" customHeight="false" outlineLevel="0" collapsed="false">
      <c r="L208" s="206" t="n">
        <f aca="false">IF(M208=M207,0,MAX(L$2:L207)+1)</f>
        <v>0</v>
      </c>
      <c r="M208" s="13" t="n">
        <f aca="false">'Протокол мужчин'!$AA284</f>
        <v>0</v>
      </c>
      <c r="N208" s="28" t="n">
        <f aca="false">'Протокол мужчин'!$J284</f>
        <v>0</v>
      </c>
      <c r="O208" s="28" t="n">
        <f aca="false">'Протокол мужчин'!$K284</f>
        <v>0</v>
      </c>
      <c r="P208" s="28" t="n">
        <f aca="false">'Протокол мужчин'!$L284</f>
        <v>0</v>
      </c>
      <c r="Q208" s="207" t="n">
        <f aca="false">'Протокол мужчин'!$M284</f>
        <v>0</v>
      </c>
      <c r="R208" s="28" t="n">
        <f aca="false">'Протокол мужчин'!$N284</f>
        <v>0</v>
      </c>
      <c r="S208" s="28" t="n">
        <f aca="false">'Протокол мужчин'!$T284</f>
        <v>0</v>
      </c>
      <c r="T208" s="208" t="n">
        <f aca="false">'Протокол мужчин'!$B284</f>
        <v>0</v>
      </c>
      <c r="AL208" s="206" t="n">
        <f aca="false">IF(AM208=AM207,0,MAX(AL$2:AL207)+1)</f>
        <v>0</v>
      </c>
      <c r="AM208" s="13"/>
      <c r="AN208" s="28"/>
      <c r="AO208" s="28"/>
      <c r="AP208" s="28"/>
      <c r="AQ208" s="207"/>
      <c r="AR208" s="28"/>
      <c r="AS208" s="28"/>
      <c r="AT208" s="208"/>
      <c r="BL208" s="206" t="n">
        <f aca="false">IF(BM208=BM207,0,MAX(BL$2:BL207)+1)</f>
        <v>0</v>
      </c>
      <c r="BM208" s="13"/>
      <c r="BN208" s="28"/>
      <c r="BO208" s="28"/>
      <c r="BP208" s="28"/>
      <c r="BQ208" s="207"/>
      <c r="BR208" s="28"/>
      <c r="BS208" s="28"/>
      <c r="BT208" s="208"/>
    </row>
    <row r="209" customFormat="false" ht="12.75" hidden="false" customHeight="false" outlineLevel="0" collapsed="false">
      <c r="L209" s="206" t="n">
        <f aca="false">IF(M209=M208,0,MAX(L$2:L208)+1)</f>
        <v>0</v>
      </c>
      <c r="M209" s="13" t="n">
        <f aca="false">'Протокол мужчин'!$AA285</f>
        <v>0</v>
      </c>
      <c r="N209" s="28" t="n">
        <f aca="false">'Протокол мужчин'!$J285</f>
        <v>0</v>
      </c>
      <c r="O209" s="28" t="n">
        <f aca="false">'Протокол мужчин'!$K285</f>
        <v>0</v>
      </c>
      <c r="P209" s="28" t="n">
        <f aca="false">'Протокол мужчин'!$L285</f>
        <v>0</v>
      </c>
      <c r="Q209" s="207" t="n">
        <f aca="false">'Протокол мужчин'!$M285</f>
        <v>0</v>
      </c>
      <c r="R209" s="28" t="n">
        <f aca="false">'Протокол мужчин'!$N285</f>
        <v>0</v>
      </c>
      <c r="S209" s="28" t="n">
        <f aca="false">'Протокол мужчин'!$T285</f>
        <v>0</v>
      </c>
      <c r="T209" s="208" t="n">
        <f aca="false">'Протокол мужчин'!$B285</f>
        <v>0</v>
      </c>
      <c r="AL209" s="206" t="n">
        <f aca="false">IF(AM209=AM208,0,MAX(AL$2:AL208)+1)</f>
        <v>0</v>
      </c>
      <c r="AM209" s="13"/>
      <c r="AN209" s="28"/>
      <c r="AO209" s="28"/>
      <c r="AP209" s="28"/>
      <c r="AQ209" s="207"/>
      <c r="AR209" s="28"/>
      <c r="AS209" s="28"/>
      <c r="AT209" s="208"/>
      <c r="BL209" s="206" t="n">
        <f aca="false">IF(BM209=BM208,0,MAX(BL$2:BL208)+1)</f>
        <v>0</v>
      </c>
      <c r="BM209" s="13"/>
      <c r="BN209" s="28"/>
      <c r="BO209" s="28"/>
      <c r="BP209" s="28"/>
      <c r="BQ209" s="207"/>
      <c r="BR209" s="28"/>
      <c r="BS209" s="28"/>
      <c r="BT209" s="208"/>
    </row>
    <row r="210" customFormat="false" ht="12.75" hidden="false" customHeight="false" outlineLevel="0" collapsed="false">
      <c r="L210" s="206" t="n">
        <f aca="false">IF(M210=M209,0,MAX(L$2:L209)+1)</f>
        <v>0</v>
      </c>
      <c r="M210" s="13" t="n">
        <f aca="false">'Протокол мужчин'!$AA286</f>
        <v>0</v>
      </c>
      <c r="N210" s="28" t="n">
        <f aca="false">'Протокол мужчин'!$J286</f>
        <v>0</v>
      </c>
      <c r="O210" s="28" t="n">
        <f aca="false">'Протокол мужчин'!$K286</f>
        <v>0</v>
      </c>
      <c r="P210" s="28" t="n">
        <f aca="false">'Протокол мужчин'!$L286</f>
        <v>0</v>
      </c>
      <c r="Q210" s="207" t="n">
        <f aca="false">'Протокол мужчин'!$M286</f>
        <v>0</v>
      </c>
      <c r="R210" s="28" t="n">
        <f aca="false">'Протокол мужчин'!$N286</f>
        <v>0</v>
      </c>
      <c r="S210" s="28" t="n">
        <f aca="false">'Протокол мужчин'!$T286</f>
        <v>0</v>
      </c>
      <c r="T210" s="208" t="n">
        <f aca="false">'Протокол мужчин'!$B286</f>
        <v>0</v>
      </c>
      <c r="AL210" s="206" t="n">
        <f aca="false">IF(AM210=AM209,0,MAX(AL$2:AL209)+1)</f>
        <v>0</v>
      </c>
      <c r="AM210" s="13"/>
      <c r="AN210" s="28"/>
      <c r="AO210" s="28"/>
      <c r="AP210" s="28"/>
      <c r="AQ210" s="207"/>
      <c r="AR210" s="28"/>
      <c r="AS210" s="28"/>
      <c r="AT210" s="208"/>
      <c r="BL210" s="206" t="n">
        <f aca="false">IF(BM210=BM209,0,MAX(BL$2:BL209)+1)</f>
        <v>0</v>
      </c>
      <c r="BM210" s="13"/>
      <c r="BN210" s="28"/>
      <c r="BO210" s="28"/>
      <c r="BP210" s="28"/>
      <c r="BQ210" s="207"/>
      <c r="BR210" s="28"/>
      <c r="BS210" s="28"/>
      <c r="BT210" s="208"/>
    </row>
    <row r="211" customFormat="false" ht="12.75" hidden="false" customHeight="false" outlineLevel="0" collapsed="false">
      <c r="L211" s="206" t="n">
        <f aca="false">IF(M211=M210,0,MAX(L$2:L210)+1)</f>
        <v>0</v>
      </c>
      <c r="M211" s="13" t="n">
        <f aca="false">'Протокол мужчин'!$AA287</f>
        <v>0</v>
      </c>
      <c r="N211" s="28" t="n">
        <f aca="false">'Протокол мужчин'!$J287</f>
        <v>0</v>
      </c>
      <c r="O211" s="28" t="n">
        <f aca="false">'Протокол мужчин'!$K287</f>
        <v>0</v>
      </c>
      <c r="P211" s="28" t="n">
        <f aca="false">'Протокол мужчин'!$L287</f>
        <v>0</v>
      </c>
      <c r="Q211" s="207" t="n">
        <f aca="false">'Протокол мужчин'!$M287</f>
        <v>0</v>
      </c>
      <c r="R211" s="28" t="n">
        <f aca="false">'Протокол мужчин'!$N287</f>
        <v>0</v>
      </c>
      <c r="S211" s="28" t="n">
        <f aca="false">'Протокол мужчин'!$T287</f>
        <v>0</v>
      </c>
      <c r="T211" s="208" t="n">
        <f aca="false">'Протокол мужчин'!$B287</f>
        <v>0</v>
      </c>
      <c r="AL211" s="206" t="n">
        <f aca="false">IF(AM211=AM210,0,MAX(AL$2:AL210)+1)</f>
        <v>0</v>
      </c>
      <c r="AM211" s="13"/>
      <c r="AN211" s="28"/>
      <c r="AO211" s="28"/>
      <c r="AP211" s="28"/>
      <c r="AQ211" s="207"/>
      <c r="AR211" s="28"/>
      <c r="AS211" s="28"/>
      <c r="AT211" s="208"/>
      <c r="BL211" s="206" t="n">
        <f aca="false">IF(BM211=BM210,0,MAX(BL$2:BL210)+1)</f>
        <v>0</v>
      </c>
      <c r="BM211" s="13"/>
      <c r="BN211" s="28"/>
      <c r="BO211" s="28"/>
      <c r="BP211" s="28"/>
      <c r="BQ211" s="207"/>
      <c r="BR211" s="28"/>
      <c r="BS211" s="28"/>
      <c r="BT211" s="208"/>
    </row>
    <row r="212" customFormat="false" ht="12.75" hidden="false" customHeight="false" outlineLevel="0" collapsed="false">
      <c r="L212" s="206" t="n">
        <f aca="false">IF(M212=M211,0,MAX(L$2:L211)+1)</f>
        <v>0</v>
      </c>
      <c r="M212" s="13" t="n">
        <f aca="false">'Протокол мужчин'!$AA288</f>
        <v>0</v>
      </c>
      <c r="N212" s="28" t="n">
        <f aca="false">'Протокол мужчин'!$J288</f>
        <v>0</v>
      </c>
      <c r="O212" s="28" t="n">
        <f aca="false">'Протокол мужчин'!$K288</f>
        <v>0</v>
      </c>
      <c r="P212" s="28" t="n">
        <f aca="false">'Протокол мужчин'!$L288</f>
        <v>0</v>
      </c>
      <c r="Q212" s="207" t="n">
        <f aca="false">'Протокол мужчин'!$M288</f>
        <v>0</v>
      </c>
      <c r="R212" s="28" t="n">
        <f aca="false">'Протокол мужчин'!$N288</f>
        <v>0</v>
      </c>
      <c r="S212" s="28" t="n">
        <f aca="false">'Протокол мужчин'!$T288</f>
        <v>0</v>
      </c>
      <c r="T212" s="208" t="n">
        <f aca="false">'Протокол мужчин'!$B288</f>
        <v>0</v>
      </c>
      <c r="AL212" s="206" t="n">
        <f aca="false">IF(AM212=AM211,0,MAX(AL$2:AL211)+1)</f>
        <v>0</v>
      </c>
      <c r="AM212" s="13"/>
      <c r="AN212" s="28"/>
      <c r="AO212" s="28"/>
      <c r="AP212" s="28"/>
      <c r="AQ212" s="207"/>
      <c r="AR212" s="28"/>
      <c r="AS212" s="28"/>
      <c r="AT212" s="208"/>
      <c r="BL212" s="206" t="n">
        <f aca="false">IF(BM212=BM211,0,MAX(BL$2:BL211)+1)</f>
        <v>0</v>
      </c>
      <c r="BM212" s="13"/>
      <c r="BN212" s="28"/>
      <c r="BO212" s="28"/>
      <c r="BP212" s="28"/>
      <c r="BQ212" s="207"/>
      <c r="BR212" s="28"/>
      <c r="BS212" s="28"/>
      <c r="BT212" s="208"/>
    </row>
    <row r="213" customFormat="false" ht="12.75" hidden="false" customHeight="false" outlineLevel="0" collapsed="false">
      <c r="L213" s="206" t="n">
        <f aca="false">IF(M213=M212,0,MAX(L$2:L212)+1)</f>
        <v>0</v>
      </c>
      <c r="M213" s="13" t="n">
        <f aca="false">'Протокол мужчин'!$AA289</f>
        <v>0</v>
      </c>
      <c r="N213" s="28" t="n">
        <f aca="false">'Протокол мужчин'!$J289</f>
        <v>0</v>
      </c>
      <c r="O213" s="28" t="n">
        <f aca="false">'Протокол мужчин'!$K289</f>
        <v>0</v>
      </c>
      <c r="P213" s="28" t="n">
        <f aca="false">'Протокол мужчин'!$L289</f>
        <v>0</v>
      </c>
      <c r="Q213" s="207" t="n">
        <f aca="false">'Протокол мужчин'!$M289</f>
        <v>0</v>
      </c>
      <c r="R213" s="28" t="n">
        <f aca="false">'Протокол мужчин'!$N289</f>
        <v>0</v>
      </c>
      <c r="S213" s="28" t="n">
        <f aca="false">'Протокол мужчин'!$T289</f>
        <v>0</v>
      </c>
      <c r="T213" s="208" t="n">
        <f aca="false">'Протокол мужчин'!$B289</f>
        <v>0</v>
      </c>
      <c r="AL213" s="206" t="n">
        <f aca="false">IF(AM213=AM212,0,MAX(AL$2:AL212)+1)</f>
        <v>0</v>
      </c>
      <c r="AM213" s="13"/>
      <c r="AN213" s="28"/>
      <c r="AO213" s="28"/>
      <c r="AP213" s="28"/>
      <c r="AQ213" s="207"/>
      <c r="AR213" s="28"/>
      <c r="AS213" s="28"/>
      <c r="AT213" s="208"/>
      <c r="BL213" s="206" t="n">
        <f aca="false">IF(BM213=BM212,0,MAX(BL$2:BL212)+1)</f>
        <v>0</v>
      </c>
      <c r="BM213" s="13"/>
      <c r="BN213" s="28"/>
      <c r="BO213" s="28"/>
      <c r="BP213" s="28"/>
      <c r="BQ213" s="207"/>
      <c r="BR213" s="28"/>
      <c r="BS213" s="28"/>
      <c r="BT213" s="208"/>
    </row>
    <row r="214" customFormat="false" ht="12.75" hidden="false" customHeight="false" outlineLevel="0" collapsed="false">
      <c r="L214" s="206" t="n">
        <f aca="false">IF(M214=M213,0,MAX(L$2:L213)+1)</f>
        <v>0</v>
      </c>
      <c r="M214" s="13" t="n">
        <f aca="false">'Протокол мужчин'!$AA290</f>
        <v>0</v>
      </c>
      <c r="N214" s="28" t="n">
        <f aca="false">'Протокол мужчин'!$J290</f>
        <v>0</v>
      </c>
      <c r="O214" s="28" t="n">
        <f aca="false">'Протокол мужчин'!$K290</f>
        <v>0</v>
      </c>
      <c r="P214" s="28" t="n">
        <f aca="false">'Протокол мужчин'!$L290</f>
        <v>0</v>
      </c>
      <c r="Q214" s="207" t="n">
        <f aca="false">'Протокол мужчин'!$M290</f>
        <v>0</v>
      </c>
      <c r="R214" s="28" t="n">
        <f aca="false">'Протокол мужчин'!$N290</f>
        <v>0</v>
      </c>
      <c r="S214" s="28" t="n">
        <f aca="false">'Протокол мужчин'!$T290</f>
        <v>0</v>
      </c>
      <c r="T214" s="208" t="n">
        <f aca="false">'Протокол мужчин'!$B290</f>
        <v>0</v>
      </c>
      <c r="AL214" s="206" t="n">
        <f aca="false">IF(AM214=AM213,0,MAX(AL$2:AL213)+1)</f>
        <v>0</v>
      </c>
      <c r="AM214" s="13"/>
      <c r="AN214" s="28"/>
      <c r="AO214" s="28"/>
      <c r="AP214" s="28"/>
      <c r="AQ214" s="207"/>
      <c r="AR214" s="28"/>
      <c r="AS214" s="28"/>
      <c r="AT214" s="208"/>
      <c r="BL214" s="206" t="n">
        <f aca="false">IF(BM214=BM213,0,MAX(BL$2:BL213)+1)</f>
        <v>0</v>
      </c>
      <c r="BM214" s="13"/>
      <c r="BN214" s="28"/>
      <c r="BO214" s="28"/>
      <c r="BP214" s="28"/>
      <c r="BQ214" s="207"/>
      <c r="BR214" s="28"/>
      <c r="BS214" s="28"/>
      <c r="BT214" s="208"/>
    </row>
    <row r="215" customFormat="false" ht="12.75" hidden="false" customHeight="false" outlineLevel="0" collapsed="false">
      <c r="L215" s="206" t="n">
        <f aca="false">IF(M215=M214,0,MAX(L$2:L214)+1)</f>
        <v>0</v>
      </c>
      <c r="M215" s="13" t="n">
        <f aca="false">'Протокол мужчин'!$AA291</f>
        <v>0</v>
      </c>
      <c r="N215" s="28" t="n">
        <f aca="false">'Протокол мужчин'!$J291</f>
        <v>0</v>
      </c>
      <c r="O215" s="28" t="n">
        <f aca="false">'Протокол мужчин'!$K291</f>
        <v>0</v>
      </c>
      <c r="P215" s="28" t="n">
        <f aca="false">'Протокол мужчин'!$L291</f>
        <v>0</v>
      </c>
      <c r="Q215" s="207" t="n">
        <f aca="false">'Протокол мужчин'!$M291</f>
        <v>0</v>
      </c>
      <c r="R215" s="28" t="n">
        <f aca="false">'Протокол мужчин'!$N291</f>
        <v>0</v>
      </c>
      <c r="S215" s="28" t="n">
        <f aca="false">'Протокол мужчин'!$T291</f>
        <v>0</v>
      </c>
      <c r="T215" s="208" t="n">
        <f aca="false">'Протокол мужчин'!$B291</f>
        <v>0</v>
      </c>
      <c r="AL215" s="206" t="n">
        <f aca="false">IF(AM215=AM214,0,MAX(AL$2:AL214)+1)</f>
        <v>0</v>
      </c>
      <c r="AM215" s="13"/>
      <c r="AN215" s="28"/>
      <c r="AO215" s="28"/>
      <c r="AP215" s="28"/>
      <c r="AQ215" s="207"/>
      <c r="AR215" s="28"/>
      <c r="AS215" s="28"/>
      <c r="AT215" s="208"/>
      <c r="BL215" s="206" t="n">
        <f aca="false">IF(BM215=BM214,0,MAX(BL$2:BL214)+1)</f>
        <v>0</v>
      </c>
      <c r="BM215" s="13"/>
      <c r="BN215" s="28"/>
      <c r="BO215" s="28"/>
      <c r="BP215" s="28"/>
      <c r="BQ215" s="207"/>
      <c r="BR215" s="28"/>
      <c r="BS215" s="28"/>
      <c r="BT215" s="208"/>
    </row>
    <row r="216" customFormat="false" ht="12.75" hidden="false" customHeight="false" outlineLevel="0" collapsed="false">
      <c r="L216" s="206" t="n">
        <f aca="false">IF(M216=M215,0,MAX(L$2:L215)+1)</f>
        <v>0</v>
      </c>
      <c r="M216" s="13" t="n">
        <f aca="false">'Протокол мужчин'!$AA292</f>
        <v>0</v>
      </c>
      <c r="N216" s="28" t="n">
        <f aca="false">'Протокол мужчин'!$J292</f>
        <v>0</v>
      </c>
      <c r="O216" s="28" t="n">
        <f aca="false">'Протокол мужчин'!$K292</f>
        <v>0</v>
      </c>
      <c r="P216" s="28" t="n">
        <f aca="false">'Протокол мужчин'!$L292</f>
        <v>0</v>
      </c>
      <c r="Q216" s="207" t="n">
        <f aca="false">'Протокол мужчин'!$M292</f>
        <v>0</v>
      </c>
      <c r="R216" s="28" t="n">
        <f aca="false">'Протокол мужчин'!$N292</f>
        <v>0</v>
      </c>
      <c r="S216" s="28" t="n">
        <f aca="false">'Протокол мужчин'!$T292</f>
        <v>0</v>
      </c>
      <c r="T216" s="208" t="n">
        <f aca="false">'Протокол мужчин'!$B292</f>
        <v>0</v>
      </c>
      <c r="AL216" s="206" t="n">
        <f aca="false">IF(AM216=AM215,0,MAX(AL$2:AL215)+1)</f>
        <v>0</v>
      </c>
      <c r="AM216" s="13"/>
      <c r="AN216" s="28"/>
      <c r="AO216" s="28"/>
      <c r="AP216" s="28"/>
      <c r="AQ216" s="207"/>
      <c r="AR216" s="28"/>
      <c r="AS216" s="28"/>
      <c r="AT216" s="208"/>
      <c r="BL216" s="206" t="n">
        <f aca="false">IF(BM216=BM215,0,MAX(BL$2:BL215)+1)</f>
        <v>0</v>
      </c>
      <c r="BM216" s="13"/>
      <c r="BN216" s="28"/>
      <c r="BO216" s="28"/>
      <c r="BP216" s="28"/>
      <c r="BQ216" s="207"/>
      <c r="BR216" s="28"/>
      <c r="BS216" s="28"/>
      <c r="BT216" s="208"/>
    </row>
    <row r="217" customFormat="false" ht="12.75" hidden="false" customHeight="false" outlineLevel="0" collapsed="false">
      <c r="L217" s="206" t="n">
        <f aca="false">IF(M217=M216,0,MAX(L$2:L216)+1)</f>
        <v>0</v>
      </c>
      <c r="M217" s="13" t="n">
        <f aca="false">'Протокол мужчин'!$AA293</f>
        <v>0</v>
      </c>
      <c r="N217" s="28" t="n">
        <f aca="false">'Протокол мужчин'!$J293</f>
        <v>0</v>
      </c>
      <c r="O217" s="28" t="n">
        <f aca="false">'Протокол мужчин'!$K293</f>
        <v>0</v>
      </c>
      <c r="P217" s="28" t="n">
        <f aca="false">'Протокол мужчин'!$L293</f>
        <v>0</v>
      </c>
      <c r="Q217" s="207" t="n">
        <f aca="false">'Протокол мужчин'!$M293</f>
        <v>0</v>
      </c>
      <c r="R217" s="28" t="n">
        <f aca="false">'Протокол мужчин'!$N293</f>
        <v>0</v>
      </c>
      <c r="S217" s="28" t="n">
        <f aca="false">'Протокол мужчин'!$T293</f>
        <v>0</v>
      </c>
      <c r="T217" s="208" t="n">
        <f aca="false">'Протокол мужчин'!$B293</f>
        <v>0</v>
      </c>
      <c r="AL217" s="206" t="n">
        <f aca="false">IF(AM217=AM216,0,MAX(AL$2:AL216)+1)</f>
        <v>0</v>
      </c>
      <c r="AM217" s="13"/>
      <c r="AN217" s="28"/>
      <c r="AO217" s="28"/>
      <c r="AP217" s="28"/>
      <c r="AQ217" s="207"/>
      <c r="AR217" s="28"/>
      <c r="AS217" s="28"/>
      <c r="AT217" s="208"/>
      <c r="BL217" s="206" t="n">
        <f aca="false">IF(BM217=BM216,0,MAX(BL$2:BL216)+1)</f>
        <v>0</v>
      </c>
      <c r="BM217" s="13"/>
      <c r="BN217" s="28"/>
      <c r="BO217" s="28"/>
      <c r="BP217" s="28"/>
      <c r="BQ217" s="207"/>
      <c r="BR217" s="28"/>
      <c r="BS217" s="28"/>
      <c r="BT217" s="208"/>
    </row>
    <row r="218" customFormat="false" ht="12.75" hidden="false" customHeight="false" outlineLevel="0" collapsed="false">
      <c r="L218" s="206" t="n">
        <f aca="false">IF(M218=M217,0,MAX(L$2:L217)+1)</f>
        <v>0</v>
      </c>
      <c r="M218" s="13" t="n">
        <f aca="false">'Протокол мужчин'!$AA294</f>
        <v>0</v>
      </c>
      <c r="N218" s="28" t="n">
        <f aca="false">'Протокол мужчин'!$J294</f>
        <v>0</v>
      </c>
      <c r="O218" s="28" t="n">
        <f aca="false">'Протокол мужчин'!$K294</f>
        <v>0</v>
      </c>
      <c r="P218" s="28" t="n">
        <f aca="false">'Протокол мужчин'!$L294</f>
        <v>0</v>
      </c>
      <c r="Q218" s="207" t="n">
        <f aca="false">'Протокол мужчин'!$M294</f>
        <v>0</v>
      </c>
      <c r="R218" s="28" t="n">
        <f aca="false">'Протокол мужчин'!$N294</f>
        <v>0</v>
      </c>
      <c r="S218" s="28" t="n">
        <f aca="false">'Протокол мужчин'!$T294</f>
        <v>0</v>
      </c>
      <c r="T218" s="208" t="n">
        <f aca="false">'Протокол мужчин'!$B294</f>
        <v>0</v>
      </c>
      <c r="AL218" s="206" t="n">
        <f aca="false">IF(AM218=AM217,0,MAX(AL$2:AL217)+1)</f>
        <v>0</v>
      </c>
      <c r="AM218" s="13"/>
      <c r="AN218" s="28"/>
      <c r="AO218" s="28"/>
      <c r="AP218" s="28"/>
      <c r="AQ218" s="207"/>
      <c r="AR218" s="28"/>
      <c r="AS218" s="28"/>
      <c r="AT218" s="208"/>
      <c r="BL218" s="206" t="n">
        <f aca="false">IF(BM218=BM217,0,MAX(BL$2:BL217)+1)</f>
        <v>0</v>
      </c>
      <c r="BM218" s="13"/>
      <c r="BN218" s="28"/>
      <c r="BO218" s="28"/>
      <c r="BP218" s="28"/>
      <c r="BQ218" s="207"/>
      <c r="BR218" s="28"/>
      <c r="BS218" s="28"/>
      <c r="BT218" s="208"/>
    </row>
    <row r="219" customFormat="false" ht="12.75" hidden="false" customHeight="false" outlineLevel="0" collapsed="false">
      <c r="L219" s="206" t="n">
        <f aca="false">IF(M219=M218,0,MAX(L$2:L218)+1)</f>
        <v>0</v>
      </c>
      <c r="M219" s="13" t="n">
        <f aca="false">'Протокол мужчин'!$AA295</f>
        <v>0</v>
      </c>
      <c r="N219" s="28" t="n">
        <f aca="false">'Протокол мужчин'!$J295</f>
        <v>0</v>
      </c>
      <c r="O219" s="28" t="n">
        <f aca="false">'Протокол мужчин'!$K295</f>
        <v>0</v>
      </c>
      <c r="P219" s="28" t="n">
        <f aca="false">'Протокол мужчин'!$L295</f>
        <v>0</v>
      </c>
      <c r="Q219" s="207" t="n">
        <f aca="false">'Протокол мужчин'!$M295</f>
        <v>0</v>
      </c>
      <c r="R219" s="28" t="n">
        <f aca="false">'Протокол мужчин'!$N295</f>
        <v>0</v>
      </c>
      <c r="S219" s="28" t="n">
        <f aca="false">'Протокол мужчин'!$T295</f>
        <v>0</v>
      </c>
      <c r="T219" s="208" t="n">
        <f aca="false">'Протокол мужчин'!$B295</f>
        <v>0</v>
      </c>
      <c r="AL219" s="206" t="n">
        <f aca="false">IF(AM219=AM218,0,MAX(AL$2:AL218)+1)</f>
        <v>0</v>
      </c>
      <c r="AM219" s="13"/>
      <c r="AN219" s="28"/>
      <c r="AO219" s="28"/>
      <c r="AP219" s="28"/>
      <c r="AQ219" s="207"/>
      <c r="AR219" s="28"/>
      <c r="AS219" s="28"/>
      <c r="AT219" s="208"/>
      <c r="BL219" s="206" t="n">
        <f aca="false">IF(BM219=BM218,0,MAX(BL$2:BL218)+1)</f>
        <v>0</v>
      </c>
      <c r="BM219" s="13"/>
      <c r="BN219" s="28"/>
      <c r="BO219" s="28"/>
      <c r="BP219" s="28"/>
      <c r="BQ219" s="207"/>
      <c r="BR219" s="28"/>
      <c r="BS219" s="28"/>
      <c r="BT219" s="208"/>
    </row>
    <row r="220" customFormat="false" ht="12.75" hidden="false" customHeight="false" outlineLevel="0" collapsed="false">
      <c r="L220" s="206" t="n">
        <f aca="false">IF(M220=M219,0,MAX(L$2:L219)+1)</f>
        <v>0</v>
      </c>
      <c r="M220" s="13" t="n">
        <f aca="false">'Протокол мужчин'!$AA296</f>
        <v>0</v>
      </c>
      <c r="N220" s="28" t="n">
        <f aca="false">'Протокол мужчин'!$J296</f>
        <v>0</v>
      </c>
      <c r="O220" s="28" t="n">
        <f aca="false">'Протокол мужчин'!$K296</f>
        <v>0</v>
      </c>
      <c r="P220" s="28" t="n">
        <f aca="false">'Протокол мужчин'!$L296</f>
        <v>0</v>
      </c>
      <c r="Q220" s="207" t="n">
        <f aca="false">'Протокол мужчин'!$M296</f>
        <v>0</v>
      </c>
      <c r="R220" s="28" t="n">
        <f aca="false">'Протокол мужчин'!$N296</f>
        <v>0</v>
      </c>
      <c r="S220" s="28" t="n">
        <f aca="false">'Протокол мужчин'!$T296</f>
        <v>0</v>
      </c>
      <c r="T220" s="208" t="n">
        <f aca="false">'Протокол мужчин'!$B296</f>
        <v>0</v>
      </c>
      <c r="AL220" s="206" t="n">
        <f aca="false">IF(AM220=AM219,0,MAX(AL$2:AL219)+1)</f>
        <v>0</v>
      </c>
      <c r="AM220" s="13"/>
      <c r="AN220" s="28"/>
      <c r="AO220" s="28"/>
      <c r="AP220" s="28"/>
      <c r="AQ220" s="207"/>
      <c r="AR220" s="28"/>
      <c r="AS220" s="28"/>
      <c r="AT220" s="208"/>
      <c r="BL220" s="206" t="n">
        <f aca="false">IF(BM220=BM219,0,MAX(BL$2:BL219)+1)</f>
        <v>0</v>
      </c>
      <c r="BM220" s="13"/>
      <c r="BN220" s="28"/>
      <c r="BO220" s="28"/>
      <c r="BP220" s="28"/>
      <c r="BQ220" s="207"/>
      <c r="BR220" s="28"/>
      <c r="BS220" s="28"/>
      <c r="BT220" s="208"/>
    </row>
    <row r="221" customFormat="false" ht="12.75" hidden="false" customHeight="false" outlineLevel="0" collapsed="false">
      <c r="L221" s="206" t="n">
        <f aca="false">IF(M221=M220,0,MAX(L$2:L220)+1)</f>
        <v>0</v>
      </c>
      <c r="M221" s="13" t="n">
        <f aca="false">'Протокол мужчин'!$AA297</f>
        <v>0</v>
      </c>
      <c r="N221" s="28" t="n">
        <f aca="false">'Протокол мужчин'!$J297</f>
        <v>0</v>
      </c>
      <c r="O221" s="28" t="n">
        <f aca="false">'Протокол мужчин'!$K297</f>
        <v>0</v>
      </c>
      <c r="P221" s="28" t="n">
        <f aca="false">'Протокол мужчин'!$L297</f>
        <v>0</v>
      </c>
      <c r="Q221" s="207" t="n">
        <f aca="false">'Протокол мужчин'!$M297</f>
        <v>0</v>
      </c>
      <c r="R221" s="28" t="n">
        <f aca="false">'Протокол мужчин'!$N297</f>
        <v>0</v>
      </c>
      <c r="S221" s="28" t="n">
        <f aca="false">'Протокол мужчин'!$T297</f>
        <v>0</v>
      </c>
      <c r="T221" s="208" t="n">
        <f aca="false">'Протокол мужчин'!$B297</f>
        <v>0</v>
      </c>
      <c r="AL221" s="206" t="n">
        <f aca="false">IF(AM221=AM220,0,MAX(AL$2:AL220)+1)</f>
        <v>0</v>
      </c>
      <c r="AM221" s="13"/>
      <c r="AN221" s="28"/>
      <c r="AO221" s="28"/>
      <c r="AP221" s="28"/>
      <c r="AQ221" s="207"/>
      <c r="AR221" s="28"/>
      <c r="AS221" s="28"/>
      <c r="AT221" s="208"/>
      <c r="BL221" s="206" t="n">
        <f aca="false">IF(BM221=BM220,0,MAX(BL$2:BL220)+1)</f>
        <v>0</v>
      </c>
      <c r="BM221" s="13"/>
      <c r="BN221" s="28"/>
      <c r="BO221" s="28"/>
      <c r="BP221" s="28"/>
      <c r="BQ221" s="207"/>
      <c r="BR221" s="28"/>
      <c r="BS221" s="28"/>
      <c r="BT221" s="208"/>
    </row>
    <row r="222" customFormat="false" ht="12.75" hidden="false" customHeight="false" outlineLevel="0" collapsed="false">
      <c r="L222" s="206" t="n">
        <f aca="false">IF(M222=M221,0,MAX(L$2:L221)+1)</f>
        <v>0</v>
      </c>
      <c r="M222" s="13" t="n">
        <f aca="false">'Протокол мужчин'!$AA298</f>
        <v>0</v>
      </c>
      <c r="N222" s="28" t="n">
        <f aca="false">'Протокол мужчин'!$J298</f>
        <v>0</v>
      </c>
      <c r="O222" s="28" t="n">
        <f aca="false">'Протокол мужчин'!$K298</f>
        <v>0</v>
      </c>
      <c r="P222" s="28" t="n">
        <f aca="false">'Протокол мужчин'!$L298</f>
        <v>0</v>
      </c>
      <c r="Q222" s="207" t="n">
        <f aca="false">'Протокол мужчин'!$M298</f>
        <v>0</v>
      </c>
      <c r="R222" s="28" t="n">
        <f aca="false">'Протокол мужчин'!$N298</f>
        <v>0</v>
      </c>
      <c r="S222" s="28" t="n">
        <f aca="false">'Протокол мужчин'!$T298</f>
        <v>0</v>
      </c>
      <c r="T222" s="208" t="n">
        <f aca="false">'Протокол мужчин'!$B298</f>
        <v>0</v>
      </c>
      <c r="AL222" s="206" t="n">
        <f aca="false">IF(AM222=AM221,0,MAX(AL$2:AL221)+1)</f>
        <v>0</v>
      </c>
      <c r="AM222" s="13"/>
      <c r="AN222" s="28"/>
      <c r="AO222" s="28"/>
      <c r="AP222" s="28"/>
      <c r="AQ222" s="207"/>
      <c r="AR222" s="28"/>
      <c r="AS222" s="28"/>
      <c r="AT222" s="208"/>
      <c r="BL222" s="206" t="n">
        <f aca="false">IF(BM222=BM221,0,MAX(BL$2:BL221)+1)</f>
        <v>0</v>
      </c>
      <c r="BM222" s="13"/>
      <c r="BN222" s="28"/>
      <c r="BO222" s="28"/>
      <c r="BP222" s="28"/>
      <c r="BQ222" s="207"/>
      <c r="BR222" s="28"/>
      <c r="BS222" s="28"/>
      <c r="BT222" s="208"/>
    </row>
    <row r="223" customFormat="false" ht="12.75" hidden="false" customHeight="false" outlineLevel="0" collapsed="false">
      <c r="L223" s="206" t="n">
        <f aca="false">IF(M223=M222,0,MAX(L$2:L222)+1)</f>
        <v>0</v>
      </c>
      <c r="M223" s="13" t="n">
        <f aca="false">'Протокол мужчин'!$AA299</f>
        <v>0</v>
      </c>
      <c r="N223" s="28" t="n">
        <f aca="false">'Протокол мужчин'!$J299</f>
        <v>0</v>
      </c>
      <c r="O223" s="28" t="n">
        <f aca="false">'Протокол мужчин'!$K299</f>
        <v>0</v>
      </c>
      <c r="P223" s="28" t="n">
        <f aca="false">'Протокол мужчин'!$L299</f>
        <v>0</v>
      </c>
      <c r="Q223" s="207" t="n">
        <f aca="false">'Протокол мужчин'!$M299</f>
        <v>0</v>
      </c>
      <c r="R223" s="28" t="n">
        <f aca="false">'Протокол мужчин'!$N299</f>
        <v>0</v>
      </c>
      <c r="S223" s="28" t="n">
        <f aca="false">'Протокол мужчин'!$T299</f>
        <v>0</v>
      </c>
      <c r="T223" s="208" t="n">
        <f aca="false">'Протокол мужчин'!$B299</f>
        <v>0</v>
      </c>
      <c r="AL223" s="206" t="n">
        <f aca="false">IF(AM223=AM222,0,MAX(AL$2:AL222)+1)</f>
        <v>0</v>
      </c>
      <c r="AM223" s="13"/>
      <c r="AN223" s="28"/>
      <c r="AO223" s="28"/>
      <c r="AP223" s="28"/>
      <c r="AQ223" s="207"/>
      <c r="AR223" s="28"/>
      <c r="AS223" s="28"/>
      <c r="AT223" s="208"/>
      <c r="BL223" s="206" t="n">
        <f aca="false">IF(BM223=BM222,0,MAX(BL$2:BL222)+1)</f>
        <v>0</v>
      </c>
      <c r="BM223" s="13"/>
      <c r="BN223" s="28"/>
      <c r="BO223" s="28"/>
      <c r="BP223" s="28"/>
      <c r="BQ223" s="207"/>
      <c r="BR223" s="28"/>
      <c r="BS223" s="28"/>
      <c r="BT223" s="208"/>
    </row>
    <row r="224" customFormat="false" ht="12.75" hidden="false" customHeight="false" outlineLevel="0" collapsed="false">
      <c r="L224" s="206" t="n">
        <f aca="false">IF(M224=M223,0,MAX(L$2:L223)+1)</f>
        <v>0</v>
      </c>
      <c r="M224" s="13" t="n">
        <f aca="false">'Протокол мужчин'!$AA300</f>
        <v>0</v>
      </c>
      <c r="N224" s="28" t="n">
        <f aca="false">'Протокол мужчин'!$J300</f>
        <v>0</v>
      </c>
      <c r="O224" s="28" t="n">
        <f aca="false">'Протокол мужчин'!$K300</f>
        <v>0</v>
      </c>
      <c r="P224" s="28" t="n">
        <f aca="false">'Протокол мужчин'!$L300</f>
        <v>0</v>
      </c>
      <c r="Q224" s="207" t="n">
        <f aca="false">'Протокол мужчин'!$M300</f>
        <v>0</v>
      </c>
      <c r="R224" s="28" t="n">
        <f aca="false">'Протокол мужчин'!$N300</f>
        <v>0</v>
      </c>
      <c r="S224" s="28" t="n">
        <f aca="false">'Протокол мужчин'!$T300</f>
        <v>0</v>
      </c>
      <c r="T224" s="208" t="n">
        <f aca="false">'Протокол мужчин'!$B300</f>
        <v>0</v>
      </c>
      <c r="AL224" s="206" t="n">
        <f aca="false">IF(AM224=AM223,0,MAX(AL$2:AL223)+1)</f>
        <v>0</v>
      </c>
      <c r="AM224" s="13"/>
      <c r="AN224" s="28"/>
      <c r="AO224" s="28"/>
      <c r="AP224" s="28"/>
      <c r="AQ224" s="207"/>
      <c r="AR224" s="28"/>
      <c r="AS224" s="28"/>
      <c r="AT224" s="208"/>
      <c r="BL224" s="206" t="n">
        <f aca="false">IF(BM224=BM223,0,MAX(BL$2:BL223)+1)</f>
        <v>0</v>
      </c>
      <c r="BM224" s="13"/>
      <c r="BN224" s="28"/>
      <c r="BO224" s="28"/>
      <c r="BP224" s="28"/>
      <c r="BQ224" s="207"/>
      <c r="BR224" s="28"/>
      <c r="BS224" s="28"/>
      <c r="BT224" s="208"/>
    </row>
    <row r="225" customFormat="false" ht="12.75" hidden="false" customHeight="false" outlineLevel="0" collapsed="false">
      <c r="L225" s="206" t="n">
        <f aca="false">IF(M225=M224,0,MAX(L$2:L224)+1)</f>
        <v>0</v>
      </c>
      <c r="M225" s="13" t="n">
        <f aca="false">'Протокол мужчин'!$AA301</f>
        <v>0</v>
      </c>
      <c r="N225" s="28" t="n">
        <f aca="false">'Протокол мужчин'!$J301</f>
        <v>0</v>
      </c>
      <c r="O225" s="28" t="n">
        <f aca="false">'Протокол мужчин'!$K301</f>
        <v>0</v>
      </c>
      <c r="P225" s="28" t="n">
        <f aca="false">'Протокол мужчин'!$L301</f>
        <v>0</v>
      </c>
      <c r="Q225" s="207" t="n">
        <f aca="false">'Протокол мужчин'!$M301</f>
        <v>0</v>
      </c>
      <c r="R225" s="28" t="n">
        <f aca="false">'Протокол мужчин'!$N301</f>
        <v>0</v>
      </c>
      <c r="S225" s="28" t="n">
        <f aca="false">'Протокол мужчин'!$T301</f>
        <v>0</v>
      </c>
      <c r="T225" s="208" t="n">
        <f aca="false">'Протокол мужчин'!$B301</f>
        <v>0</v>
      </c>
      <c r="AL225" s="206" t="n">
        <f aca="false">IF(AM225=AM224,0,MAX(AL$2:AL224)+1)</f>
        <v>0</v>
      </c>
      <c r="AM225" s="13"/>
      <c r="AN225" s="28"/>
      <c r="AO225" s="28"/>
      <c r="AP225" s="28"/>
      <c r="AQ225" s="207"/>
      <c r="AR225" s="28"/>
      <c r="AS225" s="28"/>
      <c r="AT225" s="208"/>
      <c r="BL225" s="206" t="n">
        <f aca="false">IF(BM225=BM224,0,MAX(BL$2:BL224)+1)</f>
        <v>0</v>
      </c>
      <c r="BM225" s="13"/>
      <c r="BN225" s="28"/>
      <c r="BO225" s="28"/>
      <c r="BP225" s="28"/>
      <c r="BQ225" s="207"/>
      <c r="BR225" s="28"/>
      <c r="BS225" s="28"/>
      <c r="BT225" s="208"/>
    </row>
    <row r="226" customFormat="false" ht="12.75" hidden="false" customHeight="false" outlineLevel="0" collapsed="false">
      <c r="L226" s="206" t="n">
        <f aca="false">IF(M226=M225,0,MAX(L$2:L225)+1)</f>
        <v>0</v>
      </c>
      <c r="M226" s="13" t="n">
        <f aca="false">'Протокол мужчин'!$AA302</f>
        <v>0</v>
      </c>
      <c r="N226" s="28" t="n">
        <f aca="false">'Протокол мужчин'!$J302</f>
        <v>0</v>
      </c>
      <c r="O226" s="28" t="n">
        <f aca="false">'Протокол мужчин'!$K302</f>
        <v>0</v>
      </c>
      <c r="P226" s="28" t="n">
        <f aca="false">'Протокол мужчин'!$L302</f>
        <v>0</v>
      </c>
      <c r="Q226" s="207" t="n">
        <f aca="false">'Протокол мужчин'!$M302</f>
        <v>0</v>
      </c>
      <c r="R226" s="28" t="n">
        <f aca="false">'Протокол мужчин'!$N302</f>
        <v>0</v>
      </c>
      <c r="S226" s="28" t="n">
        <f aca="false">'Протокол мужчин'!$T302</f>
        <v>0</v>
      </c>
      <c r="T226" s="208" t="n">
        <f aca="false">'Протокол мужчин'!$B302</f>
        <v>0</v>
      </c>
      <c r="AL226" s="206" t="n">
        <f aca="false">IF(AM226=AM225,0,MAX(AL$2:AL225)+1)</f>
        <v>0</v>
      </c>
      <c r="AM226" s="13"/>
      <c r="AN226" s="28"/>
      <c r="AO226" s="28"/>
      <c r="AP226" s="28"/>
      <c r="AQ226" s="207"/>
      <c r="AR226" s="28"/>
      <c r="AS226" s="28"/>
      <c r="AT226" s="208"/>
      <c r="BL226" s="206" t="n">
        <f aca="false">IF(BM226=BM225,0,MAX(BL$2:BL225)+1)</f>
        <v>0</v>
      </c>
      <c r="BM226" s="13"/>
      <c r="BN226" s="28"/>
      <c r="BO226" s="28"/>
      <c r="BP226" s="28"/>
      <c r="BQ226" s="207"/>
      <c r="BR226" s="28"/>
      <c r="BS226" s="28"/>
      <c r="BT226" s="208"/>
    </row>
    <row r="227" customFormat="false" ht="12.75" hidden="false" customHeight="false" outlineLevel="0" collapsed="false">
      <c r="L227" s="206" t="n">
        <f aca="false">IF(M227=M226,0,MAX(L$2:L226)+1)</f>
        <v>0</v>
      </c>
      <c r="M227" s="13" t="n">
        <f aca="false">'Протокол мужчин'!$AA303</f>
        <v>0</v>
      </c>
      <c r="N227" s="28" t="n">
        <f aca="false">'Протокол мужчин'!$J303</f>
        <v>0</v>
      </c>
      <c r="O227" s="28" t="n">
        <f aca="false">'Протокол мужчин'!$K303</f>
        <v>0</v>
      </c>
      <c r="P227" s="28" t="n">
        <f aca="false">'Протокол мужчин'!$L303</f>
        <v>0</v>
      </c>
      <c r="Q227" s="207" t="n">
        <f aca="false">'Протокол мужчин'!$M303</f>
        <v>0</v>
      </c>
      <c r="R227" s="28" t="n">
        <f aca="false">'Протокол мужчин'!$N303</f>
        <v>0</v>
      </c>
      <c r="S227" s="28" t="n">
        <f aca="false">'Протокол мужчин'!$T303</f>
        <v>0</v>
      </c>
      <c r="T227" s="208" t="n">
        <f aca="false">'Протокол мужчин'!$B303</f>
        <v>0</v>
      </c>
      <c r="AL227" s="206" t="n">
        <f aca="false">IF(AM227=AM226,0,MAX(AL$2:AL226)+1)</f>
        <v>0</v>
      </c>
      <c r="AM227" s="13"/>
      <c r="AN227" s="28"/>
      <c r="AO227" s="28"/>
      <c r="AP227" s="28"/>
      <c r="AQ227" s="207"/>
      <c r="AR227" s="28"/>
      <c r="AS227" s="28"/>
      <c r="AT227" s="208"/>
      <c r="BL227" s="206" t="n">
        <f aca="false">IF(BM227=BM226,0,MAX(BL$2:BL226)+1)</f>
        <v>0</v>
      </c>
      <c r="BM227" s="13"/>
      <c r="BN227" s="28"/>
      <c r="BO227" s="28"/>
      <c r="BP227" s="28"/>
      <c r="BQ227" s="207"/>
      <c r="BR227" s="28"/>
      <c r="BS227" s="28"/>
      <c r="BT227" s="208"/>
    </row>
    <row r="228" customFormat="false" ht="12.75" hidden="false" customHeight="false" outlineLevel="0" collapsed="false">
      <c r="L228" s="206" t="n">
        <f aca="false">IF(M228=M227,0,MAX(L$2:L227)+1)</f>
        <v>2</v>
      </c>
      <c r="M228" s="13" t="str">
        <f aca="false">'Протокол мужчин'!$AA56</f>
        <v>БузаевДмитрий</v>
      </c>
      <c r="N228" s="28" t="str">
        <f aca="false">'Протокол мужчин'!$J56</f>
        <v>Бузаев</v>
      </c>
      <c r="O228" s="28" t="str">
        <f aca="false">'Протокол мужчин'!$K56</f>
        <v>Дмитрий</v>
      </c>
      <c r="P228" s="28" t="n">
        <f aca="false">'Протокол мужчин'!$L56</f>
        <v>0</v>
      </c>
      <c r="Q228" s="207" t="n">
        <f aca="false">'Протокол мужчин'!$M56</f>
        <v>2011</v>
      </c>
      <c r="R228" s="28" t="str">
        <f aca="false">'Протокол мужчин'!$N56</f>
        <v>Курагино</v>
      </c>
      <c r="S228" s="28" t="n">
        <f aca="false">'Протокол мужчин'!$T56</f>
        <v>1168.45802499464</v>
      </c>
      <c r="T228" s="208" t="str">
        <f aca="false">'Протокол мужчин'!$B56</f>
        <v>Свободный</v>
      </c>
      <c r="AL228" s="206" t="n">
        <f aca="false">IF(AM228=AM227,0,MAX(AL$2:AL227)+1)</f>
        <v>0</v>
      </c>
      <c r="AM228" s="13"/>
      <c r="AN228" s="28"/>
      <c r="AO228" s="28"/>
      <c r="AP228" s="28"/>
      <c r="AQ228" s="207"/>
      <c r="AR228" s="28"/>
      <c r="AS228" s="28"/>
      <c r="AT228" s="208"/>
      <c r="BL228" s="206" t="n">
        <f aca="false">IF(BM228=BM227,0,MAX(BL$2:BL227)+1)</f>
        <v>0</v>
      </c>
      <c r="BM228" s="13"/>
      <c r="BN228" s="28"/>
      <c r="BO228" s="28"/>
      <c r="BP228" s="28"/>
      <c r="BQ228" s="207"/>
      <c r="BR228" s="28"/>
      <c r="BS228" s="28"/>
      <c r="BT228" s="208"/>
    </row>
    <row r="229" customFormat="false" ht="12.75" hidden="false" customHeight="false" outlineLevel="0" collapsed="false">
      <c r="L229" s="206" t="n">
        <f aca="false">IF(M229=M228,0,MAX(L$2:L228)+1)</f>
        <v>0</v>
      </c>
      <c r="M229" s="13" t="str">
        <f aca="false">'Протокол мужчин'!$AA19</f>
        <v>БузаевДмитрий</v>
      </c>
      <c r="N229" s="28" t="str">
        <f aca="false">'Протокол мужчин'!$J19</f>
        <v>Бузаев</v>
      </c>
      <c r="O229" s="28" t="str">
        <f aca="false">'Протокол мужчин'!$K19</f>
        <v>Дмитрий</v>
      </c>
      <c r="P229" s="28" t="n">
        <f aca="false">'Протокол мужчин'!$L19</f>
        <v>0</v>
      </c>
      <c r="Q229" s="207" t="n">
        <f aca="false">'Протокол мужчин'!$M19</f>
        <v>2011</v>
      </c>
      <c r="R229" s="28" t="str">
        <f aca="false">'Протокол мужчин'!$N19</f>
        <v>Курагино</v>
      </c>
      <c r="S229" s="28" t="n">
        <f aca="false">'Протокол мужчин'!$T19</f>
        <v>1080.98529233684</v>
      </c>
      <c r="T229" s="208" t="str">
        <f aca="false">'Протокол мужчин'!$B19</f>
        <v>Классический</v>
      </c>
      <c r="AL229" s="206" t="n">
        <f aca="false">IF(AM229=AM228,0,MAX(AL$2:AL228)+1)</f>
        <v>0</v>
      </c>
      <c r="AM229" s="13"/>
      <c r="AN229" s="28"/>
      <c r="AO229" s="28"/>
      <c r="AP229" s="28"/>
      <c r="AQ229" s="207"/>
      <c r="AR229" s="28"/>
      <c r="AS229" s="28"/>
      <c r="AT229" s="208"/>
      <c r="BL229" s="206" t="n">
        <f aca="false">IF(BM229=BM228,0,MAX(BL$2:BL228)+1)</f>
        <v>0</v>
      </c>
      <c r="BM229" s="13"/>
      <c r="BN229" s="28"/>
      <c r="BO229" s="28"/>
      <c r="BP229" s="28"/>
      <c r="BQ229" s="207"/>
      <c r="BR229" s="28"/>
      <c r="BS229" s="28"/>
      <c r="BT229" s="208"/>
    </row>
    <row r="230" customFormat="false" ht="12.75" hidden="false" customHeight="false" outlineLevel="0" collapsed="false">
      <c r="L230" s="206" t="n">
        <f aca="false">IF(M230=M229,0,MAX(L$2:L229)+1)</f>
        <v>3</v>
      </c>
      <c r="M230" s="13" t="str">
        <f aca="false">'Протокол мужчин'!$AA50</f>
        <v>БурлаковИван</v>
      </c>
      <c r="N230" s="28" t="str">
        <f aca="false">'Протокол мужчин'!$J50</f>
        <v>Бурлаков</v>
      </c>
      <c r="O230" s="28" t="str">
        <f aca="false">'Протокол мужчин'!$K50</f>
        <v>Иван</v>
      </c>
      <c r="P230" s="28" t="n">
        <f aca="false">'Протокол мужчин'!$L50</f>
        <v>0</v>
      </c>
      <c r="Q230" s="207" t="n">
        <f aca="false">'Протокол мужчин'!$M50</f>
        <v>2015</v>
      </c>
      <c r="R230" s="28" t="str">
        <f aca="false">'Протокол мужчин'!$N50</f>
        <v>Балыкса</v>
      </c>
      <c r="S230" s="28" t="n">
        <f aca="false">'Протокол мужчин'!$T50</f>
        <v>894.925014558936</v>
      </c>
      <c r="T230" s="208" t="str">
        <f aca="false">'Протокол мужчин'!$B50</f>
        <v>Свободный</v>
      </c>
      <c r="AL230" s="206" t="n">
        <f aca="false">IF(AM230=AM229,0,MAX(AL$2:AL229)+1)</f>
        <v>0</v>
      </c>
      <c r="AM230" s="13"/>
      <c r="AN230" s="28"/>
      <c r="AO230" s="28"/>
      <c r="AP230" s="28"/>
      <c r="AQ230" s="207"/>
      <c r="AR230" s="28"/>
      <c r="AS230" s="28"/>
      <c r="AT230" s="208"/>
      <c r="BL230" s="206" t="n">
        <f aca="false">IF(BM230=BM229,0,MAX(BL$2:BL229)+1)</f>
        <v>0</v>
      </c>
      <c r="BM230" s="13"/>
      <c r="BN230" s="28"/>
      <c r="BO230" s="28"/>
      <c r="BP230" s="28"/>
      <c r="BQ230" s="207"/>
      <c r="BR230" s="28"/>
      <c r="BS230" s="28"/>
      <c r="BT230" s="208"/>
    </row>
    <row r="231" customFormat="false" ht="12.75" hidden="false" customHeight="false" outlineLevel="0" collapsed="false">
      <c r="L231" s="206" t="n">
        <f aca="false">IF(M231=M230,0,MAX(L$2:L230)+1)</f>
        <v>4</v>
      </c>
      <c r="M231" s="13" t="str">
        <f aca="false">'Протокол мужчин'!$AA14</f>
        <v>ГончаровВалентин</v>
      </c>
      <c r="N231" s="28" t="str">
        <f aca="false">'Протокол мужчин'!$J14</f>
        <v>Гончаров</v>
      </c>
      <c r="O231" s="28" t="str">
        <f aca="false">'Протокол мужчин'!$K14</f>
        <v>Валентин</v>
      </c>
      <c r="P231" s="28" t="n">
        <f aca="false">'Протокол мужчин'!$L14</f>
        <v>0</v>
      </c>
      <c r="Q231" s="207" t="n">
        <f aca="false">'Протокол мужчин'!$M14</f>
        <v>2013</v>
      </c>
      <c r="R231" s="28" t="str">
        <f aca="false">'Протокол мужчин'!$N14</f>
        <v>Шушенское</v>
      </c>
      <c r="S231" s="28" t="n">
        <f aca="false">'Протокол мужчин'!$T14</f>
        <v>1127.38856342251</v>
      </c>
      <c r="T231" s="208" t="str">
        <f aca="false">'Протокол мужчин'!$B14</f>
        <v>Классический</v>
      </c>
      <c r="AL231" s="206" t="n">
        <f aca="false">IF(AM231=AM230,0,MAX(AL$2:AL230)+1)</f>
        <v>0</v>
      </c>
      <c r="AM231" s="13"/>
      <c r="AN231" s="28"/>
      <c r="AO231" s="28"/>
      <c r="AP231" s="28"/>
      <c r="AQ231" s="207"/>
      <c r="AR231" s="28"/>
      <c r="AS231" s="28"/>
      <c r="AT231" s="208"/>
      <c r="BL231" s="206" t="n">
        <f aca="false">IF(BM231=BM230,0,MAX(BL$2:BL230)+1)</f>
        <v>0</v>
      </c>
      <c r="BM231" s="13"/>
      <c r="BN231" s="28"/>
      <c r="BO231" s="28"/>
      <c r="BP231" s="28"/>
      <c r="BQ231" s="207"/>
      <c r="BR231" s="28"/>
      <c r="BS231" s="28"/>
      <c r="BT231" s="208"/>
    </row>
    <row r="232" customFormat="false" ht="12.75" hidden="false" customHeight="false" outlineLevel="0" collapsed="false">
      <c r="L232" s="206" t="n">
        <f aca="false">IF(M232=M231,0,MAX(L$2:L231)+1)</f>
        <v>0</v>
      </c>
      <c r="M232" s="13" t="str">
        <f aca="false">'Протокол мужчин'!$AA51</f>
        <v>ГончаровВалентин</v>
      </c>
      <c r="N232" s="28" t="str">
        <f aca="false">'Протокол мужчин'!$J51</f>
        <v>Гончаров</v>
      </c>
      <c r="O232" s="28" t="str">
        <f aca="false">'Протокол мужчин'!$K51</f>
        <v>Валентин</v>
      </c>
      <c r="P232" s="28" t="n">
        <f aca="false">'Протокол мужчин'!$L51</f>
        <v>0</v>
      </c>
      <c r="Q232" s="207" t="n">
        <f aca="false">'Протокол мужчин'!$M51</f>
        <v>2013</v>
      </c>
      <c r="R232" s="28" t="n">
        <f aca="false">'Протокол мужчин'!$N51</f>
        <v>0</v>
      </c>
      <c r="S232" s="28" t="n">
        <f aca="false">'Протокол мужчин'!$T51</f>
        <v>1113.4717649949</v>
      </c>
      <c r="T232" s="208" t="str">
        <f aca="false">'Протокол мужчин'!$B51</f>
        <v>Свободный</v>
      </c>
      <c r="AL232" s="206" t="n">
        <f aca="false">IF(AM232=AM231,0,MAX(AL$2:AL231)+1)</f>
        <v>0</v>
      </c>
      <c r="AM232" s="13"/>
      <c r="AN232" s="28"/>
      <c r="AO232" s="28"/>
      <c r="AP232" s="28"/>
      <c r="AQ232" s="207"/>
      <c r="AR232" s="28"/>
      <c r="AS232" s="28"/>
      <c r="AT232" s="208"/>
      <c r="BL232" s="206" t="n">
        <f aca="false">IF(BM232=BM231,0,MAX(BL$2:BL231)+1)</f>
        <v>0</v>
      </c>
      <c r="BM232" s="13"/>
      <c r="BN232" s="28"/>
      <c r="BO232" s="28"/>
      <c r="BP232" s="28"/>
      <c r="BQ232" s="207"/>
      <c r="BR232" s="28"/>
      <c r="BS232" s="28"/>
      <c r="BT232" s="208"/>
    </row>
    <row r="233" customFormat="false" ht="12.75" hidden="false" customHeight="false" outlineLevel="0" collapsed="false">
      <c r="L233" s="206" t="n">
        <f aca="false">IF(M233=M232,0,MAX(L$2:L232)+1)</f>
        <v>5</v>
      </c>
      <c r="M233" s="13" t="str">
        <f aca="false">'Протокол мужчин'!$AA13</f>
        <v>ГуринСергей</v>
      </c>
      <c r="N233" s="28" t="str">
        <f aca="false">'Протокол мужчин'!$J13</f>
        <v>Гурин</v>
      </c>
      <c r="O233" s="28" t="str">
        <f aca="false">'Протокол мужчин'!$K13</f>
        <v>Сергей</v>
      </c>
      <c r="P233" s="28" t="n">
        <f aca="false">'Протокол мужчин'!$L13</f>
        <v>0</v>
      </c>
      <c r="Q233" s="207" t="n">
        <f aca="false">'Протокол мужчин'!$M13</f>
        <v>2015</v>
      </c>
      <c r="R233" s="28" t="n">
        <f aca="false">'Протокол мужчин'!$N13</f>
        <v>0</v>
      </c>
      <c r="S233" s="28" t="n">
        <f aca="false">'Протокол мужчин'!$T13</f>
        <v>924.458622006462</v>
      </c>
      <c r="T233" s="208" t="str">
        <f aca="false">'Протокол мужчин'!$B13</f>
        <v>Классический</v>
      </c>
      <c r="AL233" s="206" t="n">
        <f aca="false">IF(AM233=AM232,0,MAX(AL$2:AL232)+1)</f>
        <v>0</v>
      </c>
      <c r="AM233" s="13"/>
      <c r="AN233" s="28"/>
      <c r="AO233" s="28"/>
      <c r="AP233" s="28"/>
      <c r="AQ233" s="207"/>
      <c r="AR233" s="28"/>
      <c r="AS233" s="28"/>
      <c r="AT233" s="208"/>
      <c r="BL233" s="206" t="n">
        <f aca="false">IF(BM233=BM232,0,MAX(BL$2:BL232)+1)</f>
        <v>0</v>
      </c>
      <c r="BM233" s="13"/>
      <c r="BN233" s="28"/>
      <c r="BO233" s="28"/>
      <c r="BP233" s="28"/>
      <c r="BQ233" s="207"/>
      <c r="BR233" s="28"/>
      <c r="BS233" s="28"/>
      <c r="BT233" s="208"/>
    </row>
    <row r="234" customFormat="false" ht="12.75" hidden="false" customHeight="false" outlineLevel="0" collapsed="false">
      <c r="L234" s="206" t="n">
        <f aca="false">IF(M234=M233,0,MAX(L$2:L233)+1)</f>
        <v>0</v>
      </c>
      <c r="M234" s="13" t="str">
        <f aca="false">'Протокол мужчин'!$AA49</f>
        <v>ГуринСергей</v>
      </c>
      <c r="N234" s="28" t="str">
        <f aca="false">'Протокол мужчин'!$J49</f>
        <v>Гурин</v>
      </c>
      <c r="O234" s="28" t="str">
        <f aca="false">'Протокол мужчин'!$K49</f>
        <v>Сергей</v>
      </c>
      <c r="P234" s="28" t="n">
        <f aca="false">'Протокол мужчин'!$L49</f>
        <v>0</v>
      </c>
      <c r="Q234" s="207" t="n">
        <f aca="false">'Протокол мужчин'!$M49</f>
        <v>2015</v>
      </c>
      <c r="R234" s="28" t="str">
        <f aca="false">'Протокол мужчин'!$N49</f>
        <v>Курагино</v>
      </c>
      <c r="S234" s="28" t="n">
        <f aca="false">'Протокол мужчин'!$T49</f>
        <v>915.920322818383</v>
      </c>
      <c r="T234" s="208" t="str">
        <f aca="false">'Протокол мужчин'!$B49</f>
        <v>Свободный</v>
      </c>
      <c r="AL234" s="206" t="n">
        <f aca="false">IF(AM234=AM233,0,MAX(AL$2:AL233)+1)</f>
        <v>0</v>
      </c>
      <c r="AM234" s="13"/>
      <c r="AN234" s="28"/>
      <c r="AO234" s="28"/>
      <c r="AP234" s="28"/>
      <c r="AQ234" s="207"/>
      <c r="AR234" s="28"/>
      <c r="AS234" s="28"/>
      <c r="AT234" s="208"/>
      <c r="BL234" s="206" t="n">
        <f aca="false">IF(BM234=BM233,0,MAX(BL$2:BL233)+1)</f>
        <v>0</v>
      </c>
      <c r="BM234" s="13"/>
      <c r="BN234" s="28"/>
      <c r="BO234" s="28"/>
      <c r="BP234" s="28"/>
      <c r="BQ234" s="207"/>
      <c r="BR234" s="28"/>
      <c r="BS234" s="28"/>
      <c r="BT234" s="208"/>
    </row>
    <row r="235" customFormat="false" ht="12.75" hidden="false" customHeight="false" outlineLevel="0" collapsed="false">
      <c r="L235" s="206" t="n">
        <f aca="false">IF(M235=M234,0,MAX(L$2:L234)+1)</f>
        <v>6</v>
      </c>
      <c r="M235" s="13" t="str">
        <f aca="false">'Протокол мужчин'!$AA21</f>
        <v>ДмитриевДмитрий</v>
      </c>
      <c r="N235" s="28" t="str">
        <f aca="false">'Протокол мужчин'!$J21</f>
        <v>Дмитриев</v>
      </c>
      <c r="O235" s="28" t="str">
        <f aca="false">'Протокол мужчин'!$K21</f>
        <v>Дмитрий</v>
      </c>
      <c r="P235" s="28" t="n">
        <f aca="false">'Протокол мужчин'!$L21</f>
        <v>0</v>
      </c>
      <c r="Q235" s="207" t="n">
        <f aca="false">'Протокол мужчин'!$M21</f>
        <v>2009</v>
      </c>
      <c r="R235" s="28" t="str">
        <f aca="false">'Протокол мужчин'!$N21</f>
        <v>Курагино</v>
      </c>
      <c r="S235" s="28" t="n">
        <f aca="false">'Протокол мужчин'!$T21</f>
        <v>1121.37144833389</v>
      </c>
      <c r="T235" s="208" t="str">
        <f aca="false">'Протокол мужчин'!$B21</f>
        <v>Классический</v>
      </c>
      <c r="AL235" s="206" t="n">
        <f aca="false">IF(AM235=AM234,0,MAX(AL$2:AL234)+1)</f>
        <v>0</v>
      </c>
      <c r="AM235" s="13"/>
      <c r="AN235" s="28"/>
      <c r="AO235" s="28"/>
      <c r="AP235" s="28"/>
      <c r="AQ235" s="207"/>
      <c r="AR235" s="28"/>
      <c r="AS235" s="28"/>
      <c r="AT235" s="208"/>
      <c r="BL235" s="206" t="n">
        <f aca="false">IF(BM235=BM234,0,MAX(BL$2:BL234)+1)</f>
        <v>0</v>
      </c>
      <c r="BM235" s="13"/>
      <c r="BN235" s="28"/>
      <c r="BO235" s="28"/>
      <c r="BP235" s="28"/>
      <c r="BQ235" s="207"/>
      <c r="BR235" s="28"/>
      <c r="BS235" s="28"/>
      <c r="BT235" s="208"/>
    </row>
    <row r="236" customFormat="false" ht="12.75" hidden="false" customHeight="false" outlineLevel="0" collapsed="false">
      <c r="L236" s="206" t="n">
        <f aca="false">IF(M236=M235,0,MAX(L$2:L235)+1)</f>
        <v>7</v>
      </c>
      <c r="M236" s="13" t="str">
        <f aca="false">'Протокол мужчин'!$AA54</f>
        <v>ДроновМихаил</v>
      </c>
      <c r="N236" s="28" t="str">
        <f aca="false">'Протокол мужчин'!$J54</f>
        <v>Дронов</v>
      </c>
      <c r="O236" s="28" t="str">
        <f aca="false">'Протокол мужчин'!$K54</f>
        <v>Михаил</v>
      </c>
      <c r="P236" s="28" t="n">
        <f aca="false">'Протокол мужчин'!$L54</f>
        <v>0</v>
      </c>
      <c r="Q236" s="207" t="n">
        <f aca="false">'Протокол мужчин'!$M54</f>
        <v>2011</v>
      </c>
      <c r="R236" s="28" t="str">
        <f aca="false">'Протокол мужчин'!$N54</f>
        <v>Курагино</v>
      </c>
      <c r="S236" s="28" t="n">
        <f aca="false">'Протокол мужчин'!$T54</f>
        <v>1187.11071866617</v>
      </c>
      <c r="T236" s="208" t="str">
        <f aca="false">'Протокол мужчин'!$B54</f>
        <v>Свободный</v>
      </c>
      <c r="AL236" s="206" t="n">
        <f aca="false">IF(AM236=AM235,0,MAX(AL$2:AL235)+1)</f>
        <v>0</v>
      </c>
      <c r="AM236" s="13"/>
      <c r="AN236" s="28"/>
      <c r="AO236" s="28"/>
      <c r="AP236" s="28"/>
      <c r="AQ236" s="207"/>
      <c r="AR236" s="28"/>
      <c r="AS236" s="28"/>
      <c r="AT236" s="208"/>
      <c r="BL236" s="206" t="n">
        <f aca="false">IF(BM236=BM235,0,MAX(BL$2:BL235)+1)</f>
        <v>0</v>
      </c>
      <c r="BM236" s="13"/>
      <c r="BN236" s="28"/>
      <c r="BO236" s="28"/>
      <c r="BP236" s="28"/>
      <c r="BQ236" s="207"/>
      <c r="BR236" s="28"/>
      <c r="BS236" s="28"/>
      <c r="BT236" s="208"/>
    </row>
    <row r="237" customFormat="false" ht="12.75" hidden="false" customHeight="false" outlineLevel="0" collapsed="false">
      <c r="L237" s="206" t="n">
        <f aca="false">IF(M237=M236,0,MAX(L$2:L236)+1)</f>
        <v>8</v>
      </c>
      <c r="M237" s="13" t="str">
        <f aca="false">'Протокол мужчин'!$AA27</f>
        <v>ЕвсеевРоман</v>
      </c>
      <c r="N237" s="28" t="str">
        <f aca="false">'Протокол мужчин'!$J27</f>
        <v>Евсеев</v>
      </c>
      <c r="O237" s="28" t="str">
        <f aca="false">'Протокол мужчин'!$K27</f>
        <v>Роман</v>
      </c>
      <c r="P237" s="28" t="n">
        <f aca="false">'Протокол мужчин'!$L27</f>
        <v>0</v>
      </c>
      <c r="Q237" s="207" t="n">
        <f aca="false">'Протокол мужчин'!$M27</f>
        <v>2000</v>
      </c>
      <c r="R237" s="28" t="str">
        <f aca="false">'Протокол мужчин'!$N27</f>
        <v>Абакан КСДЮШОР</v>
      </c>
      <c r="S237" s="28" t="n">
        <f aca="false">'Протокол мужчин'!$T27</f>
        <v>1072.45779815135</v>
      </c>
      <c r="T237" s="208" t="str">
        <f aca="false">'Протокол мужчин'!$B27</f>
        <v>Классический</v>
      </c>
      <c r="AL237" s="206" t="n">
        <f aca="false">IF(AM237=AM236,0,MAX(AL$2:AL236)+1)</f>
        <v>0</v>
      </c>
      <c r="AM237" s="13"/>
      <c r="AN237" s="28"/>
      <c r="AO237" s="28"/>
      <c r="AP237" s="28"/>
      <c r="AQ237" s="207"/>
      <c r="AR237" s="28"/>
      <c r="AS237" s="28"/>
      <c r="AT237" s="208"/>
      <c r="BL237" s="206" t="n">
        <f aca="false">IF(BM237=BM236,0,MAX(BL$2:BL236)+1)</f>
        <v>0</v>
      </c>
      <c r="BM237" s="13"/>
      <c r="BN237" s="28"/>
      <c r="BO237" s="28"/>
      <c r="BP237" s="28"/>
      <c r="BQ237" s="207"/>
      <c r="BR237" s="28"/>
      <c r="BS237" s="28"/>
      <c r="BT237" s="208"/>
    </row>
    <row r="238" customFormat="false" ht="12.75" hidden="false" customHeight="false" outlineLevel="0" collapsed="false">
      <c r="L238" s="206" t="n">
        <f aca="false">IF(M238=M237,0,MAX(L$2:L237)+1)</f>
        <v>9</v>
      </c>
      <c r="M238" s="13" t="str">
        <f aca="false">'Протокол мужчин'!$AA74</f>
        <v>ЕгоровНиколай</v>
      </c>
      <c r="N238" s="28" t="str">
        <f aca="false">'Протокол мужчин'!$J74</f>
        <v>Егоров</v>
      </c>
      <c r="O238" s="28" t="str">
        <f aca="false">'Протокол мужчин'!$K74</f>
        <v>Николай</v>
      </c>
      <c r="P238" s="28" t="n">
        <f aca="false">'Протокол мужчин'!$L74</f>
        <v>0</v>
      </c>
      <c r="Q238" s="207" t="n">
        <f aca="false">'Протокол мужчин'!$M74</f>
        <v>1970</v>
      </c>
      <c r="R238" s="28" t="str">
        <f aca="false">'Протокол мужчин'!$N74</f>
        <v>Таштып</v>
      </c>
      <c r="S238" s="28" t="n">
        <f aca="false">'Протокол мужчин'!$T74</f>
        <v>945.591371725912</v>
      </c>
      <c r="T238" s="208" t="str">
        <f aca="false">'Протокол мужчин'!$B74</f>
        <v>Свободный</v>
      </c>
      <c r="AL238" s="206" t="n">
        <f aca="false">IF(AM238=AM237,0,MAX(AL$2:AL237)+1)</f>
        <v>0</v>
      </c>
      <c r="AM238" s="13"/>
      <c r="AN238" s="28"/>
      <c r="AO238" s="28"/>
      <c r="AP238" s="28"/>
      <c r="AQ238" s="207"/>
      <c r="AR238" s="28"/>
      <c r="AS238" s="28"/>
      <c r="AT238" s="208"/>
      <c r="BL238" s="206" t="n">
        <f aca="false">IF(BM238=BM237,0,MAX(BL$2:BL237)+1)</f>
        <v>0</v>
      </c>
      <c r="BM238" s="13"/>
      <c r="BN238" s="28"/>
      <c r="BO238" s="28"/>
      <c r="BP238" s="28"/>
      <c r="BQ238" s="207"/>
      <c r="BR238" s="28"/>
      <c r="BS238" s="28"/>
      <c r="BT238" s="208"/>
    </row>
    <row r="239" customFormat="false" ht="12.75" hidden="false" customHeight="false" outlineLevel="0" collapsed="false">
      <c r="L239" s="206" t="n">
        <f aca="false">IF(M239=M238,0,MAX(L$2:L238)+1)</f>
        <v>10</v>
      </c>
      <c r="M239" s="13" t="str">
        <f aca="false">'Протокол мужчин'!$AA59</f>
        <v>ЕрошкинДмитрий</v>
      </c>
      <c r="N239" s="28" t="str">
        <f aca="false">'Протокол мужчин'!$J59</f>
        <v>Ерошкин</v>
      </c>
      <c r="O239" s="28" t="str">
        <f aca="false">'Протокол мужчин'!$K59</f>
        <v>Дмитрий</v>
      </c>
      <c r="P239" s="28" t="n">
        <f aca="false">'Протокол мужчин'!$L59</f>
        <v>0</v>
      </c>
      <c r="Q239" s="207" t="n">
        <f aca="false">'Протокол мужчин'!$M59</f>
        <v>2009</v>
      </c>
      <c r="R239" s="28" t="str">
        <f aca="false">'Протокол мужчин'!$N59</f>
        <v>Курагино</v>
      </c>
      <c r="S239" s="28" t="n">
        <f aca="false">'Протокол мужчин'!$T59</f>
        <v>1160.64225225221</v>
      </c>
      <c r="T239" s="208" t="str">
        <f aca="false">'Протокол мужчин'!$B59</f>
        <v>Свободный</v>
      </c>
      <c r="AL239" s="206" t="n">
        <f aca="false">IF(AM239=AM238,0,MAX(AL$2:AL238)+1)</f>
        <v>0</v>
      </c>
      <c r="AM239" s="13"/>
      <c r="AN239" s="28"/>
      <c r="AO239" s="28"/>
      <c r="AP239" s="28"/>
      <c r="AQ239" s="207"/>
      <c r="AR239" s="28"/>
      <c r="AS239" s="28"/>
      <c r="AT239" s="208"/>
      <c r="BL239" s="206" t="n">
        <f aca="false">IF(BM239=BM238,0,MAX(BL$2:BL238)+1)</f>
        <v>0</v>
      </c>
      <c r="BM239" s="13"/>
      <c r="BN239" s="28"/>
      <c r="BO239" s="28"/>
      <c r="BP239" s="28"/>
      <c r="BQ239" s="207"/>
      <c r="BR239" s="28"/>
      <c r="BS239" s="28"/>
      <c r="BT239" s="208"/>
    </row>
    <row r="240" customFormat="false" ht="12.75" hidden="false" customHeight="false" outlineLevel="0" collapsed="false">
      <c r="L240" s="206" t="n">
        <f aca="false">IF(M240=M239,0,MAX(L$2:L239)+1)</f>
        <v>11</v>
      </c>
      <c r="M240" s="13" t="str">
        <f aca="false">'Протокол мужчин'!$AA58</f>
        <v>ЕфановАлександр</v>
      </c>
      <c r="N240" s="28" t="str">
        <f aca="false">'Протокол мужчин'!$J58</f>
        <v>Ефанов</v>
      </c>
      <c r="O240" s="28" t="str">
        <f aca="false">'Протокол мужчин'!$K58</f>
        <v>Александр</v>
      </c>
      <c r="P240" s="28" t="n">
        <f aca="false">'Протокол мужчин'!$L58</f>
        <v>0</v>
      </c>
      <c r="Q240" s="207" t="n">
        <f aca="false">'Протокол мужчин'!$M58</f>
        <v>2009</v>
      </c>
      <c r="R240" s="28" t="str">
        <f aca="false">'Протокол мужчин'!$N58</f>
        <v>Курагино</v>
      </c>
      <c r="S240" s="28" t="n">
        <f aca="false">'Протокол мужчин'!$T58</f>
        <v>1194.60252469332</v>
      </c>
      <c r="T240" s="208" t="str">
        <f aca="false">'Протокол мужчин'!$B58</f>
        <v>Свободный</v>
      </c>
      <c r="AL240" s="206" t="n">
        <f aca="false">IF(AM240=AM239,0,MAX(AL$2:AL239)+1)</f>
        <v>0</v>
      </c>
      <c r="AM240" s="13"/>
      <c r="AN240" s="28"/>
      <c r="AO240" s="28"/>
      <c r="AP240" s="28"/>
      <c r="AQ240" s="207"/>
      <c r="AR240" s="28"/>
      <c r="AS240" s="28"/>
      <c r="AT240" s="208"/>
      <c r="BL240" s="206" t="n">
        <f aca="false">IF(BM240=BM239,0,MAX(BL$2:BL239)+1)</f>
        <v>0</v>
      </c>
      <c r="BM240" s="13"/>
      <c r="BN240" s="28"/>
      <c r="BO240" s="28"/>
      <c r="BP240" s="28"/>
      <c r="BQ240" s="207"/>
      <c r="BR240" s="28"/>
      <c r="BS240" s="28"/>
      <c r="BT240" s="208"/>
    </row>
    <row r="241" customFormat="false" ht="12.75" hidden="false" customHeight="false" outlineLevel="0" collapsed="false">
      <c r="L241" s="206" t="n">
        <f aca="false">IF(M241=M240,0,MAX(L$2:L240)+1)</f>
        <v>0</v>
      </c>
      <c r="M241" s="13" t="str">
        <f aca="false">'Протокол мужчин'!$AA20</f>
        <v>ЕфановАлександр</v>
      </c>
      <c r="N241" s="28" t="str">
        <f aca="false">'Протокол мужчин'!$J20</f>
        <v>Ефанов</v>
      </c>
      <c r="O241" s="28" t="str">
        <f aca="false">'Протокол мужчин'!$K20</f>
        <v>Александр</v>
      </c>
      <c r="P241" s="28" t="n">
        <f aca="false">'Протокол мужчин'!$L20</f>
        <v>0</v>
      </c>
      <c r="Q241" s="207" t="n">
        <f aca="false">'Протокол мужчин'!$M20</f>
        <v>2009</v>
      </c>
      <c r="R241" s="28" t="str">
        <f aca="false">'Протокол мужчин'!$N20</f>
        <v>Курагино</v>
      </c>
      <c r="S241" s="28" t="n">
        <f aca="false">'Протокол мужчин'!$T20</f>
        <v>1132.9149779491</v>
      </c>
      <c r="T241" s="208" t="str">
        <f aca="false">'Протокол мужчин'!$B20</f>
        <v>Классический</v>
      </c>
      <c r="AL241" s="206" t="n">
        <f aca="false">IF(AM241=AM240,0,MAX(AL$2:AL240)+1)</f>
        <v>0</v>
      </c>
      <c r="AM241" s="13"/>
      <c r="AN241" s="28"/>
      <c r="AO241" s="28"/>
      <c r="AP241" s="28"/>
      <c r="AQ241" s="207"/>
      <c r="AR241" s="28"/>
      <c r="AS241" s="28"/>
      <c r="AT241" s="208"/>
      <c r="BL241" s="206" t="n">
        <f aca="false">IF(BM241=BM240,0,MAX(BL$2:BL240)+1)</f>
        <v>0</v>
      </c>
      <c r="BM241" s="13"/>
      <c r="BN241" s="28"/>
      <c r="BO241" s="28"/>
      <c r="BP241" s="28"/>
      <c r="BQ241" s="207"/>
      <c r="BR241" s="28"/>
      <c r="BS241" s="28"/>
      <c r="BT241" s="208"/>
    </row>
    <row r="242" customFormat="false" ht="12.75" hidden="false" customHeight="false" outlineLevel="0" collapsed="false">
      <c r="L242" s="206" t="n">
        <f aca="false">IF(M242=M241,0,MAX(L$2:L241)+1)</f>
        <v>12</v>
      </c>
      <c r="M242" s="13" t="str">
        <f aca="false">'Протокол мужчин'!$AA69</f>
        <v>ЖдановОлег</v>
      </c>
      <c r="N242" s="28" t="str">
        <f aca="false">'Протокол мужчин'!$J69</f>
        <v>Жданов</v>
      </c>
      <c r="O242" s="28" t="str">
        <f aca="false">'Протокол мужчин'!$K69</f>
        <v>Олег</v>
      </c>
      <c r="P242" s="28" t="n">
        <f aca="false">'Протокол мужчин'!$L69</f>
        <v>0</v>
      </c>
      <c r="Q242" s="207" t="n">
        <f aca="false">'Протокол мужчин'!$M69</f>
        <v>1980</v>
      </c>
      <c r="R242" s="28" t="str">
        <f aca="false">'Протокол мужчин'!$N69</f>
        <v>Абакан</v>
      </c>
      <c r="S242" s="28" t="n">
        <f aca="false">'Протокол мужчин'!$T69</f>
        <v>1062.34295945942</v>
      </c>
      <c r="T242" s="208" t="str">
        <f aca="false">'Протокол мужчин'!$B69</f>
        <v>Свободный</v>
      </c>
      <c r="AL242" s="206" t="n">
        <f aca="false">IF(AM242=AM241,0,MAX(AL$2:AL241)+1)</f>
        <v>0</v>
      </c>
      <c r="AM242" s="13"/>
      <c r="AN242" s="28"/>
      <c r="AO242" s="28"/>
      <c r="AP242" s="28"/>
      <c r="AQ242" s="207"/>
      <c r="AR242" s="28"/>
      <c r="AS242" s="28"/>
      <c r="AT242" s="208"/>
      <c r="BL242" s="206" t="n">
        <f aca="false">IF(BM242=BM241,0,MAX(BL$2:BL241)+1)</f>
        <v>0</v>
      </c>
      <c r="BM242" s="13"/>
      <c r="BN242" s="28"/>
      <c r="BO242" s="28"/>
      <c r="BP242" s="28"/>
      <c r="BQ242" s="207"/>
      <c r="BR242" s="28"/>
      <c r="BS242" s="28"/>
      <c r="BT242" s="208"/>
    </row>
    <row r="243" customFormat="false" ht="12.75" hidden="false" customHeight="false" outlineLevel="0" collapsed="false">
      <c r="L243" s="206" t="n">
        <f aca="false">IF(M243=M242,0,MAX(L$2:L242)+1)</f>
        <v>13</v>
      </c>
      <c r="M243" s="13" t="str">
        <f aca="false">'Протокол мужчин'!$AA46</f>
        <v>ЖелтенкоФёдор</v>
      </c>
      <c r="N243" s="28" t="str">
        <f aca="false">'Протокол мужчин'!$J46</f>
        <v>Желтенко</v>
      </c>
      <c r="O243" s="28" t="str">
        <f aca="false">'Протокол мужчин'!$K46</f>
        <v>Фёдор</v>
      </c>
      <c r="P243" s="28" t="n">
        <f aca="false">'Протокол мужчин'!$L46</f>
        <v>0</v>
      </c>
      <c r="Q243" s="207" t="n">
        <f aca="false">'Протокол мужчин'!$M46</f>
        <v>2016</v>
      </c>
      <c r="R243" s="28" t="str">
        <f aca="false">'Протокол мужчин'!$N46</f>
        <v>Балыкса</v>
      </c>
      <c r="S243" s="28" t="n">
        <f aca="false">'Протокол мужчин'!$T46</f>
        <v>800.843154054022</v>
      </c>
      <c r="T243" s="208" t="str">
        <f aca="false">'Протокол мужчин'!$B46</f>
        <v>Свободный</v>
      </c>
      <c r="AL243" s="206" t="n">
        <f aca="false">IF(AM243=AM242,0,MAX(AL$2:AL242)+1)</f>
        <v>0</v>
      </c>
      <c r="AM243" s="13"/>
      <c r="AN243" s="28"/>
      <c r="AO243" s="28"/>
      <c r="AP243" s="28"/>
      <c r="AQ243" s="207"/>
      <c r="AR243" s="28"/>
      <c r="AS243" s="28"/>
      <c r="AT243" s="208"/>
      <c r="BL243" s="206" t="n">
        <f aca="false">IF(BM243=BM242,0,MAX(BL$2:BL242)+1)</f>
        <v>0</v>
      </c>
      <c r="BM243" s="13"/>
      <c r="BN243" s="28"/>
      <c r="BO243" s="28"/>
      <c r="BP243" s="28"/>
      <c r="BQ243" s="207"/>
      <c r="BR243" s="28"/>
      <c r="BS243" s="28"/>
      <c r="BT243" s="208"/>
    </row>
    <row r="244" customFormat="false" ht="12.75" hidden="false" customHeight="false" outlineLevel="0" collapsed="false">
      <c r="L244" s="206" t="n">
        <f aca="false">IF(M244=M243,0,MAX(L$2:L243)+1)</f>
        <v>14</v>
      </c>
      <c r="M244" s="13" t="str">
        <f aca="false">'Протокол мужчин'!$AA68</f>
        <v>ЗайцевКудес</v>
      </c>
      <c r="N244" s="28" t="str">
        <f aca="false">'Протокол мужчин'!$J68</f>
        <v>Зайцев</v>
      </c>
      <c r="O244" s="28" t="str">
        <f aca="false">'Протокол мужчин'!$K68</f>
        <v>Кудес</v>
      </c>
      <c r="P244" s="28" t="n">
        <f aca="false">'Протокол мужчин'!$L68</f>
        <v>0</v>
      </c>
      <c r="Q244" s="207" t="n">
        <f aca="false">'Протокол мужчин'!$M68</f>
        <v>1990</v>
      </c>
      <c r="R244" s="28" t="str">
        <f aca="false">'Протокол мужчин'!$N68</f>
        <v>Тыва</v>
      </c>
      <c r="S244" s="28" t="n">
        <f aca="false">'Протокол мужчин'!$T68</f>
        <v>930.380786657934</v>
      </c>
      <c r="T244" s="208" t="str">
        <f aca="false">'Протокол мужчин'!$B68</f>
        <v>Свободный</v>
      </c>
      <c r="AL244" s="206" t="n">
        <f aca="false">IF(AM244=AM243,0,MAX(AL$2:AL243)+1)</f>
        <v>0</v>
      </c>
      <c r="AM244" s="13"/>
      <c r="AN244" s="28"/>
      <c r="AO244" s="28"/>
      <c r="AP244" s="28"/>
      <c r="AQ244" s="207"/>
      <c r="AR244" s="28"/>
      <c r="AS244" s="28"/>
      <c r="AT244" s="208"/>
      <c r="BL244" s="206" t="n">
        <f aca="false">IF(BM244=BM243,0,MAX(BL$2:BL243)+1)</f>
        <v>0</v>
      </c>
      <c r="BM244" s="13"/>
      <c r="BN244" s="28"/>
      <c r="BO244" s="28"/>
      <c r="BP244" s="28"/>
      <c r="BQ244" s="207"/>
      <c r="BR244" s="28"/>
      <c r="BS244" s="28"/>
      <c r="BT244" s="208"/>
    </row>
    <row r="245" customFormat="false" ht="12.75" hidden="false" customHeight="false" outlineLevel="0" collapsed="false">
      <c r="L245" s="206" t="n">
        <f aca="false">IF(M245=M244,0,MAX(L$2:L244)+1)</f>
        <v>0</v>
      </c>
      <c r="M245" s="13" t="str">
        <f aca="false">'Протокол мужчин'!$AA31</f>
        <v>ЗайцевКудес</v>
      </c>
      <c r="N245" s="28" t="str">
        <f aca="false">'Протокол мужчин'!$J31</f>
        <v>Зайцев</v>
      </c>
      <c r="O245" s="28" t="str">
        <f aca="false">'Протокол мужчин'!$K31</f>
        <v>Кудес</v>
      </c>
      <c r="P245" s="28" t="n">
        <f aca="false">'Протокол мужчин'!$L31</f>
        <v>0</v>
      </c>
      <c r="Q245" s="207" t="n">
        <f aca="false">'Протокол мужчин'!$M31</f>
        <v>1990</v>
      </c>
      <c r="R245" s="28" t="str">
        <f aca="false">'Протокол мужчин'!$N31</f>
        <v>Тыва</v>
      </c>
      <c r="S245" s="28" t="n">
        <f aca="false">'Протокол мужчин'!$T31</f>
        <v>894.406561538759</v>
      </c>
      <c r="T245" s="208" t="str">
        <f aca="false">'Протокол мужчин'!$B31</f>
        <v>Классический</v>
      </c>
      <c r="AL245" s="206" t="n">
        <f aca="false">IF(AM245=AM244,0,MAX(AL$2:AL244)+1)</f>
        <v>0</v>
      </c>
      <c r="AM245" s="13"/>
      <c r="AN245" s="28"/>
      <c r="AO245" s="28"/>
      <c r="AP245" s="28"/>
      <c r="AQ245" s="207"/>
      <c r="AR245" s="28"/>
      <c r="AS245" s="28"/>
      <c r="AT245" s="208"/>
      <c r="BL245" s="206" t="n">
        <f aca="false">IF(BM245=BM244,0,MAX(BL$2:BL244)+1)</f>
        <v>0</v>
      </c>
      <c r="BM245" s="13"/>
      <c r="BN245" s="28"/>
      <c r="BO245" s="28"/>
      <c r="BP245" s="28"/>
      <c r="BQ245" s="207"/>
      <c r="BR245" s="28"/>
      <c r="BS245" s="28"/>
      <c r="BT245" s="208"/>
    </row>
    <row r="246" customFormat="false" ht="12.75" hidden="false" customHeight="false" outlineLevel="0" collapsed="false">
      <c r="L246" s="206" t="n">
        <f aca="false">IF(M246=M245,0,MAX(L$2:L245)+1)</f>
        <v>15</v>
      </c>
      <c r="M246" s="13" t="str">
        <f aca="false">'Протокол мужчин'!$AA42</f>
        <v>ЗамковЛеонид</v>
      </c>
      <c r="N246" s="28" t="str">
        <f aca="false">'Протокол мужчин'!$J42</f>
        <v>Замков</v>
      </c>
      <c r="O246" s="28" t="str">
        <f aca="false">'Протокол мужчин'!$K42</f>
        <v>Леонид</v>
      </c>
      <c r="P246" s="28" t="n">
        <f aca="false">'Протокол мужчин'!$L42</f>
        <v>0</v>
      </c>
      <c r="Q246" s="207" t="n">
        <f aca="false">'Протокол мужчин'!$M42</f>
        <v>1954</v>
      </c>
      <c r="R246" s="28" t="str">
        <f aca="false">'Протокол мужчин'!$N42</f>
        <v>Абакан</v>
      </c>
      <c r="S246" s="28" t="n">
        <f aca="false">'Протокол мужчин'!$T42</f>
        <v>785.214005101751</v>
      </c>
      <c r="T246" s="208" t="str">
        <f aca="false">'Протокол мужчин'!$B42</f>
        <v>Классический</v>
      </c>
      <c r="AL246" s="206" t="n">
        <f aca="false">IF(AM246=AM245,0,MAX(AL$2:AL245)+1)</f>
        <v>0</v>
      </c>
      <c r="AM246" s="13"/>
      <c r="AN246" s="28"/>
      <c r="AO246" s="28"/>
      <c r="AP246" s="28"/>
      <c r="AQ246" s="207"/>
      <c r="AR246" s="28"/>
      <c r="AS246" s="28"/>
      <c r="AT246" s="208"/>
      <c r="BL246" s="206" t="n">
        <f aca="false">IF(BM246=BM245,0,MAX(BL$2:BL245)+1)</f>
        <v>0</v>
      </c>
      <c r="BM246" s="13"/>
      <c r="BN246" s="28"/>
      <c r="BO246" s="28"/>
      <c r="BP246" s="28"/>
      <c r="BQ246" s="207"/>
      <c r="BR246" s="28"/>
      <c r="BS246" s="28"/>
      <c r="BT246" s="208"/>
    </row>
    <row r="247" customFormat="false" ht="12.75" hidden="false" customHeight="false" outlineLevel="0" collapsed="false">
      <c r="L247" s="206" t="n">
        <f aca="false">IF(M247=M246,0,MAX(L$2:L246)+1)</f>
        <v>0</v>
      </c>
      <c r="M247" s="13" t="str">
        <f aca="false">'Протокол мужчин'!$AA79</f>
        <v>ЗамковЛеонид</v>
      </c>
      <c r="N247" s="28" t="str">
        <f aca="false">'Протокол мужчин'!$J79</f>
        <v>Замков</v>
      </c>
      <c r="O247" s="28" t="str">
        <f aca="false">'Протокол мужчин'!$K79</f>
        <v>Леонид</v>
      </c>
      <c r="P247" s="28" t="n">
        <f aca="false">'Протокол мужчин'!$L79</f>
        <v>0</v>
      </c>
      <c r="Q247" s="207" t="n">
        <f aca="false">'Протокол мужчин'!$M79</f>
        <v>1955</v>
      </c>
      <c r="R247" s="28" t="str">
        <f aca="false">'Протокол мужчин'!$N79</f>
        <v>Абакан КСДЮШОР</v>
      </c>
      <c r="S247" s="28" t="n">
        <f aca="false">'Протокол мужчин'!$T79</f>
        <v>584.065133391433</v>
      </c>
      <c r="T247" s="208" t="str">
        <f aca="false">'Протокол мужчин'!$B79</f>
        <v>Свободный</v>
      </c>
      <c r="AL247" s="206" t="n">
        <f aca="false">IF(AM247=AM246,0,MAX(AL$2:AL246)+1)</f>
        <v>0</v>
      </c>
      <c r="AM247" s="13"/>
      <c r="AN247" s="28"/>
      <c r="AO247" s="28"/>
      <c r="AP247" s="28"/>
      <c r="AQ247" s="207"/>
      <c r="AR247" s="28"/>
      <c r="AS247" s="28"/>
      <c r="AT247" s="208"/>
      <c r="BL247" s="206" t="n">
        <f aca="false">IF(BM247=BM246,0,MAX(BL$2:BL246)+1)</f>
        <v>0</v>
      </c>
      <c r="BM247" s="13"/>
      <c r="BN247" s="28"/>
      <c r="BO247" s="28"/>
      <c r="BP247" s="28"/>
      <c r="BQ247" s="207"/>
      <c r="BR247" s="28"/>
      <c r="BS247" s="28"/>
      <c r="BT247" s="208"/>
    </row>
    <row r="248" customFormat="false" ht="12.75" hidden="false" customHeight="false" outlineLevel="0" collapsed="false">
      <c r="L248" s="206" t="n">
        <f aca="false">IF(M248=M247,0,MAX(L$2:L247)+1)</f>
        <v>16</v>
      </c>
      <c r="M248" s="13" t="str">
        <f aca="false">'Протокол мужчин'!$AA36</f>
        <v>ИвановНиколай</v>
      </c>
      <c r="N248" s="28" t="str">
        <f aca="false">'Протокол мужчин'!$J36</f>
        <v>Иванов</v>
      </c>
      <c r="O248" s="28" t="str">
        <f aca="false">'Протокол мужчин'!$K36</f>
        <v>Николай</v>
      </c>
      <c r="P248" s="28" t="n">
        <f aca="false">'Протокол мужчин'!$L36</f>
        <v>0</v>
      </c>
      <c r="Q248" s="207" t="n">
        <f aca="false">'Протокол мужчин'!$M36</f>
        <v>1970</v>
      </c>
      <c r="R248" s="28" t="str">
        <f aca="false">'Протокол мужчин'!$N36</f>
        <v>Абакан КСДЮШОР</v>
      </c>
      <c r="S248" s="28" t="n">
        <f aca="false">'Протокол мужчин'!$T36</f>
        <v>1014.55072652158</v>
      </c>
      <c r="T248" s="208" t="str">
        <f aca="false">'Протокол мужчин'!$B36</f>
        <v>Классический</v>
      </c>
      <c r="AL248" s="206" t="n">
        <f aca="false">IF(AM248=AM247,0,MAX(AL$2:AL247)+1)</f>
        <v>0</v>
      </c>
      <c r="AM248" s="13"/>
      <c r="AN248" s="28"/>
      <c r="AO248" s="28"/>
      <c r="AP248" s="28"/>
      <c r="AQ248" s="207"/>
      <c r="AR248" s="28"/>
      <c r="AS248" s="28"/>
      <c r="AT248" s="208"/>
      <c r="BL248" s="206" t="n">
        <f aca="false">IF(BM248=BM247,0,MAX(BL$2:BL247)+1)</f>
        <v>0</v>
      </c>
      <c r="BM248" s="13"/>
      <c r="BN248" s="28"/>
      <c r="BO248" s="28"/>
      <c r="BP248" s="28"/>
      <c r="BQ248" s="207"/>
      <c r="BR248" s="28"/>
      <c r="BS248" s="28"/>
      <c r="BT248" s="208"/>
    </row>
    <row r="249" customFormat="false" ht="12.75" hidden="false" customHeight="false" outlineLevel="0" collapsed="false">
      <c r="L249" s="206" t="n">
        <f aca="false">IF(M249=M248,0,MAX(L$2:L248)+1)</f>
        <v>0</v>
      </c>
      <c r="M249" s="13" t="str">
        <f aca="false">'Протокол мужчин'!$AA73</f>
        <v>ИвановНиколай</v>
      </c>
      <c r="N249" s="28" t="str">
        <f aca="false">'Протокол мужчин'!$J73</f>
        <v>Иванов</v>
      </c>
      <c r="O249" s="28" t="str">
        <f aca="false">'Протокол мужчин'!$K73</f>
        <v>Николай</v>
      </c>
      <c r="P249" s="28" t="n">
        <f aca="false">'Протокол мужчин'!$L73</f>
        <v>0</v>
      </c>
      <c r="Q249" s="207" t="n">
        <f aca="false">'Протокол мужчин'!$M73</f>
        <v>1970</v>
      </c>
      <c r="R249" s="28" t="str">
        <f aca="false">'Протокол мужчин'!$N73</f>
        <v>Абакан КСДЮШОР</v>
      </c>
      <c r="S249" s="28" t="n">
        <f aca="false">'Протокол мужчин'!$T73</f>
        <v>967.561431477908</v>
      </c>
      <c r="T249" s="208" t="str">
        <f aca="false">'Протокол мужчин'!$B73</f>
        <v>Свободный</v>
      </c>
      <c r="AL249" s="206" t="n">
        <f aca="false">IF(AM249=AM248,0,MAX(AL$2:AL248)+1)</f>
        <v>0</v>
      </c>
      <c r="AM249" s="13"/>
      <c r="AN249" s="28"/>
      <c r="AO249" s="28"/>
      <c r="AP249" s="28"/>
      <c r="AQ249" s="207"/>
      <c r="AR249" s="28"/>
      <c r="AS249" s="28"/>
      <c r="AT249" s="208"/>
      <c r="BL249" s="206" t="n">
        <f aca="false">IF(BM249=BM248,0,MAX(BL$2:BL248)+1)</f>
        <v>0</v>
      </c>
      <c r="BM249" s="13"/>
      <c r="BN249" s="28"/>
      <c r="BO249" s="28"/>
      <c r="BP249" s="28"/>
      <c r="BQ249" s="207"/>
      <c r="BR249" s="28"/>
      <c r="BS249" s="28"/>
      <c r="BT249" s="208"/>
    </row>
    <row r="250" customFormat="false" ht="12.75" hidden="false" customHeight="false" outlineLevel="0" collapsed="false">
      <c r="L250" s="206" t="n">
        <f aca="false">IF(M250=M249,0,MAX(L$2:L249)+1)</f>
        <v>17</v>
      </c>
      <c r="M250" s="13" t="str">
        <f aca="false">'Протокол мужчин'!$AA22</f>
        <v>ИдимешевРоман</v>
      </c>
      <c r="N250" s="28" t="str">
        <f aca="false">'Протокол мужчин'!$J22</f>
        <v>Идимешев</v>
      </c>
      <c r="O250" s="28" t="str">
        <f aca="false">'Протокол мужчин'!$K22</f>
        <v>Роман</v>
      </c>
      <c r="P250" s="28" t="n">
        <f aca="false">'Протокол мужчин'!$L22</f>
        <v>0</v>
      </c>
      <c r="Q250" s="207" t="n">
        <f aca="false">'Протокол мужчин'!$M22</f>
        <v>2009</v>
      </c>
      <c r="R250" s="28" t="str">
        <f aca="false">'Протокол мужчин'!$N22</f>
        <v>Балыкса</v>
      </c>
      <c r="S250" s="28" t="n">
        <f aca="false">'Протокол мужчин'!$T22</f>
        <v>1092.7406879509</v>
      </c>
      <c r="T250" s="208" t="str">
        <f aca="false">'Протокол мужчин'!$B22</f>
        <v>Классический</v>
      </c>
      <c r="AL250" s="206" t="n">
        <f aca="false">IF(AM250=AM249,0,MAX(AL$2:AL249)+1)</f>
        <v>0</v>
      </c>
      <c r="AM250" s="13"/>
      <c r="AN250" s="28"/>
      <c r="AO250" s="28"/>
      <c r="AP250" s="28"/>
      <c r="AQ250" s="207"/>
      <c r="AR250" s="28"/>
      <c r="AS250" s="28"/>
      <c r="AT250" s="208"/>
      <c r="BL250" s="206" t="n">
        <f aca="false">IF(BM250=BM249,0,MAX(BL$2:BL249)+1)</f>
        <v>0</v>
      </c>
      <c r="BM250" s="13"/>
      <c r="BN250" s="28"/>
      <c r="BO250" s="28"/>
      <c r="BP250" s="28"/>
      <c r="BQ250" s="207"/>
      <c r="BR250" s="28"/>
      <c r="BS250" s="28"/>
      <c r="BT250" s="208"/>
    </row>
    <row r="251" customFormat="false" ht="12.75" hidden="false" customHeight="false" outlineLevel="0" collapsed="false">
      <c r="L251" s="206" t="n">
        <f aca="false">IF(M251=M250,0,MAX(L$2:L250)+1)</f>
        <v>18</v>
      </c>
      <c r="M251" s="13" t="str">
        <f aca="false">'Протокол мужчин'!$AA57</f>
        <v>ИзместьевВалерий</v>
      </c>
      <c r="N251" s="28" t="str">
        <f aca="false">'Протокол мужчин'!$J57</f>
        <v>Изместьев</v>
      </c>
      <c r="O251" s="28" t="str">
        <f aca="false">'Протокол мужчин'!$K57</f>
        <v>Валерий</v>
      </c>
      <c r="P251" s="28" t="n">
        <f aca="false">'Протокол мужчин'!$L57</f>
        <v>0</v>
      </c>
      <c r="Q251" s="207" t="n">
        <f aca="false">'Протокол мужчин'!$M57</f>
        <v>2009</v>
      </c>
      <c r="R251" s="28" t="str">
        <f aca="false">'Протокол мужчин'!$N57</f>
        <v> Балыкса</v>
      </c>
      <c r="S251" s="28" t="n">
        <f aca="false">'Протокол мужчин'!$T57</f>
        <v>1200.11077840949</v>
      </c>
      <c r="T251" s="208" t="str">
        <f aca="false">'Протокол мужчин'!$B57</f>
        <v>Свободный</v>
      </c>
      <c r="AL251" s="206" t="n">
        <f aca="false">IF(AM251=AM250,0,MAX(AL$2:AL250)+1)</f>
        <v>0</v>
      </c>
      <c r="AM251" s="13"/>
      <c r="AN251" s="28"/>
      <c r="AO251" s="28"/>
      <c r="AP251" s="28"/>
      <c r="AQ251" s="207"/>
      <c r="AR251" s="28"/>
      <c r="AS251" s="28"/>
      <c r="AT251" s="208"/>
      <c r="BL251" s="206" t="n">
        <f aca="false">IF(BM251=BM250,0,MAX(BL$2:BL250)+1)</f>
        <v>0</v>
      </c>
      <c r="BM251" s="13"/>
      <c r="BN251" s="28"/>
      <c r="BO251" s="28"/>
      <c r="BP251" s="28"/>
      <c r="BQ251" s="207"/>
      <c r="BR251" s="28"/>
      <c r="BS251" s="28"/>
      <c r="BT251" s="208"/>
    </row>
    <row r="252" customFormat="false" ht="12.75" hidden="false" customHeight="false" outlineLevel="0" collapsed="false">
      <c r="L252" s="206" t="n">
        <f aca="false">IF(M252=M251,0,MAX(L$2:L251)+1)</f>
        <v>19</v>
      </c>
      <c r="M252" s="13" t="str">
        <f aca="false">'Протокол мужчин'!$AA37</f>
        <v>КарамашевИван</v>
      </c>
      <c r="N252" s="28" t="str">
        <f aca="false">'Протокол мужчин'!$J37</f>
        <v>Карамашев</v>
      </c>
      <c r="O252" s="28" t="str">
        <f aca="false">'Протокол мужчин'!$K37</f>
        <v>Иван</v>
      </c>
      <c r="P252" s="28" t="n">
        <f aca="false">'Протокол мужчин'!$L37</f>
        <v>0</v>
      </c>
      <c r="Q252" s="207" t="n">
        <f aca="false">'Протокол мужчин'!$M37</f>
        <v>1970</v>
      </c>
      <c r="R252" s="28" t="str">
        <f aca="false">'Протокол мужчин'!$N37</f>
        <v>Таштып</v>
      </c>
      <c r="S252" s="28" t="n">
        <f aca="false">'Протокол мужчин'!$T37</f>
        <v>753.307221322084</v>
      </c>
      <c r="T252" s="208" t="str">
        <f aca="false">'Протокол мужчин'!$B37</f>
        <v>Классический</v>
      </c>
      <c r="AL252" s="206" t="n">
        <f aca="false">IF(AM252=AM251,0,MAX(AL$2:AL251)+1)</f>
        <v>0</v>
      </c>
      <c r="AM252" s="13"/>
      <c r="AN252" s="28"/>
      <c r="AO252" s="28"/>
      <c r="AP252" s="28"/>
      <c r="AQ252" s="207"/>
      <c r="AR252" s="28"/>
      <c r="AS252" s="28"/>
      <c r="AT252" s="208"/>
      <c r="BL252" s="206" t="n">
        <f aca="false">IF(BM252=BM251,0,MAX(BL$2:BL251)+1)</f>
        <v>0</v>
      </c>
      <c r="BM252" s="13"/>
      <c r="BN252" s="28"/>
      <c r="BO252" s="28"/>
      <c r="BP252" s="28"/>
      <c r="BQ252" s="207"/>
      <c r="BR252" s="28"/>
      <c r="BS252" s="28"/>
      <c r="BT252" s="208"/>
    </row>
    <row r="253" customFormat="false" ht="12.75" hidden="false" customHeight="false" outlineLevel="0" collapsed="false">
      <c r="L253" s="206" t="n">
        <f aca="false">IF(M253=M252,0,MAX(L$2:L252)+1)</f>
        <v>20</v>
      </c>
      <c r="M253" s="13" t="str">
        <f aca="false">'Протокол мужчин'!$AA63</f>
        <v>КарачаковАлександр</v>
      </c>
      <c r="N253" s="28" t="str">
        <f aca="false">'Протокол мужчин'!$J63</f>
        <v>Карачаков</v>
      </c>
      <c r="O253" s="28" t="str">
        <f aca="false">'Протокол мужчин'!$K63</f>
        <v>Александр</v>
      </c>
      <c r="P253" s="28" t="n">
        <f aca="false">'Протокол мужчин'!$L63</f>
        <v>0</v>
      </c>
      <c r="Q253" s="207" t="n">
        <f aca="false">'Протокол мужчин'!$M63</f>
        <v>2000</v>
      </c>
      <c r="R253" s="28" t="str">
        <f aca="false">'Протокол мужчин'!$N63</f>
        <v>Абазинская ДЮСШ</v>
      </c>
      <c r="S253" s="28" t="n">
        <f aca="false">'Протокол мужчин'!$T63</f>
        <v>1268.08294795399</v>
      </c>
      <c r="T253" s="208" t="str">
        <f aca="false">'Протокол мужчин'!$B63</f>
        <v>Свободный</v>
      </c>
      <c r="AL253" s="206" t="n">
        <f aca="false">IF(AM253=AM252,0,MAX(AL$2:AL252)+1)</f>
        <v>0</v>
      </c>
      <c r="AM253" s="13"/>
      <c r="AN253" s="28"/>
      <c r="AO253" s="28"/>
      <c r="AP253" s="28"/>
      <c r="AQ253" s="207"/>
      <c r="AR253" s="28"/>
      <c r="AS253" s="28"/>
      <c r="AT253" s="208"/>
      <c r="BL253" s="206" t="n">
        <f aca="false">IF(BM253=BM252,0,MAX(BL$2:BL252)+1)</f>
        <v>0</v>
      </c>
      <c r="BM253" s="13"/>
      <c r="BN253" s="28"/>
      <c r="BO253" s="28"/>
      <c r="BP253" s="28"/>
      <c r="BQ253" s="207"/>
      <c r="BR253" s="28"/>
      <c r="BS253" s="28"/>
      <c r="BT253" s="208"/>
    </row>
    <row r="254" customFormat="false" ht="12.75" hidden="false" customHeight="false" outlineLevel="0" collapsed="false">
      <c r="L254" s="206" t="n">
        <f aca="false">IF(M254=M253,0,MAX(L$2:L253)+1)</f>
        <v>0</v>
      </c>
      <c r="M254" s="13" t="str">
        <f aca="false">'Протокол мужчин'!$AA26</f>
        <v>КарачаковАлександр</v>
      </c>
      <c r="N254" s="28" t="str">
        <f aca="false">'Протокол мужчин'!$J26</f>
        <v>Карачаков</v>
      </c>
      <c r="O254" s="28" t="str">
        <f aca="false">'Протокол мужчин'!$K26</f>
        <v>Александр</v>
      </c>
      <c r="P254" s="28" t="n">
        <f aca="false">'Протокол мужчин'!$L26</f>
        <v>0</v>
      </c>
      <c r="Q254" s="207" t="n">
        <f aca="false">'Протокол мужчин'!$M26</f>
        <v>2000</v>
      </c>
      <c r="R254" s="28" t="str">
        <f aca="false">'Протокол мужчин'!$N26</f>
        <v>Абазинская ДЮСШ</v>
      </c>
      <c r="S254" s="28" t="n">
        <f aca="false">'Протокол мужчин'!$T26</f>
        <v>1229.98752262701</v>
      </c>
      <c r="T254" s="208" t="str">
        <f aca="false">'Протокол мужчин'!$B26</f>
        <v>Классический</v>
      </c>
      <c r="AL254" s="206" t="n">
        <f aca="false">IF(AM254=AM253,0,MAX(AL$2:AL253)+1)</f>
        <v>0</v>
      </c>
      <c r="AM254" s="13"/>
      <c r="AN254" s="28"/>
      <c r="AO254" s="28"/>
      <c r="AP254" s="28"/>
      <c r="AQ254" s="207"/>
      <c r="AR254" s="28"/>
      <c r="AS254" s="28"/>
      <c r="AT254" s="208"/>
      <c r="BL254" s="206" t="n">
        <f aca="false">IF(BM254=BM253,0,MAX(BL$2:BL253)+1)</f>
        <v>0</v>
      </c>
      <c r="BM254" s="13"/>
      <c r="BN254" s="28"/>
      <c r="BO254" s="28"/>
      <c r="BP254" s="28"/>
      <c r="BQ254" s="207"/>
      <c r="BR254" s="28"/>
      <c r="BS254" s="28"/>
      <c r="BT254" s="208"/>
    </row>
    <row r="255" customFormat="false" ht="12.75" hidden="false" customHeight="false" outlineLevel="0" collapsed="false">
      <c r="L255" s="206" t="n">
        <f aca="false">IF(M255=M254,0,MAX(L$2:L254)+1)</f>
        <v>21</v>
      </c>
      <c r="M255" s="13" t="str">
        <f aca="false">'Протокол мужчин'!$AA62</f>
        <v>КирюшинМаксим</v>
      </c>
      <c r="N255" s="28" t="str">
        <f aca="false">'Протокол мужчин'!$J62</f>
        <v>Кирюшин</v>
      </c>
      <c r="O255" s="28" t="str">
        <f aca="false">'Протокол мужчин'!$K62</f>
        <v>Максим</v>
      </c>
      <c r="P255" s="28" t="n">
        <f aca="false">'Протокол мужчин'!$L62</f>
        <v>0</v>
      </c>
      <c r="Q255" s="207" t="n">
        <f aca="false">'Протокол мужчин'!$M62</f>
        <v>2007</v>
      </c>
      <c r="R255" s="28" t="str">
        <f aca="false">'Протокол мужчин'!$N62</f>
        <v>Абазинская ДЮСШ</v>
      </c>
      <c r="S255" s="28" t="n">
        <f aca="false">'Протокол мужчин'!$T62</f>
        <v>1202.1894922289</v>
      </c>
      <c r="T255" s="208" t="str">
        <f aca="false">'Протокол мужчин'!$B62</f>
        <v>Свободный</v>
      </c>
      <c r="AL255" s="206" t="n">
        <f aca="false">IF(AM255=AM254,0,MAX(AL$2:AL254)+1)</f>
        <v>0</v>
      </c>
      <c r="AM255" s="13"/>
      <c r="AN255" s="28"/>
      <c r="AO255" s="28"/>
      <c r="AP255" s="28"/>
      <c r="AQ255" s="207"/>
      <c r="AR255" s="28"/>
      <c r="AS255" s="28"/>
      <c r="AT255" s="208"/>
      <c r="BL255" s="206" t="n">
        <f aca="false">IF(BM255=BM254,0,MAX(BL$2:BL254)+1)</f>
        <v>0</v>
      </c>
      <c r="BM255" s="13"/>
      <c r="BN255" s="28"/>
      <c r="BO255" s="28"/>
      <c r="BP255" s="28"/>
      <c r="BQ255" s="207"/>
      <c r="BR255" s="28"/>
      <c r="BS255" s="28"/>
      <c r="BT255" s="208"/>
    </row>
    <row r="256" customFormat="false" ht="12.75" hidden="false" customHeight="false" outlineLevel="0" collapsed="false">
      <c r="L256" s="206" t="n">
        <f aca="false">IF(M256=M255,0,MAX(L$2:L255)+1)</f>
        <v>22</v>
      </c>
      <c r="M256" s="13" t="str">
        <f aca="false">'Протокол мужчин'!$AA52</f>
        <v>КреновАнтон</v>
      </c>
      <c r="N256" s="28" t="str">
        <f aca="false">'Протокол мужчин'!$J52</f>
        <v>Кренов</v>
      </c>
      <c r="O256" s="28" t="str">
        <f aca="false">'Протокол мужчин'!$K52</f>
        <v>Антон</v>
      </c>
      <c r="P256" s="28" t="n">
        <f aca="false">'Протокол мужчин'!$L52</f>
        <v>0</v>
      </c>
      <c r="Q256" s="207" t="n">
        <f aca="false">'Протокол мужчин'!$M52</f>
        <v>2013</v>
      </c>
      <c r="R256" s="28" t="str">
        <f aca="false">'Протокол мужчин'!$N52</f>
        <v>Курагино</v>
      </c>
      <c r="S256" s="28" t="n">
        <f aca="false">'Протокол мужчин'!$T52</f>
        <v>1080.72259543622</v>
      </c>
      <c r="T256" s="208" t="str">
        <f aca="false">'Протокол мужчин'!$B52</f>
        <v>Свободный</v>
      </c>
      <c r="AL256" s="206" t="n">
        <f aca="false">IF(AM256=AM255,0,MAX(AL$2:AL255)+1)</f>
        <v>0</v>
      </c>
      <c r="AM256" s="13"/>
      <c r="AN256" s="28"/>
      <c r="AO256" s="28"/>
      <c r="AP256" s="28"/>
      <c r="AQ256" s="207"/>
      <c r="AR256" s="28"/>
      <c r="AS256" s="28"/>
      <c r="AT256" s="208"/>
      <c r="BL256" s="206" t="n">
        <f aca="false">IF(BM256=BM255,0,MAX(BL$2:BL255)+1)</f>
        <v>0</v>
      </c>
      <c r="BM256" s="13"/>
      <c r="BN256" s="28"/>
      <c r="BO256" s="28"/>
      <c r="BP256" s="28"/>
      <c r="BQ256" s="207"/>
      <c r="BR256" s="28"/>
      <c r="BS256" s="28"/>
      <c r="BT256" s="208"/>
    </row>
    <row r="257" customFormat="false" ht="12.75" hidden="false" customHeight="false" outlineLevel="0" collapsed="false">
      <c r="L257" s="206" t="n">
        <f aca="false">IF(M257=M256,0,MAX(L$2:L256)+1)</f>
        <v>0</v>
      </c>
      <c r="M257" s="13" t="str">
        <f aca="false">'Протокол мужчин'!$AA16</f>
        <v>КреновАнтон</v>
      </c>
      <c r="N257" s="28" t="str">
        <f aca="false">'Протокол мужчин'!$J16</f>
        <v>Кренов</v>
      </c>
      <c r="O257" s="28" t="str">
        <f aca="false">'Протокол мужчин'!$K16</f>
        <v>Антон</v>
      </c>
      <c r="P257" s="28" t="n">
        <f aca="false">'Протокол мужчин'!$L16</f>
        <v>0</v>
      </c>
      <c r="Q257" s="207" t="n">
        <f aca="false">'Протокол мужчин'!$M16</f>
        <v>2013</v>
      </c>
      <c r="R257" s="28" t="str">
        <f aca="false">'Протокол мужчин'!$N16</f>
        <v>Курагино</v>
      </c>
      <c r="S257" s="28" t="n">
        <f aca="false">'Протокол мужчин'!$T16</f>
        <v>1015.14489971427</v>
      </c>
      <c r="T257" s="208" t="str">
        <f aca="false">'Протокол мужчин'!$B16</f>
        <v>Классический</v>
      </c>
      <c r="AL257" s="206" t="n">
        <f aca="false">IF(AM257=AM256,0,MAX(AL$2:AL256)+1)</f>
        <v>0</v>
      </c>
      <c r="AM257" s="13"/>
      <c r="AN257" s="28"/>
      <c r="AO257" s="28"/>
      <c r="AP257" s="28"/>
      <c r="AQ257" s="207"/>
      <c r="AR257" s="28"/>
      <c r="AS257" s="28"/>
      <c r="AT257" s="208"/>
      <c r="BL257" s="206" t="n">
        <f aca="false">IF(BM257=BM256,0,MAX(BL$2:BL256)+1)</f>
        <v>0</v>
      </c>
      <c r="BM257" s="13"/>
      <c r="BN257" s="28"/>
      <c r="BO257" s="28"/>
      <c r="BP257" s="28"/>
      <c r="BQ257" s="207"/>
      <c r="BR257" s="28"/>
      <c r="BS257" s="28"/>
      <c r="BT257" s="208"/>
    </row>
    <row r="258" customFormat="false" ht="12.75" hidden="false" customHeight="false" outlineLevel="0" collapsed="false">
      <c r="L258" s="206" t="n">
        <f aca="false">IF(M258=M257,0,MAX(L$2:L257)+1)</f>
        <v>23</v>
      </c>
      <c r="M258" s="13" t="str">
        <f aca="false">'Протокол мужчин'!$AA55</f>
        <v>КрюковЕвгений</v>
      </c>
      <c r="N258" s="28" t="str">
        <f aca="false">'Протокол мужчин'!$J55</f>
        <v>Крюков</v>
      </c>
      <c r="O258" s="28" t="str">
        <f aca="false">'Протокол мужчин'!$K55</f>
        <v>Евгений</v>
      </c>
      <c r="P258" s="28" t="n">
        <f aca="false">'Протокол мужчин'!$L55</f>
        <v>0</v>
      </c>
      <c r="Q258" s="207" t="n">
        <f aca="false">'Протокол мужчин'!$M55</f>
        <v>2011</v>
      </c>
      <c r="R258" s="28" t="str">
        <f aca="false">'Протокол мужчин'!$N55</f>
        <v>Минусинск</v>
      </c>
      <c r="S258" s="28" t="n">
        <f aca="false">'Протокол мужчин'!$T55</f>
        <v>1184.40967038706</v>
      </c>
      <c r="T258" s="208" t="str">
        <f aca="false">'Протокол мужчин'!$B55</f>
        <v>Свободный</v>
      </c>
      <c r="AL258" s="206" t="n">
        <f aca="false">IF(AM258=AM257,0,MAX(AL$2:AL257)+1)</f>
        <v>0</v>
      </c>
      <c r="AM258" s="13"/>
      <c r="AN258" s="28"/>
      <c r="AO258" s="28"/>
      <c r="AP258" s="28"/>
      <c r="AQ258" s="207"/>
      <c r="AR258" s="28"/>
      <c r="AS258" s="28"/>
      <c r="AT258" s="208"/>
      <c r="BL258" s="206" t="n">
        <f aca="false">IF(BM258=BM257,0,MAX(BL$2:BL257)+1)</f>
        <v>0</v>
      </c>
      <c r="BM258" s="13"/>
      <c r="BN258" s="28"/>
      <c r="BO258" s="28"/>
      <c r="BP258" s="28"/>
      <c r="BQ258" s="207"/>
      <c r="BR258" s="28"/>
      <c r="BS258" s="28"/>
      <c r="BT258" s="208"/>
    </row>
    <row r="259" customFormat="false" ht="12.75" hidden="false" customHeight="false" outlineLevel="0" collapsed="false">
      <c r="L259" s="206" t="n">
        <f aca="false">IF(M259=M258,0,MAX(L$2:L258)+1)</f>
        <v>0</v>
      </c>
      <c r="M259" s="13" t="str">
        <f aca="false">'Протокол мужчин'!$AA17</f>
        <v>КрюковЕвгений</v>
      </c>
      <c r="N259" s="28" t="str">
        <f aca="false">'Протокол мужчин'!$J17</f>
        <v>Крюков</v>
      </c>
      <c r="O259" s="28" t="str">
        <f aca="false">'Протокол мужчин'!$K17</f>
        <v>Евгений</v>
      </c>
      <c r="P259" s="28" t="n">
        <f aca="false">'Протокол мужчин'!$L17</f>
        <v>0</v>
      </c>
      <c r="Q259" s="207" t="n">
        <f aca="false">'Протокол мужчин'!$M17</f>
        <v>2011</v>
      </c>
      <c r="R259" s="28" t="str">
        <f aca="false">'Протокол мужчин'!$N17</f>
        <v>Минусинск</v>
      </c>
      <c r="S259" s="28" t="n">
        <f aca="false">'Протокол мужчин'!$T17</f>
        <v>1160.21413404425</v>
      </c>
      <c r="T259" s="208" t="str">
        <f aca="false">'Протокол мужчин'!$B17</f>
        <v>Классический</v>
      </c>
      <c r="AL259" s="206" t="n">
        <f aca="false">IF(AM259=AM258,0,MAX(AL$2:AL258)+1)</f>
        <v>0</v>
      </c>
      <c r="AM259" s="13"/>
      <c r="AN259" s="28"/>
      <c r="AO259" s="28"/>
      <c r="AP259" s="28"/>
      <c r="AQ259" s="207"/>
      <c r="AR259" s="28"/>
      <c r="AS259" s="28"/>
      <c r="AT259" s="208"/>
      <c r="BL259" s="206" t="n">
        <f aca="false">IF(BM259=BM258,0,MAX(BL$2:BL258)+1)</f>
        <v>0</v>
      </c>
      <c r="BM259" s="13"/>
      <c r="BN259" s="28"/>
      <c r="BO259" s="28"/>
      <c r="BP259" s="28"/>
      <c r="BQ259" s="207"/>
      <c r="BR259" s="28"/>
      <c r="BS259" s="28"/>
      <c r="BT259" s="208"/>
    </row>
    <row r="260" customFormat="false" ht="12.75" hidden="false" customHeight="false" outlineLevel="0" collapsed="false">
      <c r="L260" s="206" t="n">
        <f aca="false">IF(M260=M259,0,MAX(L$2:L259)+1)</f>
        <v>24</v>
      </c>
      <c r="M260" s="13" t="str">
        <f aca="false">'Протокол мужчин'!$AA32</f>
        <v>КургеевАлексей</v>
      </c>
      <c r="N260" s="28" t="str">
        <f aca="false">'Протокол мужчин'!$J32</f>
        <v>Кургеев</v>
      </c>
      <c r="O260" s="28" t="str">
        <f aca="false">'Протокол мужчин'!$K32</f>
        <v>Алексей</v>
      </c>
      <c r="P260" s="28" t="n">
        <f aca="false">'Протокол мужчин'!$L32</f>
        <v>0</v>
      </c>
      <c r="Q260" s="207" t="n">
        <f aca="false">'Протокол мужчин'!$M32</f>
        <v>1980</v>
      </c>
      <c r="R260" s="28" t="str">
        <f aca="false">'Протокол мужчин'!$N32</f>
        <v>Минусинск</v>
      </c>
      <c r="S260" s="28" t="n">
        <f aca="false">'Протокол мужчин'!$T32</f>
        <v>1048.13902721821</v>
      </c>
      <c r="T260" s="208" t="str">
        <f aca="false">'Протокол мужчин'!$B32</f>
        <v>Классический</v>
      </c>
      <c r="AL260" s="206" t="n">
        <f aca="false">IF(AM260=AM259,0,MAX(AL$2:AL259)+1)</f>
        <v>0</v>
      </c>
      <c r="AM260" s="13"/>
      <c r="AN260" s="28"/>
      <c r="AO260" s="28"/>
      <c r="AP260" s="28"/>
      <c r="AQ260" s="207"/>
      <c r="AR260" s="28"/>
      <c r="AS260" s="28"/>
      <c r="AT260" s="208"/>
      <c r="BL260" s="206" t="n">
        <f aca="false">IF(BM260=BM259,0,MAX(BL$2:BL259)+1)</f>
        <v>0</v>
      </c>
      <c r="BM260" s="13"/>
      <c r="BN260" s="28"/>
      <c r="BO260" s="28"/>
      <c r="BP260" s="28"/>
      <c r="BQ260" s="207"/>
      <c r="BR260" s="28"/>
      <c r="BS260" s="28"/>
      <c r="BT260" s="208"/>
    </row>
    <row r="261" customFormat="false" ht="12.75" hidden="false" customHeight="false" outlineLevel="0" collapsed="false">
      <c r="L261" s="206" t="n">
        <f aca="false">IF(M261=M260,0,MAX(L$2:L260)+1)</f>
        <v>0</v>
      </c>
      <c r="M261" s="13" t="str">
        <f aca="false">'Протокол мужчин'!$AA71</f>
        <v>КургеевАлексей</v>
      </c>
      <c r="N261" s="28" t="str">
        <f aca="false">'Протокол мужчин'!$J71</f>
        <v>Кургеев</v>
      </c>
      <c r="O261" s="28" t="str">
        <f aca="false">'Протокол мужчин'!$K71</f>
        <v>Алексей</v>
      </c>
      <c r="P261" s="28" t="n">
        <f aca="false">'Протокол мужчин'!$L71</f>
        <v>0</v>
      </c>
      <c r="Q261" s="207" t="n">
        <f aca="false">'Протокол мужчин'!$M71</f>
        <v>1980</v>
      </c>
      <c r="R261" s="28" t="str">
        <f aca="false">'Протокол мужчин'!$N71</f>
        <v>Минусинск</v>
      </c>
      <c r="S261" s="28" t="n">
        <f aca="false">'Протокол мужчин'!$T71</f>
        <v>980.778238596541</v>
      </c>
      <c r="T261" s="208" t="str">
        <f aca="false">'Протокол мужчин'!$B71</f>
        <v>Свободный</v>
      </c>
      <c r="AL261" s="206" t="n">
        <f aca="false">IF(AM261=AM260,0,MAX(AL$2:AL260)+1)</f>
        <v>0</v>
      </c>
      <c r="AM261" s="13"/>
      <c r="AN261" s="28"/>
      <c r="AO261" s="28"/>
      <c r="AP261" s="28"/>
      <c r="AQ261" s="207"/>
      <c r="AR261" s="28"/>
      <c r="AS261" s="28"/>
      <c r="AT261" s="208"/>
      <c r="BL261" s="206" t="n">
        <f aca="false">IF(BM261=BM260,0,MAX(BL$2:BL260)+1)</f>
        <v>0</v>
      </c>
      <c r="BM261" s="13"/>
      <c r="BN261" s="28"/>
      <c r="BO261" s="28"/>
      <c r="BP261" s="28"/>
      <c r="BQ261" s="207"/>
      <c r="BR261" s="28"/>
      <c r="BS261" s="28"/>
      <c r="BT261" s="208"/>
    </row>
    <row r="262" customFormat="false" ht="12.75" hidden="false" customHeight="false" outlineLevel="0" collapsed="false">
      <c r="L262" s="206" t="n">
        <f aca="false">IF(M262=M261,0,MAX(L$2:L261)+1)</f>
        <v>25</v>
      </c>
      <c r="M262" s="13" t="str">
        <f aca="false">'Протокол мужчин'!$AA25</f>
        <v>ЛеминАлександр</v>
      </c>
      <c r="N262" s="28" t="str">
        <f aca="false">'Протокол мужчин'!$J25</f>
        <v>Лемин</v>
      </c>
      <c r="O262" s="28" t="str">
        <f aca="false">'Протокол мужчин'!$K25</f>
        <v>Александр</v>
      </c>
      <c r="P262" s="28" t="n">
        <f aca="false">'Протокол мужчин'!$L25</f>
        <v>0</v>
      </c>
      <c r="Q262" s="207" t="n">
        <f aca="false">'Протокол мужчин'!$M25</f>
        <v>2007</v>
      </c>
      <c r="R262" s="28" t="str">
        <f aca="false">'Протокол мужчин'!$N25</f>
        <v>Абакан КСДЮШОР</v>
      </c>
      <c r="S262" s="28" t="n">
        <f aca="false">'Протокол мужчин'!$T25</f>
        <v>1192.54208205168</v>
      </c>
      <c r="T262" s="208" t="str">
        <f aca="false">'Протокол мужчин'!$B25</f>
        <v>Классический</v>
      </c>
      <c r="AL262" s="206" t="n">
        <f aca="false">IF(AM262=AM261,0,MAX(AL$2:AL261)+1)</f>
        <v>0</v>
      </c>
      <c r="AM262" s="13"/>
      <c r="AN262" s="28"/>
      <c r="AO262" s="28"/>
      <c r="AP262" s="28"/>
      <c r="AQ262" s="207"/>
      <c r="AR262" s="28"/>
      <c r="AS262" s="28"/>
      <c r="AT262" s="208"/>
      <c r="BL262" s="206" t="n">
        <f aca="false">IF(BM262=BM261,0,MAX(BL$2:BL261)+1)</f>
        <v>0</v>
      </c>
      <c r="BM262" s="13"/>
      <c r="BN262" s="28"/>
      <c r="BO262" s="28"/>
      <c r="BP262" s="28"/>
      <c r="BQ262" s="207"/>
      <c r="BR262" s="28"/>
      <c r="BS262" s="28"/>
      <c r="BT262" s="208"/>
    </row>
    <row r="263" customFormat="false" ht="12.75" hidden="false" customHeight="false" outlineLevel="0" collapsed="false">
      <c r="L263" s="206" t="n">
        <f aca="false">IF(M263=M262,0,MAX(L$2:L262)+1)</f>
        <v>26</v>
      </c>
      <c r="M263" s="13" t="str">
        <f aca="false">'Протокол мужчин'!$AA39</f>
        <v>МаадыАнчыкай</v>
      </c>
      <c r="N263" s="28" t="str">
        <f aca="false">'Протокол мужчин'!$J39</f>
        <v>Маады</v>
      </c>
      <c r="O263" s="28" t="str">
        <f aca="false">'Протокол мужчин'!$K39</f>
        <v>Анчыкай</v>
      </c>
      <c r="P263" s="28" t="n">
        <f aca="false">'Протокол мужчин'!$L39</f>
        <v>0</v>
      </c>
      <c r="Q263" s="207" t="n">
        <f aca="false">'Протокол мужчин'!$M39</f>
        <v>1960</v>
      </c>
      <c r="R263" s="28" t="str">
        <f aca="false">'Протокол мужчин'!$N39</f>
        <v>Тыва</v>
      </c>
      <c r="S263" s="28" t="n">
        <f aca="false">'Протокол мужчин'!$T39</f>
        <v>847.816050996388</v>
      </c>
      <c r="T263" s="208" t="str">
        <f aca="false">'Протокол мужчин'!$B39</f>
        <v>Классический</v>
      </c>
      <c r="AL263" s="206" t="n">
        <f aca="false">IF(AM263=AM262,0,MAX(AL$2:AL262)+1)</f>
        <v>0</v>
      </c>
      <c r="AM263" s="13"/>
      <c r="AN263" s="28"/>
      <c r="AO263" s="28"/>
      <c r="AP263" s="28"/>
      <c r="AQ263" s="207"/>
      <c r="AR263" s="28"/>
      <c r="AS263" s="28"/>
      <c r="AT263" s="208"/>
      <c r="BL263" s="206" t="n">
        <f aca="false">IF(BM263=BM262,0,MAX(BL$2:BL262)+1)</f>
        <v>0</v>
      </c>
      <c r="BM263" s="13"/>
      <c r="BN263" s="28"/>
      <c r="BO263" s="28"/>
      <c r="BP263" s="28"/>
      <c r="BQ263" s="207"/>
      <c r="BR263" s="28"/>
      <c r="BS263" s="28"/>
      <c r="BT263" s="208"/>
    </row>
    <row r="264" customFormat="false" ht="12.75" hidden="false" customHeight="false" outlineLevel="0" collapsed="false">
      <c r="L264" s="206" t="n">
        <f aca="false">IF(M264=M263,0,MAX(L$2:L263)+1)</f>
        <v>0</v>
      </c>
      <c r="M264" s="13" t="str">
        <f aca="false">'Протокол мужчин'!$AA76</f>
        <v>МаадыАнчыкай</v>
      </c>
      <c r="N264" s="28" t="str">
        <f aca="false">'Протокол мужчин'!$J76</f>
        <v>Маады</v>
      </c>
      <c r="O264" s="28" t="str">
        <f aca="false">'Протокол мужчин'!$K76</f>
        <v>Анчыкай</v>
      </c>
      <c r="P264" s="28" t="n">
        <f aca="false">'Протокол мужчин'!$L76</f>
        <v>0</v>
      </c>
      <c r="Q264" s="207" t="n">
        <f aca="false">'Протокол мужчин'!$M76</f>
        <v>1960</v>
      </c>
      <c r="R264" s="28" t="str">
        <f aca="false">'Протокол мужчин'!$N76</f>
        <v>Тыва</v>
      </c>
      <c r="S264" s="28" t="n">
        <f aca="false">'Протокол мужчин'!$T76</f>
        <v>794.123646277825</v>
      </c>
      <c r="T264" s="208" t="str">
        <f aca="false">'Протокол мужчин'!$B76</f>
        <v>Свободный</v>
      </c>
      <c r="AL264" s="206" t="n">
        <f aca="false">IF(AM264=AM263,0,MAX(AL$2:AL263)+1)</f>
        <v>0</v>
      </c>
      <c r="AM264" s="13"/>
      <c r="AN264" s="28"/>
      <c r="AO264" s="28"/>
      <c r="AP264" s="28"/>
      <c r="AQ264" s="207"/>
      <c r="AR264" s="28"/>
      <c r="AS264" s="28"/>
      <c r="AT264" s="208"/>
      <c r="BL264" s="206" t="n">
        <f aca="false">IF(BM264=BM263,0,MAX(BL$2:BL263)+1)</f>
        <v>0</v>
      </c>
      <c r="BM264" s="13"/>
      <c r="BN264" s="28"/>
      <c r="BO264" s="28"/>
      <c r="BP264" s="28"/>
      <c r="BQ264" s="207"/>
      <c r="BR264" s="28"/>
      <c r="BS264" s="28"/>
      <c r="BT264" s="208"/>
    </row>
    <row r="265" customFormat="false" ht="12.75" hidden="false" customHeight="false" outlineLevel="0" collapsed="false">
      <c r="L265" s="206" t="n">
        <f aca="false">IF(M265=M264,0,MAX(L$2:L264)+1)</f>
        <v>27</v>
      </c>
      <c r="M265" s="13" t="str">
        <f aca="false">'Протокол мужчин'!$AA12</f>
        <v>МамышевПавел</v>
      </c>
      <c r="N265" s="28" t="str">
        <f aca="false">'Протокол мужчин'!$J12</f>
        <v>Мамышев</v>
      </c>
      <c r="O265" s="28" t="str">
        <f aca="false">'Протокол мужчин'!$K12</f>
        <v>Павел</v>
      </c>
      <c r="P265" s="28" t="n">
        <f aca="false">'Протокол мужчин'!$L12</f>
        <v>0</v>
      </c>
      <c r="Q265" s="207" t="n">
        <f aca="false">'Протокол мужчин'!$M12</f>
        <v>2015</v>
      </c>
      <c r="R265" s="28" t="n">
        <f aca="false">'Протокол мужчин'!$N12</f>
        <v>0</v>
      </c>
      <c r="S265" s="28" t="n">
        <f aca="false">'Протокол мужчин'!$T12</f>
        <v>926.930436503805</v>
      </c>
      <c r="T265" s="208" t="str">
        <f aca="false">'Протокол мужчин'!$B12</f>
        <v>Классический</v>
      </c>
      <c r="AL265" s="206" t="n">
        <f aca="false">IF(AM265=AM264,0,MAX(AL$2:AL264)+1)</f>
        <v>0</v>
      </c>
      <c r="AM265" s="13"/>
      <c r="AN265" s="28"/>
      <c r="AO265" s="28"/>
      <c r="AP265" s="28"/>
      <c r="AQ265" s="207"/>
      <c r="AR265" s="28"/>
      <c r="AS265" s="28"/>
      <c r="AT265" s="208"/>
      <c r="BL265" s="206" t="n">
        <f aca="false">IF(BM265=BM264,0,MAX(BL$2:BL264)+1)</f>
        <v>0</v>
      </c>
      <c r="BM265" s="13"/>
      <c r="BN265" s="28"/>
      <c r="BO265" s="28"/>
      <c r="BP265" s="28"/>
      <c r="BQ265" s="207"/>
      <c r="BR265" s="28"/>
      <c r="BS265" s="28"/>
      <c r="BT265" s="208"/>
    </row>
    <row r="266" customFormat="false" ht="12.75" hidden="false" customHeight="false" outlineLevel="0" collapsed="false">
      <c r="L266" s="206" t="n">
        <f aca="false">IF(M266=M265,0,MAX(L$2:L265)+1)</f>
        <v>28</v>
      </c>
      <c r="M266" s="13" t="str">
        <f aca="false">'Протокол мужчин'!$AA41</f>
        <v>МасленицынВиктор</v>
      </c>
      <c r="N266" s="28" t="str">
        <f aca="false">'Протокол мужчин'!$J41</f>
        <v>Масленицын</v>
      </c>
      <c r="O266" s="28" t="str">
        <f aca="false">'Протокол мужчин'!$K41</f>
        <v>Виктор</v>
      </c>
      <c r="P266" s="28" t="n">
        <f aca="false">'Протокол мужчин'!$L41</f>
        <v>0</v>
      </c>
      <c r="Q266" s="207" t="n">
        <f aca="false">'Протокол мужчин'!$M41</f>
        <v>1954</v>
      </c>
      <c r="R266" s="28" t="str">
        <f aca="false">'Протокол мужчин'!$N41</f>
        <v>Шушенское</v>
      </c>
      <c r="S266" s="28" t="n">
        <f aca="false">'Протокол мужчин'!$T41</f>
        <v>866.679958131058</v>
      </c>
      <c r="T266" s="208" t="str">
        <f aca="false">'Протокол мужчин'!$B41</f>
        <v>Классический</v>
      </c>
      <c r="AL266" s="206" t="n">
        <f aca="false">IF(AM266=AM265,0,MAX(AL$2:AL265)+1)</f>
        <v>0</v>
      </c>
      <c r="AM266" s="13"/>
      <c r="AN266" s="28"/>
      <c r="AO266" s="28"/>
      <c r="AP266" s="28"/>
      <c r="AQ266" s="207"/>
      <c r="AR266" s="28"/>
      <c r="AS266" s="28"/>
      <c r="AT266" s="208"/>
      <c r="BL266" s="206" t="n">
        <f aca="false">IF(BM266=BM265,0,MAX(BL$2:BL265)+1)</f>
        <v>0</v>
      </c>
      <c r="BM266" s="13"/>
      <c r="BN266" s="28"/>
      <c r="BO266" s="28"/>
      <c r="BP266" s="28"/>
      <c r="BQ266" s="207"/>
      <c r="BR266" s="28"/>
      <c r="BS266" s="28"/>
      <c r="BT266" s="208"/>
    </row>
    <row r="267" customFormat="false" ht="12.75" hidden="false" customHeight="false" outlineLevel="0" collapsed="false">
      <c r="L267" s="206" t="n">
        <f aca="false">IF(M267=M266,0,MAX(L$2:L266)+1)</f>
        <v>0</v>
      </c>
      <c r="M267" s="13" t="str">
        <f aca="false">'Протокол мужчин'!$AA78</f>
        <v>МасленицынВиктор</v>
      </c>
      <c r="N267" s="28" t="str">
        <f aca="false">'Протокол мужчин'!$J78</f>
        <v>Масленицын</v>
      </c>
      <c r="O267" s="28" t="str">
        <f aca="false">'Протокол мужчин'!$K78</f>
        <v>Виктор</v>
      </c>
      <c r="P267" s="28" t="n">
        <f aca="false">'Протокол мужчин'!$L78</f>
        <v>0</v>
      </c>
      <c r="Q267" s="207" t="n">
        <f aca="false">'Протокол мужчин'!$M78</f>
        <v>1955</v>
      </c>
      <c r="R267" s="28" t="n">
        <f aca="false">'Протокол мужчин'!$N78</f>
        <v>0</v>
      </c>
      <c r="S267" s="28" t="n">
        <f aca="false">'Протокол мужчин'!$T78</f>
        <v>627.166325463993</v>
      </c>
      <c r="T267" s="208" t="str">
        <f aca="false">'Протокол мужчин'!$B78</f>
        <v>Свободный</v>
      </c>
      <c r="AL267" s="206" t="n">
        <f aca="false">IF(AM267=AM266,0,MAX(AL$2:AL266)+1)</f>
        <v>0</v>
      </c>
      <c r="AM267" s="13"/>
      <c r="AN267" s="28"/>
      <c r="AO267" s="28"/>
      <c r="AP267" s="28"/>
      <c r="AQ267" s="207"/>
      <c r="AR267" s="28"/>
      <c r="AS267" s="28"/>
      <c r="AT267" s="208"/>
      <c r="BL267" s="206" t="n">
        <f aca="false">IF(BM267=BM266,0,MAX(BL$2:BL266)+1)</f>
        <v>0</v>
      </c>
      <c r="BM267" s="13"/>
      <c r="BN267" s="28"/>
      <c r="BO267" s="28"/>
      <c r="BP267" s="28"/>
      <c r="BQ267" s="207"/>
      <c r="BR267" s="28"/>
      <c r="BS267" s="28"/>
      <c r="BT267" s="208"/>
    </row>
    <row r="268" customFormat="false" ht="12.75" hidden="false" customHeight="false" outlineLevel="0" collapsed="false">
      <c r="L268" s="206" t="n">
        <f aca="false">IF(M268=M267,0,MAX(L$2:L267)+1)</f>
        <v>29</v>
      </c>
      <c r="M268" s="13" t="str">
        <f aca="false">'Протокол мужчин'!$AA33</f>
        <v>МухомедьяровСергей</v>
      </c>
      <c r="N268" s="28" t="str">
        <f aca="false">'Протокол мужчин'!$J33</f>
        <v>Мухомедьяров</v>
      </c>
      <c r="O268" s="28" t="str">
        <f aca="false">'Протокол мужчин'!$K33</f>
        <v>Сергей</v>
      </c>
      <c r="P268" s="28" t="n">
        <f aca="false">'Протокол мужчин'!$L33</f>
        <v>0</v>
      </c>
      <c r="Q268" s="207" t="n">
        <f aca="false">'Протокол мужчин'!$M33</f>
        <v>1980</v>
      </c>
      <c r="R268" s="28" t="str">
        <f aca="false">'Протокол мужчин'!$N33</f>
        <v>Сорск</v>
      </c>
      <c r="S268" s="28" t="n">
        <f aca="false">'Протокол мужчин'!$T33</f>
        <v>1007.47452267487</v>
      </c>
      <c r="T268" s="208" t="str">
        <f aca="false">'Протокол мужчин'!$B33</f>
        <v>Классический</v>
      </c>
      <c r="AL268" s="206" t="n">
        <f aca="false">IF(AM268=AM267,0,MAX(AL$2:AL267)+1)</f>
        <v>0</v>
      </c>
      <c r="AM268" s="13"/>
      <c r="AN268" s="28"/>
      <c r="AO268" s="28"/>
      <c r="AP268" s="28"/>
      <c r="AQ268" s="207"/>
      <c r="AR268" s="28"/>
      <c r="AS268" s="28"/>
      <c r="AT268" s="208"/>
      <c r="BL268" s="206" t="n">
        <f aca="false">IF(BM268=BM267,0,MAX(BL$2:BL267)+1)</f>
        <v>0</v>
      </c>
      <c r="BM268" s="13"/>
      <c r="BN268" s="28"/>
      <c r="BO268" s="28"/>
      <c r="BP268" s="28"/>
      <c r="BQ268" s="207"/>
      <c r="BR268" s="28"/>
      <c r="BS268" s="28"/>
      <c r="BT268" s="208"/>
    </row>
    <row r="269" customFormat="false" ht="12.75" hidden="false" customHeight="false" outlineLevel="0" collapsed="false">
      <c r="L269" s="206" t="n">
        <f aca="false">IF(M269=M268,0,MAX(L$2:L268)+1)</f>
        <v>30</v>
      </c>
      <c r="M269" s="13" t="str">
        <f aca="false">'Протокол мужчин'!$AA34</f>
        <v>ОюнАлексей</v>
      </c>
      <c r="N269" s="28" t="str">
        <f aca="false">'Протокол мужчин'!$J34</f>
        <v>Оюн</v>
      </c>
      <c r="O269" s="28" t="str">
        <f aca="false">'Протокол мужчин'!$K34</f>
        <v>Алексей</v>
      </c>
      <c r="P269" s="28" t="n">
        <f aca="false">'Протокол мужчин'!$L34</f>
        <v>0</v>
      </c>
      <c r="Q269" s="207" t="n">
        <f aca="false">'Протокол мужчин'!$M34</f>
        <v>1980</v>
      </c>
      <c r="R269" s="28" t="str">
        <f aca="false">'Протокол мужчин'!$N34</f>
        <v>Тыва</v>
      </c>
      <c r="S269" s="28" t="n">
        <f aca="false">'Протокол мужчин'!$T34</f>
        <v>1007.25498148449</v>
      </c>
      <c r="T269" s="208" t="str">
        <f aca="false">'Протокол мужчин'!$B34</f>
        <v>Классический</v>
      </c>
      <c r="AL269" s="206" t="n">
        <f aca="false">IF(AM269=AM268,0,MAX(AL$2:AL268)+1)</f>
        <v>0</v>
      </c>
      <c r="AM269" s="13"/>
      <c r="AN269" s="28"/>
      <c r="AO269" s="28"/>
      <c r="AP269" s="28"/>
      <c r="AQ269" s="207"/>
      <c r="AR269" s="28"/>
      <c r="AS269" s="28"/>
      <c r="AT269" s="208"/>
      <c r="BL269" s="206" t="n">
        <f aca="false">IF(BM269=BM268,0,MAX(BL$2:BL268)+1)</f>
        <v>0</v>
      </c>
      <c r="BM269" s="13"/>
      <c r="BN269" s="28"/>
      <c r="BO269" s="28"/>
      <c r="BP269" s="28"/>
      <c r="BQ269" s="207"/>
      <c r="BR269" s="28"/>
      <c r="BS269" s="28"/>
      <c r="BT269" s="208"/>
    </row>
    <row r="270" customFormat="false" ht="12.75" hidden="false" customHeight="false" outlineLevel="0" collapsed="false">
      <c r="L270" s="206" t="n">
        <f aca="false">IF(M270=M269,0,MAX(L$2:L269)+1)</f>
        <v>0</v>
      </c>
      <c r="M270" s="13" t="str">
        <f aca="false">'Протокол мужчин'!$AA70</f>
        <v>ОюнАлексей</v>
      </c>
      <c r="N270" s="28" t="str">
        <f aca="false">'Протокол мужчин'!$J70</f>
        <v>Оюн</v>
      </c>
      <c r="O270" s="28" t="str">
        <f aca="false">'Протокол мужчин'!$K70</f>
        <v>Алексей</v>
      </c>
      <c r="P270" s="28" t="n">
        <f aca="false">'Протокол мужчин'!$L70</f>
        <v>0</v>
      </c>
      <c r="Q270" s="207" t="n">
        <f aca="false">'Протокол мужчин'!$M70</f>
        <v>1980</v>
      </c>
      <c r="R270" s="28" t="str">
        <f aca="false">'Протокол мужчин'!$N70</f>
        <v>Тыва</v>
      </c>
      <c r="S270" s="28" t="n">
        <f aca="false">'Протокол мужчин'!$T70</f>
        <v>985.886458589232</v>
      </c>
      <c r="T270" s="208" t="str">
        <f aca="false">'Протокол мужчин'!$B70</f>
        <v>Свободный</v>
      </c>
      <c r="AL270" s="206" t="n">
        <f aca="false">IF(AM270=AM269,0,MAX(AL$2:AL269)+1)</f>
        <v>0</v>
      </c>
      <c r="AM270" s="13"/>
      <c r="AN270" s="28"/>
      <c r="AO270" s="28"/>
      <c r="AP270" s="28"/>
      <c r="AQ270" s="207"/>
      <c r="AR270" s="28"/>
      <c r="AS270" s="28"/>
      <c r="AT270" s="208"/>
      <c r="BL270" s="206" t="n">
        <f aca="false">IF(BM270=BM269,0,MAX(BL$2:BL269)+1)</f>
        <v>0</v>
      </c>
      <c r="BM270" s="13"/>
      <c r="BN270" s="28"/>
      <c r="BO270" s="28"/>
      <c r="BP270" s="28"/>
      <c r="BQ270" s="207"/>
      <c r="BR270" s="28"/>
      <c r="BS270" s="28"/>
      <c r="BT270" s="208"/>
    </row>
    <row r="271" customFormat="false" ht="12.75" hidden="false" customHeight="false" outlineLevel="0" collapsed="false">
      <c r="L271" s="206" t="n">
        <f aca="false">IF(M271=M270,0,MAX(L$2:L270)+1)</f>
        <v>31</v>
      </c>
      <c r="M271" s="13" t="str">
        <f aca="false">'Протокол мужчин'!$AA38</f>
        <v>ПавловВладимир</v>
      </c>
      <c r="N271" s="28" t="str">
        <f aca="false">'Протокол мужчин'!$J38</f>
        <v>Павлов</v>
      </c>
      <c r="O271" s="28" t="str">
        <f aca="false">'Протокол мужчин'!$K38</f>
        <v>Владимир</v>
      </c>
      <c r="P271" s="28" t="n">
        <f aca="false">'Протокол мужчин'!$L38</f>
        <v>0</v>
      </c>
      <c r="Q271" s="207" t="n">
        <f aca="false">'Протокол мужчин'!$M38</f>
        <v>1960</v>
      </c>
      <c r="R271" s="28" t="str">
        <f aca="false">'Протокол мужчин'!$N38</f>
        <v>Шушенское</v>
      </c>
      <c r="S271" s="28" t="n">
        <f aca="false">'Протокол мужчин'!$T38</f>
        <v>867.547505636695</v>
      </c>
      <c r="T271" s="208" t="str">
        <f aca="false">'Протокол мужчин'!$B38</f>
        <v>Классический</v>
      </c>
      <c r="AL271" s="206" t="n">
        <f aca="false">IF(AM271=AM270,0,MAX(AL$2:AL270)+1)</f>
        <v>0</v>
      </c>
      <c r="AM271" s="13"/>
      <c r="AN271" s="28"/>
      <c r="AO271" s="28"/>
      <c r="AP271" s="28"/>
      <c r="AQ271" s="207"/>
      <c r="AR271" s="28"/>
      <c r="AS271" s="28"/>
      <c r="AT271" s="208"/>
      <c r="BL271" s="206" t="n">
        <f aca="false">IF(BM271=BM270,0,MAX(BL$2:BL270)+1)</f>
        <v>0</v>
      </c>
      <c r="BM271" s="13"/>
      <c r="BN271" s="28"/>
      <c r="BO271" s="28"/>
      <c r="BP271" s="28"/>
      <c r="BQ271" s="207"/>
      <c r="BR271" s="28"/>
      <c r="BS271" s="28"/>
      <c r="BT271" s="208"/>
    </row>
    <row r="272" customFormat="false" ht="12.75" hidden="false" customHeight="false" outlineLevel="0" collapsed="false">
      <c r="L272" s="206" t="n">
        <f aca="false">IF(M272=M271,0,MAX(L$2:L271)+1)</f>
        <v>0</v>
      </c>
      <c r="M272" s="13" t="str">
        <f aca="false">'Протокол мужчин'!$AA75</f>
        <v>ПавловВладимир</v>
      </c>
      <c r="N272" s="28" t="str">
        <f aca="false">'Протокол мужчин'!$J75</f>
        <v>Павлов</v>
      </c>
      <c r="O272" s="28" t="str">
        <f aca="false">'Протокол мужчин'!$K75</f>
        <v>Владимир</v>
      </c>
      <c r="P272" s="28" t="n">
        <f aca="false">'Протокол мужчин'!$L75</f>
        <v>0</v>
      </c>
      <c r="Q272" s="207" t="n">
        <f aca="false">'Протокол мужчин'!$M75</f>
        <v>1960</v>
      </c>
      <c r="R272" s="28" t="n">
        <f aca="false">'Протокол мужчин'!$N75</f>
        <v>0</v>
      </c>
      <c r="S272" s="28" t="n">
        <f aca="false">'Протокол мужчин'!$T75</f>
        <v>840.27126736903</v>
      </c>
      <c r="T272" s="208" t="str">
        <f aca="false">'Протокол мужчин'!$B75</f>
        <v>Свободный</v>
      </c>
      <c r="AL272" s="206" t="n">
        <f aca="false">IF(AM272=AM271,0,MAX(AL$2:AL271)+1)</f>
        <v>0</v>
      </c>
      <c r="AM272" s="13"/>
      <c r="AN272" s="28"/>
      <c r="AO272" s="28"/>
      <c r="AP272" s="28"/>
      <c r="AQ272" s="207"/>
      <c r="AR272" s="28"/>
      <c r="AS272" s="28"/>
      <c r="AT272" s="208"/>
      <c r="BL272" s="206" t="n">
        <f aca="false">IF(BM272=BM271,0,MAX(BL$2:BL271)+1)</f>
        <v>0</v>
      </c>
      <c r="BM272" s="13"/>
      <c r="BN272" s="28"/>
      <c r="BO272" s="28"/>
      <c r="BP272" s="28"/>
      <c r="BQ272" s="207"/>
      <c r="BR272" s="28"/>
      <c r="BS272" s="28"/>
      <c r="BT272" s="208"/>
    </row>
    <row r="273" customFormat="false" ht="12.75" hidden="false" customHeight="false" outlineLevel="0" collapsed="false">
      <c r="L273" s="206" t="n">
        <f aca="false">IF(M273=M272,0,MAX(L$2:L272)+1)</f>
        <v>32</v>
      </c>
      <c r="M273" s="13" t="str">
        <f aca="false">'Протокол мужчин'!$AA43</f>
        <v>ПатринНиколай</v>
      </c>
      <c r="N273" s="28" t="str">
        <f aca="false">'Протокол мужчин'!$J43</f>
        <v>Патрин</v>
      </c>
      <c r="O273" s="28" t="str">
        <f aca="false">'Протокол мужчин'!$K43</f>
        <v>Николай</v>
      </c>
      <c r="P273" s="28" t="n">
        <f aca="false">'Протокол мужчин'!$L43</f>
        <v>0</v>
      </c>
      <c r="Q273" s="207" t="n">
        <f aca="false">'Протокол мужчин'!$M43</f>
        <v>1954</v>
      </c>
      <c r="R273" s="28" t="str">
        <f aca="false">'Протокол мужчин'!$N43</f>
        <v>Абакан</v>
      </c>
      <c r="S273" s="28" t="n">
        <f aca="false">'Протокол мужчин'!$T43</f>
        <v>768.674020515351</v>
      </c>
      <c r="T273" s="208" t="str">
        <f aca="false">'Протокол мужчин'!$B43</f>
        <v>Классический</v>
      </c>
      <c r="AL273" s="206" t="n">
        <f aca="false">IF(AM273=AM272,0,MAX(AL$2:AL272)+1)</f>
        <v>0</v>
      </c>
      <c r="AM273" s="13"/>
      <c r="AN273" s="28"/>
      <c r="AO273" s="28"/>
      <c r="AP273" s="28"/>
      <c r="AQ273" s="207"/>
      <c r="AR273" s="28"/>
      <c r="AS273" s="28"/>
      <c r="AT273" s="208"/>
      <c r="BL273" s="206" t="n">
        <f aca="false">IF(BM273=BM272,0,MAX(BL$2:BL272)+1)</f>
        <v>0</v>
      </c>
      <c r="BM273" s="13"/>
      <c r="BN273" s="28"/>
      <c r="BO273" s="28"/>
      <c r="BP273" s="28"/>
      <c r="BQ273" s="207"/>
      <c r="BR273" s="28"/>
      <c r="BS273" s="28"/>
      <c r="BT273" s="208"/>
    </row>
    <row r="274" customFormat="false" ht="12.75" hidden="false" customHeight="false" outlineLevel="0" collapsed="false">
      <c r="L274" s="206" t="n">
        <f aca="false">IF(M274=M273,0,MAX(L$2:L273)+1)</f>
        <v>0</v>
      </c>
      <c r="M274" s="13" t="str">
        <f aca="false">'Протокол мужчин'!$AA80</f>
        <v>ПатринНиколай</v>
      </c>
      <c r="N274" s="28" t="str">
        <f aca="false">'Протокол мужчин'!$J80</f>
        <v>Патрин</v>
      </c>
      <c r="O274" s="28" t="str">
        <f aca="false">'Протокол мужчин'!$K80</f>
        <v>Николай</v>
      </c>
      <c r="P274" s="28" t="n">
        <f aca="false">'Протокол мужчин'!$L80</f>
        <v>0</v>
      </c>
      <c r="Q274" s="207" t="n">
        <f aca="false">'Протокол мужчин'!$M80</f>
        <v>1955</v>
      </c>
      <c r="R274" s="28" t="str">
        <f aca="false">'Протокол мужчин'!$N80</f>
        <v>Абакан</v>
      </c>
      <c r="S274" s="28" t="n">
        <f aca="false">'Протокол мужчин'!$T80</f>
        <v>544.363973997505</v>
      </c>
      <c r="T274" s="208" t="str">
        <f aca="false">'Протокол мужчин'!$B80</f>
        <v>Свободный</v>
      </c>
      <c r="AL274" s="206" t="n">
        <f aca="false">IF(AM274=AM273,0,MAX(AL$2:AL273)+1)</f>
        <v>0</v>
      </c>
      <c r="AM274" s="13"/>
      <c r="AN274" s="28"/>
      <c r="AO274" s="28"/>
      <c r="AP274" s="28"/>
      <c r="AQ274" s="207"/>
      <c r="AR274" s="28"/>
      <c r="AS274" s="28"/>
      <c r="AT274" s="208"/>
      <c r="BL274" s="206" t="n">
        <f aca="false">IF(BM274=BM273,0,MAX(BL$2:BL273)+1)</f>
        <v>0</v>
      </c>
      <c r="BM274" s="13"/>
      <c r="BN274" s="28"/>
      <c r="BO274" s="28"/>
      <c r="BP274" s="28"/>
      <c r="BQ274" s="207"/>
      <c r="BR274" s="28"/>
      <c r="BS274" s="28"/>
      <c r="BT274" s="208"/>
    </row>
    <row r="275" customFormat="false" ht="12.75" hidden="false" customHeight="false" outlineLevel="0" collapsed="false">
      <c r="L275" s="206" t="n">
        <f aca="false">IF(M275=M274,0,MAX(L$2:L274)+1)</f>
        <v>33</v>
      </c>
      <c r="M275" s="13" t="str">
        <f aca="false">'Протокол мужчин'!$AA64</f>
        <v>СавковМаксим</v>
      </c>
      <c r="N275" s="28" t="str">
        <f aca="false">'Протокол мужчин'!$J64</f>
        <v>Савков</v>
      </c>
      <c r="O275" s="28" t="str">
        <f aca="false">'Протокол мужчин'!$K64</f>
        <v>Максим</v>
      </c>
      <c r="P275" s="28" t="n">
        <f aca="false">'Протокол мужчин'!$L64</f>
        <v>0</v>
      </c>
      <c r="Q275" s="207" t="n">
        <f aca="false">'Протокол мужчин'!$M64</f>
        <v>2000</v>
      </c>
      <c r="R275" s="28" t="n">
        <f aca="false">'Протокол мужчин'!$N64</f>
        <v>0</v>
      </c>
      <c r="S275" s="28" t="n">
        <f aca="false">'Протокол мужчин'!$T64</f>
        <v>1106.96023420545</v>
      </c>
      <c r="T275" s="208" t="str">
        <f aca="false">'Протокол мужчин'!$B64</f>
        <v>Свободный</v>
      </c>
      <c r="AL275" s="206" t="n">
        <f aca="false">IF(AM275=AM274,0,MAX(AL$2:AL274)+1)</f>
        <v>0</v>
      </c>
      <c r="AM275" s="13"/>
      <c r="AN275" s="28"/>
      <c r="AO275" s="28"/>
      <c r="AP275" s="28"/>
      <c r="AQ275" s="207"/>
      <c r="AR275" s="28"/>
      <c r="AS275" s="28"/>
      <c r="AT275" s="208"/>
      <c r="BL275" s="206" t="n">
        <f aca="false">IF(BM275=BM274,0,MAX(BL$2:BL274)+1)</f>
        <v>0</v>
      </c>
      <c r="BM275" s="13"/>
      <c r="BN275" s="28"/>
      <c r="BO275" s="28"/>
      <c r="BP275" s="28"/>
      <c r="BQ275" s="207"/>
      <c r="BR275" s="28"/>
      <c r="BS275" s="28"/>
      <c r="BT275" s="208"/>
    </row>
    <row r="276" customFormat="false" ht="12.75" hidden="false" customHeight="false" outlineLevel="0" collapsed="false">
      <c r="L276" s="206" t="n">
        <f aca="false">IF(M276=M275,0,MAX(L$2:L275)+1)</f>
        <v>0</v>
      </c>
      <c r="M276" s="13" t="str">
        <f aca="false">'Протокол мужчин'!$AA28</f>
        <v>СавковМаксим</v>
      </c>
      <c r="N276" s="28" t="str">
        <f aca="false">'Протокол мужчин'!$J28</f>
        <v>Савков</v>
      </c>
      <c r="O276" s="28" t="str">
        <f aca="false">'Протокол мужчин'!$K28</f>
        <v>Максим</v>
      </c>
      <c r="P276" s="28" t="n">
        <f aca="false">'Протокол мужчин'!$L28</f>
        <v>0</v>
      </c>
      <c r="Q276" s="207" t="n">
        <f aca="false">'Протокол мужчин'!$M28</f>
        <v>2000</v>
      </c>
      <c r="R276" s="28" t="n">
        <f aca="false">'Протокол мужчин'!$N28</f>
        <v>0</v>
      </c>
      <c r="S276" s="28" t="n">
        <f aca="false">'Протокол мужчин'!$T28</f>
        <v>1040.11996175344</v>
      </c>
      <c r="T276" s="208" t="str">
        <f aca="false">'Протокол мужчин'!$B28</f>
        <v>Классический</v>
      </c>
      <c r="AL276" s="206" t="n">
        <f aca="false">IF(AM276=AM275,0,MAX(AL$2:AL275)+1)</f>
        <v>0</v>
      </c>
      <c r="AM276" s="13"/>
      <c r="AN276" s="28"/>
      <c r="AO276" s="28"/>
      <c r="AP276" s="28"/>
      <c r="AQ276" s="207"/>
      <c r="AR276" s="28"/>
      <c r="AS276" s="28"/>
      <c r="AT276" s="208"/>
      <c r="BL276" s="206" t="n">
        <f aca="false">IF(BM276=BM275,0,MAX(BL$2:BL275)+1)</f>
        <v>0</v>
      </c>
      <c r="BM276" s="13"/>
      <c r="BN276" s="28"/>
      <c r="BO276" s="28"/>
      <c r="BP276" s="28"/>
      <c r="BQ276" s="207"/>
      <c r="BR276" s="28"/>
      <c r="BS276" s="28"/>
      <c r="BT276" s="208"/>
    </row>
    <row r="277" customFormat="false" ht="12.75" hidden="false" customHeight="false" outlineLevel="0" collapsed="false">
      <c r="L277" s="206" t="n">
        <f aca="false">IF(M277=M276,0,MAX(L$2:L276)+1)</f>
        <v>34</v>
      </c>
      <c r="M277" s="13" t="str">
        <f aca="false">'Протокол мужчин'!$AA40</f>
        <v>СавковНиколай</v>
      </c>
      <c r="N277" s="28" t="str">
        <f aca="false">'Протокол мужчин'!$J40</f>
        <v>Савков</v>
      </c>
      <c r="O277" s="28" t="str">
        <f aca="false">'Протокол мужчин'!$K40</f>
        <v>Николай</v>
      </c>
      <c r="P277" s="28" t="n">
        <f aca="false">'Протокол мужчин'!$L40</f>
        <v>0</v>
      </c>
      <c r="Q277" s="207" t="n">
        <f aca="false">'Протокол мужчин'!$M40</f>
        <v>1960</v>
      </c>
      <c r="R277" s="28" t="str">
        <f aca="false">'Протокол мужчин'!$N40</f>
        <v>Минусинск</v>
      </c>
      <c r="S277" s="28" t="n">
        <f aca="false">'Протокол мужчин'!$T40</f>
        <v>815.506900146844</v>
      </c>
      <c r="T277" s="208" t="str">
        <f aca="false">'Протокол мужчин'!$B40</f>
        <v>Классический</v>
      </c>
      <c r="AL277" s="206" t="n">
        <f aca="false">IF(AM277=AM276,0,MAX(AL$2:AL276)+1)</f>
        <v>0</v>
      </c>
      <c r="AM277" s="13"/>
      <c r="AN277" s="28"/>
      <c r="AO277" s="28"/>
      <c r="AP277" s="28"/>
      <c r="AQ277" s="207"/>
      <c r="AR277" s="28"/>
      <c r="AS277" s="28"/>
      <c r="AT277" s="208"/>
      <c r="BL277" s="206" t="n">
        <f aca="false">IF(BM277=BM276,0,MAX(BL$2:BL276)+1)</f>
        <v>0</v>
      </c>
      <c r="BM277" s="13"/>
      <c r="BN277" s="28"/>
      <c r="BO277" s="28"/>
      <c r="BP277" s="28"/>
      <c r="BQ277" s="207"/>
      <c r="BR277" s="28"/>
      <c r="BS277" s="28"/>
      <c r="BT277" s="208"/>
    </row>
    <row r="278" customFormat="false" ht="12.75" hidden="false" customHeight="false" outlineLevel="0" collapsed="false">
      <c r="L278" s="206" t="n">
        <f aca="false">IF(M278=M277,0,MAX(L$2:L277)+1)</f>
        <v>0</v>
      </c>
      <c r="M278" s="13" t="str">
        <f aca="false">'Протокол мужчин'!$AA77</f>
        <v>СавковНиколай</v>
      </c>
      <c r="N278" s="28" t="str">
        <f aca="false">'Протокол мужчин'!$J77</f>
        <v>Савков</v>
      </c>
      <c r="O278" s="28" t="str">
        <f aca="false">'Протокол мужчин'!$K77</f>
        <v>Николай</v>
      </c>
      <c r="P278" s="28" t="n">
        <f aca="false">'Протокол мужчин'!$L77</f>
        <v>0</v>
      </c>
      <c r="Q278" s="207" t="n">
        <f aca="false">'Протокол мужчин'!$M77</f>
        <v>1960</v>
      </c>
      <c r="R278" s="28" t="str">
        <f aca="false">'Протокол мужчин'!$N77</f>
        <v>Минусинск</v>
      </c>
      <c r="S278" s="28" t="n">
        <f aca="false">'Протокол мужчин'!$T77</f>
        <v>782.779022759571</v>
      </c>
      <c r="T278" s="208" t="str">
        <f aca="false">'Протокол мужчин'!$B77</f>
        <v>Свободный</v>
      </c>
      <c r="AL278" s="206" t="n">
        <f aca="false">IF(AM278=AM277,0,MAX(AL$2:AL277)+1)</f>
        <v>0</v>
      </c>
      <c r="AM278" s="13"/>
      <c r="AN278" s="28"/>
      <c r="AO278" s="28"/>
      <c r="AP278" s="28"/>
      <c r="AQ278" s="207"/>
      <c r="AR278" s="28"/>
      <c r="AS278" s="28"/>
      <c r="AT278" s="208"/>
      <c r="BL278" s="206" t="n">
        <f aca="false">IF(BM278=BM277,0,MAX(BL$2:BL277)+1)</f>
        <v>0</v>
      </c>
      <c r="BM278" s="13"/>
      <c r="BN278" s="28"/>
      <c r="BO278" s="28"/>
      <c r="BP278" s="28"/>
      <c r="BQ278" s="207"/>
      <c r="BR278" s="28"/>
      <c r="BS278" s="28"/>
      <c r="BT278" s="208"/>
    </row>
    <row r="279" customFormat="false" ht="12.75" hidden="false" customHeight="false" outlineLevel="0" collapsed="false">
      <c r="L279" s="206" t="n">
        <f aca="false">IF(M279=M278,0,MAX(L$2:L278)+1)</f>
        <v>35</v>
      </c>
      <c r="M279" s="13" t="str">
        <f aca="false">'Протокол мужчин'!$AA35</f>
        <v>СафоновВалерий</v>
      </c>
      <c r="N279" s="28" t="str">
        <f aca="false">'Протокол мужчин'!$J35</f>
        <v>Сафонов</v>
      </c>
      <c r="O279" s="28" t="str">
        <f aca="false">'Протокол мужчин'!$K35</f>
        <v>Валерий</v>
      </c>
      <c r="P279" s="28" t="n">
        <f aca="false">'Протокол мужчин'!$L35</f>
        <v>0</v>
      </c>
      <c r="Q279" s="207" t="n">
        <f aca="false">'Протокол мужчин'!$M35</f>
        <v>1970</v>
      </c>
      <c r="R279" s="28" t="str">
        <f aca="false">'Протокол мужчин'!$N35</f>
        <v>Абакан КСДЮШОР</v>
      </c>
      <c r="S279" s="28" t="n">
        <f aca="false">'Протокол мужчин'!$T35</f>
        <v>1087.08680856828</v>
      </c>
      <c r="T279" s="208" t="str">
        <f aca="false">'Протокол мужчин'!$B35</f>
        <v>Классический</v>
      </c>
      <c r="AL279" s="206" t="n">
        <f aca="false">IF(AM279=AM278,0,MAX(AL$2:AL278)+1)</f>
        <v>0</v>
      </c>
      <c r="AM279" s="13"/>
      <c r="AN279" s="28"/>
      <c r="AO279" s="28"/>
      <c r="AP279" s="28"/>
      <c r="AQ279" s="207"/>
      <c r="AR279" s="28"/>
      <c r="AS279" s="28"/>
      <c r="AT279" s="208"/>
      <c r="BL279" s="206" t="n">
        <f aca="false">IF(BM279=BM278,0,MAX(BL$2:BL278)+1)</f>
        <v>0</v>
      </c>
      <c r="BM279" s="13"/>
      <c r="BN279" s="28"/>
      <c r="BO279" s="28"/>
      <c r="BP279" s="28"/>
      <c r="BQ279" s="207"/>
      <c r="BR279" s="28"/>
      <c r="BS279" s="28"/>
      <c r="BT279" s="208"/>
    </row>
    <row r="280" customFormat="false" ht="12.75" hidden="false" customHeight="false" outlineLevel="0" collapsed="false">
      <c r="L280" s="206" t="n">
        <f aca="false">IF(M280=M279,0,MAX(L$2:L279)+1)</f>
        <v>0</v>
      </c>
      <c r="M280" s="13" t="str">
        <f aca="false">'Протокол мужчин'!$AA72</f>
        <v>СафоновВалерий</v>
      </c>
      <c r="N280" s="28" t="str">
        <f aca="false">'Протокол мужчин'!$J72</f>
        <v>Сафонов</v>
      </c>
      <c r="O280" s="28" t="str">
        <f aca="false">'Протокол мужчин'!$K72</f>
        <v>Валерий</v>
      </c>
      <c r="P280" s="28" t="n">
        <f aca="false">'Протокол мужчин'!$L72</f>
        <v>0</v>
      </c>
      <c r="Q280" s="207" t="n">
        <f aca="false">'Протокол мужчин'!$M72</f>
        <v>1970</v>
      </c>
      <c r="R280" s="28" t="str">
        <f aca="false">'Протокол мужчин'!$N72</f>
        <v>Абакан КСДЮШОР</v>
      </c>
      <c r="S280" s="28" t="n">
        <f aca="false">'Протокол мужчин'!$T72</f>
        <v>1072.18959863051</v>
      </c>
      <c r="T280" s="208" t="str">
        <f aca="false">'Протокол мужчин'!$B72</f>
        <v>Свободный</v>
      </c>
      <c r="AL280" s="206" t="n">
        <f aca="false">IF(AM280=AM279,0,MAX(AL$2:AL279)+1)</f>
        <v>0</v>
      </c>
      <c r="AM280" s="13"/>
      <c r="AN280" s="28"/>
      <c r="AO280" s="28"/>
      <c r="AP280" s="28"/>
      <c r="AQ280" s="207"/>
      <c r="AR280" s="28"/>
      <c r="AS280" s="28"/>
      <c r="AT280" s="208"/>
      <c r="BL280" s="206" t="n">
        <f aca="false">IF(BM280=BM279,0,MAX(BL$2:BL279)+1)</f>
        <v>0</v>
      </c>
      <c r="BM280" s="13"/>
      <c r="BN280" s="28"/>
      <c r="BO280" s="28"/>
      <c r="BP280" s="28"/>
      <c r="BQ280" s="207"/>
      <c r="BR280" s="28"/>
      <c r="BS280" s="28"/>
      <c r="BT280" s="208"/>
    </row>
    <row r="281" customFormat="false" ht="12.75" hidden="false" customHeight="false" outlineLevel="0" collapsed="false">
      <c r="L281" s="206" t="n">
        <f aca="false">IF(M281=M280,0,MAX(L$2:L280)+1)</f>
        <v>36</v>
      </c>
      <c r="M281" s="13" t="str">
        <f aca="false">'Протокол мужчин'!$AA66</f>
        <v>СаятыОлег</v>
      </c>
      <c r="N281" s="28" t="str">
        <f aca="false">'Протокол мужчин'!$J66</f>
        <v>Саяты</v>
      </c>
      <c r="O281" s="28" t="str">
        <f aca="false">'Протокол мужчин'!$K66</f>
        <v>Олег</v>
      </c>
      <c r="P281" s="28" t="n">
        <f aca="false">'Протокол мужчин'!$L66</f>
        <v>0</v>
      </c>
      <c r="Q281" s="207" t="n">
        <f aca="false">'Протокол мужчин'!$M66</f>
        <v>1990</v>
      </c>
      <c r="R281" s="28" t="str">
        <f aca="false">'Протокол мужчин'!$N66</f>
        <v>Тыва</v>
      </c>
      <c r="S281" s="28" t="n">
        <f aca="false">'Протокол мужчин'!$T66</f>
        <v>1070.53583575345</v>
      </c>
      <c r="T281" s="208" t="str">
        <f aca="false">'Протокол мужчин'!$B66</f>
        <v>Свободный</v>
      </c>
      <c r="AL281" s="206" t="n">
        <f aca="false">IF(AM281=AM280,0,MAX(AL$2:AL280)+1)</f>
        <v>0</v>
      </c>
      <c r="AM281" s="13"/>
      <c r="AN281" s="28"/>
      <c r="AO281" s="28"/>
      <c r="AP281" s="28"/>
      <c r="AQ281" s="207"/>
      <c r="AR281" s="28"/>
      <c r="AS281" s="28"/>
      <c r="AT281" s="208"/>
      <c r="BL281" s="206" t="n">
        <f aca="false">IF(BM281=BM280,0,MAX(BL$2:BL280)+1)</f>
        <v>0</v>
      </c>
      <c r="BM281" s="13"/>
      <c r="BN281" s="28"/>
      <c r="BO281" s="28"/>
      <c r="BP281" s="28"/>
      <c r="BQ281" s="207"/>
      <c r="BR281" s="28"/>
      <c r="BS281" s="28"/>
      <c r="BT281" s="208"/>
    </row>
    <row r="282" customFormat="false" ht="12.75" hidden="false" customHeight="false" outlineLevel="0" collapsed="false">
      <c r="L282" s="206" t="n">
        <f aca="false">IF(M282=M281,0,MAX(L$2:L281)+1)</f>
        <v>0</v>
      </c>
      <c r="M282" s="13" t="str">
        <f aca="false">'Протокол мужчин'!$AA29</f>
        <v>СаятыОлег</v>
      </c>
      <c r="N282" s="28" t="str">
        <f aca="false">'Протокол мужчин'!$J29</f>
        <v>Саяты</v>
      </c>
      <c r="O282" s="28" t="str">
        <f aca="false">'Протокол мужчин'!$K29</f>
        <v>Олег</v>
      </c>
      <c r="P282" s="28" t="n">
        <f aca="false">'Протокол мужчин'!$L29</f>
        <v>0</v>
      </c>
      <c r="Q282" s="207" t="n">
        <f aca="false">'Протокол мужчин'!$M29</f>
        <v>1990</v>
      </c>
      <c r="R282" s="28" t="str">
        <f aca="false">'Протокол мужчин'!$N29</f>
        <v>Тыва</v>
      </c>
      <c r="S282" s="28" t="n">
        <f aca="false">'Протокол мужчин'!$T29</f>
        <v>1057.7329771241</v>
      </c>
      <c r="T282" s="208" t="str">
        <f aca="false">'Протокол мужчин'!$B29</f>
        <v>Классический</v>
      </c>
      <c r="AL282" s="206" t="n">
        <f aca="false">IF(AM282=AM281,0,MAX(AL$2:AL281)+1)</f>
        <v>0</v>
      </c>
      <c r="AM282" s="13"/>
      <c r="AN282" s="28"/>
      <c r="AO282" s="28"/>
      <c r="AP282" s="28"/>
      <c r="AQ282" s="207"/>
      <c r="AR282" s="28"/>
      <c r="AS282" s="28"/>
      <c r="AT282" s="208"/>
      <c r="BL282" s="206" t="n">
        <f aca="false">IF(BM282=BM281,0,MAX(BL$2:BL281)+1)</f>
        <v>0</v>
      </c>
      <c r="BM282" s="13"/>
      <c r="BN282" s="28"/>
      <c r="BO282" s="28"/>
      <c r="BP282" s="28"/>
      <c r="BQ282" s="207"/>
      <c r="BR282" s="28"/>
      <c r="BS282" s="28"/>
      <c r="BT282" s="208"/>
    </row>
    <row r="283" customFormat="false" ht="12.75" hidden="false" customHeight="false" outlineLevel="0" collapsed="false">
      <c r="L283" s="206" t="n">
        <f aca="false">IF(M283=M282,0,MAX(L$2:L282)+1)</f>
        <v>37</v>
      </c>
      <c r="M283" s="13" t="str">
        <f aca="false">'Протокол мужчин'!$AA67</f>
        <v>СаятыРоман</v>
      </c>
      <c r="N283" s="28" t="str">
        <f aca="false">'Протокол мужчин'!$J67</f>
        <v>Саяты</v>
      </c>
      <c r="O283" s="28" t="str">
        <f aca="false">'Протокол мужчин'!$K67</f>
        <v>Роман</v>
      </c>
      <c r="P283" s="28" t="n">
        <f aca="false">'Протокол мужчин'!$L67</f>
        <v>0</v>
      </c>
      <c r="Q283" s="207" t="n">
        <f aca="false">'Протокол мужчин'!$M67</f>
        <v>1990</v>
      </c>
      <c r="R283" s="28" t="str">
        <f aca="false">'Протокол мужчин'!$N67</f>
        <v>Тыва</v>
      </c>
      <c r="S283" s="28" t="n">
        <f aca="false">'Протокол мужчин'!$T67</f>
        <v>982.629636876101</v>
      </c>
      <c r="T283" s="208" t="str">
        <f aca="false">'Протокол мужчин'!$B67</f>
        <v>Свободный</v>
      </c>
      <c r="AL283" s="206" t="n">
        <f aca="false">IF(AM283=AM282,0,MAX(AL$2:AL282)+1)</f>
        <v>0</v>
      </c>
      <c r="AM283" s="13"/>
      <c r="AN283" s="28"/>
      <c r="AO283" s="28"/>
      <c r="AP283" s="28"/>
      <c r="AQ283" s="207"/>
      <c r="AR283" s="28"/>
      <c r="AS283" s="28"/>
      <c r="AT283" s="208"/>
      <c r="BL283" s="206" t="n">
        <f aca="false">IF(BM283=BM282,0,MAX(BL$2:BL282)+1)</f>
        <v>0</v>
      </c>
      <c r="BM283" s="13"/>
      <c r="BN283" s="28"/>
      <c r="BO283" s="28"/>
      <c r="BP283" s="28"/>
      <c r="BQ283" s="207"/>
      <c r="BR283" s="28"/>
      <c r="BS283" s="28"/>
      <c r="BT283" s="208"/>
    </row>
    <row r="284" customFormat="false" ht="12.75" hidden="false" customHeight="false" outlineLevel="0" collapsed="false">
      <c r="L284" s="206" t="n">
        <f aca="false">IF(M284=M283,0,MAX(L$2:L283)+1)</f>
        <v>0</v>
      </c>
      <c r="M284" s="13" t="str">
        <f aca="false">'Протокол мужчин'!$AA30</f>
        <v>СаятыРоман</v>
      </c>
      <c r="N284" s="28" t="str">
        <f aca="false">'Протокол мужчин'!$J30</f>
        <v>Саяты</v>
      </c>
      <c r="O284" s="28" t="str">
        <f aca="false">'Протокол мужчин'!$K30</f>
        <v>Роман</v>
      </c>
      <c r="P284" s="28" t="n">
        <f aca="false">'Протокол мужчин'!$L30</f>
        <v>0</v>
      </c>
      <c r="Q284" s="207" t="n">
        <f aca="false">'Протокол мужчин'!$M30</f>
        <v>1990</v>
      </c>
      <c r="R284" s="28" t="str">
        <f aca="false">'Протокол мужчин'!$N30</f>
        <v>Тыва</v>
      </c>
      <c r="S284" s="28" t="n">
        <f aca="false">'Протокол мужчин'!$T30</f>
        <v>941.787512231522</v>
      </c>
      <c r="T284" s="208" t="str">
        <f aca="false">'Протокол мужчин'!$B30</f>
        <v>Классический</v>
      </c>
      <c r="AL284" s="206" t="n">
        <f aca="false">IF(AM284=AM283,0,MAX(AL$2:AL283)+1)</f>
        <v>0</v>
      </c>
      <c r="AM284" s="13"/>
      <c r="AN284" s="28"/>
      <c r="AO284" s="28"/>
      <c r="AP284" s="28"/>
      <c r="AQ284" s="207"/>
      <c r="AR284" s="28"/>
      <c r="AS284" s="28"/>
      <c r="AT284" s="208"/>
      <c r="BL284" s="206" t="n">
        <f aca="false">IF(BM284=BM283,0,MAX(BL$2:BL283)+1)</f>
        <v>0</v>
      </c>
      <c r="BM284" s="13"/>
      <c r="BN284" s="28"/>
      <c r="BO284" s="28"/>
      <c r="BP284" s="28"/>
      <c r="BQ284" s="207"/>
      <c r="BR284" s="28"/>
      <c r="BS284" s="28"/>
      <c r="BT284" s="208"/>
    </row>
    <row r="285" customFormat="false" ht="12.75" hidden="false" customHeight="false" outlineLevel="0" collapsed="false">
      <c r="L285" s="206" t="n">
        <f aca="false">IF(M285=M284,0,MAX(L$2:L284)+1)</f>
        <v>38</v>
      </c>
      <c r="M285" s="13" t="str">
        <f aca="false">'Протокол мужчин'!$AA47</f>
        <v>СенниковАндрей</v>
      </c>
      <c r="N285" s="28" t="str">
        <f aca="false">'Протокол мужчин'!$J47</f>
        <v>Сенников</v>
      </c>
      <c r="O285" s="28" t="str">
        <f aca="false">'Протокол мужчин'!$K47</f>
        <v>Андрей</v>
      </c>
      <c r="P285" s="28" t="n">
        <f aca="false">'Протокол мужчин'!$L47</f>
        <v>0</v>
      </c>
      <c r="Q285" s="207" t="n">
        <f aca="false">'Протокол мужчин'!$M47</f>
        <v>2016</v>
      </c>
      <c r="R285" s="28" t="str">
        <f aca="false">'Протокол мужчин'!$N47</f>
        <v>Балыкса</v>
      </c>
      <c r="S285" s="28" t="n">
        <f aca="false">'Протокол мужчин'!$T47</f>
        <v>774.049145182326</v>
      </c>
      <c r="T285" s="208" t="str">
        <f aca="false">'Протокол мужчин'!$B47</f>
        <v>Свободный</v>
      </c>
      <c r="AL285" s="206" t="n">
        <f aca="false">IF(AM285=AM284,0,MAX(AL$2:AL284)+1)</f>
        <v>0</v>
      </c>
      <c r="AM285" s="13"/>
      <c r="AN285" s="28"/>
      <c r="AO285" s="28"/>
      <c r="AP285" s="28"/>
      <c r="AQ285" s="207"/>
      <c r="AR285" s="28"/>
      <c r="AS285" s="28"/>
      <c r="AT285" s="208"/>
      <c r="BL285" s="206" t="n">
        <f aca="false">IF(BM285=BM284,0,MAX(BL$2:BL284)+1)</f>
        <v>0</v>
      </c>
      <c r="BM285" s="13"/>
      <c r="BN285" s="28"/>
      <c r="BO285" s="28"/>
      <c r="BP285" s="28"/>
      <c r="BQ285" s="207"/>
      <c r="BR285" s="28"/>
      <c r="BS285" s="28"/>
      <c r="BT285" s="208"/>
    </row>
    <row r="286" customFormat="false" ht="12.75" hidden="false" customHeight="false" outlineLevel="0" collapsed="false">
      <c r="L286" s="206" t="n">
        <f aca="false">IF(M286=M285,0,MAX(L$2:L285)+1)</f>
        <v>39</v>
      </c>
      <c r="M286" s="13" t="str">
        <f aca="false">'Протокол мужчин'!$AA45</f>
        <v>СоколовВячеслав</v>
      </c>
      <c r="N286" s="28" t="str">
        <f aca="false">'Протокол мужчин'!$J45</f>
        <v>Соколов</v>
      </c>
      <c r="O286" s="28" t="str">
        <f aca="false">'Протокол мужчин'!$K45</f>
        <v>Вячеслав</v>
      </c>
      <c r="P286" s="28" t="n">
        <f aca="false">'Протокол мужчин'!$L45</f>
        <v>0</v>
      </c>
      <c r="Q286" s="207" t="n">
        <f aca="false">'Протокол мужчин'!$M45</f>
        <v>2016</v>
      </c>
      <c r="R286" s="28" t="str">
        <f aca="false">'Протокол мужчин'!$N45</f>
        <v>Курагино</v>
      </c>
      <c r="S286" s="28" t="n">
        <f aca="false">'Протокол мужчин'!$T45</f>
        <v>882.284830737482</v>
      </c>
      <c r="T286" s="208" t="str">
        <f aca="false">'Протокол мужчин'!$B45</f>
        <v>Свободный</v>
      </c>
      <c r="AL286" s="206" t="n">
        <f aca="false">IF(AM286=AM285,0,MAX(AL$2:AL285)+1)</f>
        <v>0</v>
      </c>
      <c r="AM286" s="13"/>
      <c r="AN286" s="28"/>
      <c r="AO286" s="28"/>
      <c r="AP286" s="28"/>
      <c r="AQ286" s="207"/>
      <c r="AR286" s="28"/>
      <c r="AS286" s="28"/>
      <c r="AT286" s="208"/>
      <c r="BL286" s="206" t="n">
        <f aca="false">IF(BM286=BM285,0,MAX(BL$2:BL285)+1)</f>
        <v>0</v>
      </c>
      <c r="BM286" s="13"/>
      <c r="BN286" s="28"/>
      <c r="BO286" s="28"/>
      <c r="BP286" s="28"/>
      <c r="BQ286" s="207"/>
      <c r="BR286" s="28"/>
      <c r="BS286" s="28"/>
      <c r="BT286" s="208"/>
    </row>
    <row r="287" customFormat="false" ht="12.75" hidden="false" customHeight="false" outlineLevel="0" collapsed="false">
      <c r="L287" s="206" t="n">
        <f aca="false">IF(M287=M286,0,MAX(L$2:L286)+1)</f>
        <v>40</v>
      </c>
      <c r="M287" s="13" t="str">
        <f aca="false">'Протокол мужчин'!$AA61</f>
        <v>СоколовСергей</v>
      </c>
      <c r="N287" s="28" t="str">
        <f aca="false">'Протокол мужчин'!$J61</f>
        <v>Соколов</v>
      </c>
      <c r="O287" s="28" t="str">
        <f aca="false">'Протокол мужчин'!$K61</f>
        <v>Сергей</v>
      </c>
      <c r="P287" s="28" t="n">
        <f aca="false">'Протокол мужчин'!$L61</f>
        <v>0</v>
      </c>
      <c r="Q287" s="207" t="n">
        <f aca="false">'Протокол мужчин'!$M61</f>
        <v>2007</v>
      </c>
      <c r="R287" s="28" t="str">
        <f aca="false">'Протокол мужчин'!$N61</f>
        <v> Балыкса</v>
      </c>
      <c r="S287" s="28" t="n">
        <f aca="false">'Протокол мужчин'!$T61</f>
        <v>1279.77394009862</v>
      </c>
      <c r="T287" s="208" t="str">
        <f aca="false">'Протокол мужчин'!$B61</f>
        <v>Свободный</v>
      </c>
      <c r="AL287" s="206" t="n">
        <f aca="false">IF(AM287=AM286,0,MAX(AL$2:AL286)+1)</f>
        <v>0</v>
      </c>
      <c r="AM287" s="13"/>
      <c r="AN287" s="28"/>
      <c r="AO287" s="28"/>
      <c r="AP287" s="28"/>
      <c r="AQ287" s="207"/>
      <c r="AR287" s="28"/>
      <c r="AS287" s="28"/>
      <c r="AT287" s="208"/>
      <c r="BL287" s="206" t="n">
        <f aca="false">IF(BM287=BM286,0,MAX(BL$2:BL286)+1)</f>
        <v>0</v>
      </c>
      <c r="BM287" s="13"/>
      <c r="BN287" s="28"/>
      <c r="BO287" s="28"/>
      <c r="BP287" s="28"/>
      <c r="BQ287" s="207"/>
      <c r="BR287" s="28"/>
      <c r="BS287" s="28"/>
      <c r="BT287" s="208"/>
    </row>
    <row r="288" customFormat="false" ht="12.75" hidden="false" customHeight="false" outlineLevel="0" collapsed="false">
      <c r="L288" s="206" t="n">
        <f aca="false">IF(M288=M287,0,MAX(L$2:L287)+1)</f>
        <v>0</v>
      </c>
      <c r="M288" s="13" t="str">
        <f aca="false">'Протокол мужчин'!$AA24</f>
        <v>СоколовСергей</v>
      </c>
      <c r="N288" s="28" t="str">
        <f aca="false">'Протокол мужчин'!$J24</f>
        <v>Соколов</v>
      </c>
      <c r="O288" s="28" t="str">
        <f aca="false">'Протокол мужчин'!$K24</f>
        <v>Сергей</v>
      </c>
      <c r="P288" s="28" t="n">
        <f aca="false">'Протокол мужчин'!$L24</f>
        <v>0</v>
      </c>
      <c r="Q288" s="207" t="n">
        <f aca="false">'Протокол мужчин'!$M24</f>
        <v>2007</v>
      </c>
      <c r="R288" s="28" t="str">
        <f aca="false">'Протокол мужчин'!$N24</f>
        <v>Балыкса</v>
      </c>
      <c r="S288" s="28" t="n">
        <f aca="false">'Протокол мужчин'!$T24</f>
        <v>1269.16340198581</v>
      </c>
      <c r="T288" s="208" t="str">
        <f aca="false">'Протокол мужчин'!$B24</f>
        <v>Классический</v>
      </c>
      <c r="AL288" s="206" t="n">
        <f aca="false">IF(AM288=AM287,0,MAX(AL$2:AL287)+1)</f>
        <v>0</v>
      </c>
      <c r="AM288" s="13"/>
      <c r="AN288" s="28"/>
      <c r="AO288" s="28"/>
      <c r="AP288" s="28"/>
      <c r="AQ288" s="207"/>
      <c r="AR288" s="28"/>
      <c r="AS288" s="28"/>
      <c r="AT288" s="208"/>
      <c r="BL288" s="206" t="n">
        <f aca="false">IF(BM288=BM287,0,MAX(BL$2:BL287)+1)</f>
        <v>0</v>
      </c>
      <c r="BM288" s="13"/>
      <c r="BN288" s="28"/>
      <c r="BO288" s="28"/>
      <c r="BP288" s="28"/>
      <c r="BQ288" s="207"/>
      <c r="BR288" s="28"/>
      <c r="BS288" s="28"/>
      <c r="BT288" s="208"/>
    </row>
    <row r="289" customFormat="false" ht="12.75" hidden="false" customHeight="false" outlineLevel="0" collapsed="false">
      <c r="L289" s="206" t="n">
        <f aca="false">IF(M289=M288,0,MAX(L$2:L288)+1)</f>
        <v>41</v>
      </c>
      <c r="M289" s="13" t="str">
        <f aca="false">'Протокол мужчин'!$AA18</f>
        <v>СорокинЕвгений</v>
      </c>
      <c r="N289" s="28" t="str">
        <f aca="false">'Протокол мужчин'!$J18</f>
        <v>Сорокин</v>
      </c>
      <c r="O289" s="28" t="str">
        <f aca="false">'Протокол мужчин'!$K18</f>
        <v>Евгений</v>
      </c>
      <c r="P289" s="28" t="n">
        <f aca="false">'Протокол мужчин'!$L18</f>
        <v>0</v>
      </c>
      <c r="Q289" s="207" t="n">
        <f aca="false">'Протокол мужчин'!$M18</f>
        <v>2011</v>
      </c>
      <c r="R289" s="28" t="str">
        <f aca="false">'Протокол мужчин'!$N18</f>
        <v>Сорск</v>
      </c>
      <c r="S289" s="28" t="n">
        <f aca="false">'Протокол мужчин'!$T18</f>
        <v>1112.19757219257</v>
      </c>
      <c r="T289" s="208" t="str">
        <f aca="false">'Протокол мужчин'!$B18</f>
        <v>Классический</v>
      </c>
      <c r="AL289" s="206" t="n">
        <f aca="false">IF(AM289=AM288,0,MAX(AL$2:AL288)+1)</f>
        <v>0</v>
      </c>
      <c r="AM289" s="13"/>
      <c r="AN289" s="28"/>
      <c r="AO289" s="28"/>
      <c r="AP289" s="28"/>
      <c r="AQ289" s="207"/>
      <c r="AR289" s="28"/>
      <c r="AS289" s="28"/>
      <c r="AT289" s="208"/>
      <c r="BL289" s="206" t="n">
        <f aca="false">IF(BM289=BM288,0,MAX(BL$2:BL288)+1)</f>
        <v>0</v>
      </c>
      <c r="BM289" s="13"/>
      <c r="BN289" s="28"/>
      <c r="BO289" s="28"/>
      <c r="BP289" s="28"/>
      <c r="BQ289" s="207"/>
      <c r="BR289" s="28"/>
      <c r="BS289" s="28"/>
      <c r="BT289" s="208"/>
    </row>
    <row r="290" customFormat="false" ht="12.75" hidden="false" customHeight="false" outlineLevel="0" collapsed="false">
      <c r="L290" s="206" t="n">
        <f aca="false">IF(M290=M289,0,MAX(L$2:L289)+1)</f>
        <v>42</v>
      </c>
      <c r="M290" s="13" t="str">
        <f aca="false">'Протокол мужчин'!$AA60</f>
        <v>СорокинМихаил</v>
      </c>
      <c r="N290" s="28" t="str">
        <f aca="false">'Протокол мужчин'!$J60</f>
        <v>Сорокин</v>
      </c>
      <c r="O290" s="28" t="str">
        <f aca="false">'Протокол мужчин'!$K60</f>
        <v>Михаил</v>
      </c>
      <c r="P290" s="28" t="n">
        <f aca="false">'Протокол мужчин'!$L60</f>
        <v>0</v>
      </c>
      <c r="Q290" s="207" t="n">
        <f aca="false">'Протокол мужчин'!$M60</f>
        <v>2007</v>
      </c>
      <c r="R290" s="28" t="str">
        <f aca="false">'Протокол мужчин'!$N60</f>
        <v>Абазинская ДЮСШ</v>
      </c>
      <c r="S290" s="28" t="n">
        <f aca="false">'Протокол мужчин'!$T60</f>
        <v>1294.89564710227</v>
      </c>
      <c r="T290" s="208" t="str">
        <f aca="false">'Протокол мужчин'!$B60</f>
        <v>Свободный</v>
      </c>
      <c r="AL290" s="206" t="n">
        <f aca="false">IF(AM290=AM289,0,MAX(AL$2:AL289)+1)</f>
        <v>0</v>
      </c>
      <c r="AM290" s="13"/>
      <c r="AN290" s="28"/>
      <c r="AO290" s="28"/>
      <c r="AP290" s="28"/>
      <c r="AQ290" s="207"/>
      <c r="AR290" s="28"/>
      <c r="AS290" s="28"/>
      <c r="AT290" s="208"/>
      <c r="BL290" s="206" t="n">
        <f aca="false">IF(BM290=BM289,0,MAX(BL$2:BL289)+1)</f>
        <v>0</v>
      </c>
      <c r="BM290" s="13"/>
      <c r="BN290" s="28"/>
      <c r="BO290" s="28"/>
      <c r="BP290" s="28"/>
      <c r="BQ290" s="207"/>
      <c r="BR290" s="28"/>
      <c r="BS290" s="28"/>
      <c r="BT290" s="208"/>
    </row>
    <row r="291" customFormat="false" ht="12.75" hidden="false" customHeight="false" outlineLevel="0" collapsed="false">
      <c r="L291" s="206" t="n">
        <f aca="false">IF(M291=M290,0,MAX(L$2:L290)+1)</f>
        <v>0</v>
      </c>
      <c r="M291" s="13" t="str">
        <f aca="false">'Протокол мужчин'!$AA23</f>
        <v>СорокинМихаил</v>
      </c>
      <c r="N291" s="28" t="str">
        <f aca="false">'Протокол мужчин'!$J23</f>
        <v>Сорокин</v>
      </c>
      <c r="O291" s="28" t="str">
        <f aca="false">'Протокол мужчин'!$K23</f>
        <v>Михаил</v>
      </c>
      <c r="P291" s="28" t="n">
        <f aca="false">'Протокол мужчин'!$L23</f>
        <v>0</v>
      </c>
      <c r="Q291" s="207" t="n">
        <f aca="false">'Протокол мужчин'!$M23</f>
        <v>2007</v>
      </c>
      <c r="R291" s="28" t="str">
        <f aca="false">'Протокол мужчин'!$N23</f>
        <v>Абазинская ДЮСШ</v>
      </c>
      <c r="S291" s="28" t="n">
        <f aca="false">'Протокол мужчин'!$T23</f>
        <v>1287.54682730705</v>
      </c>
      <c r="T291" s="208" t="str">
        <f aca="false">'Протокол мужчин'!$B23</f>
        <v>Классический</v>
      </c>
      <c r="AL291" s="206" t="n">
        <f aca="false">IF(AM291=AM290,0,MAX(AL$2:AL290)+1)</f>
        <v>0</v>
      </c>
      <c r="AM291" s="13"/>
      <c r="AN291" s="28"/>
      <c r="AO291" s="28"/>
      <c r="AP291" s="28"/>
      <c r="AQ291" s="207"/>
      <c r="AR291" s="28"/>
      <c r="AS291" s="28"/>
      <c r="AT291" s="208"/>
      <c r="BL291" s="206" t="n">
        <f aca="false">IF(BM291=BM290,0,MAX(BL$2:BL290)+1)</f>
        <v>0</v>
      </c>
      <c r="BM291" s="13"/>
      <c r="BN291" s="28"/>
      <c r="BO291" s="28"/>
      <c r="BP291" s="28"/>
      <c r="BQ291" s="207"/>
      <c r="BR291" s="28"/>
      <c r="BS291" s="28"/>
      <c r="BT291" s="208"/>
    </row>
    <row r="292" customFormat="false" ht="12.75" hidden="false" customHeight="false" outlineLevel="0" collapsed="false">
      <c r="L292" s="206" t="n">
        <f aca="false">IF(M292=M291,0,MAX(L$2:L291)+1)</f>
        <v>43</v>
      </c>
      <c r="M292" s="13" t="str">
        <f aca="false">'Протокол мужчин'!$AA48</f>
        <v>ТишкинКирилл</v>
      </c>
      <c r="N292" s="28" t="str">
        <f aca="false">'Протокол мужчин'!$J48</f>
        <v>Тишкин</v>
      </c>
      <c r="O292" s="28" t="str">
        <f aca="false">'Протокол мужчин'!$K48</f>
        <v>Кирилл</v>
      </c>
      <c r="P292" s="28" t="n">
        <f aca="false">'Протокол мужчин'!$L48</f>
        <v>0</v>
      </c>
      <c r="Q292" s="207" t="n">
        <f aca="false">'Протокол мужчин'!$M48</f>
        <v>2015</v>
      </c>
      <c r="R292" s="28" t="str">
        <f aca="false">'Протокол мужчин'!$N48</f>
        <v>Шушенское</v>
      </c>
      <c r="S292" s="28" t="n">
        <f aca="false">'Протокол мужчин'!$T48</f>
        <v>1044.57802702699</v>
      </c>
      <c r="T292" s="208" t="str">
        <f aca="false">'Протокол мужчин'!$B48</f>
        <v>Свободный</v>
      </c>
      <c r="AL292" s="206" t="n">
        <f aca="false">IF(AM292=AM291,0,MAX(AL$2:AL291)+1)</f>
        <v>0</v>
      </c>
      <c r="AM292" s="13"/>
      <c r="AN292" s="28"/>
      <c r="AO292" s="28"/>
      <c r="AP292" s="28"/>
      <c r="AQ292" s="207"/>
      <c r="AR292" s="28"/>
      <c r="AS292" s="28"/>
      <c r="AT292" s="208"/>
      <c r="BL292" s="206" t="n">
        <f aca="false">IF(BM292=BM291,0,MAX(BL$2:BL291)+1)</f>
        <v>0</v>
      </c>
      <c r="BM292" s="13"/>
      <c r="BN292" s="28"/>
      <c r="BO292" s="28"/>
      <c r="BP292" s="28"/>
      <c r="BQ292" s="207"/>
      <c r="BR292" s="28"/>
      <c r="BS292" s="28"/>
      <c r="BT292" s="208"/>
    </row>
    <row r="293" customFormat="false" ht="12.75" hidden="false" customHeight="false" outlineLevel="0" collapsed="false">
      <c r="L293" s="206" t="n">
        <f aca="false">IF(M293=M292,0,MAX(L$2:L292)+1)</f>
        <v>0</v>
      </c>
      <c r="M293" s="13" t="str">
        <f aca="false">'Протокол мужчин'!$AA11</f>
        <v>ТишкинКирилл</v>
      </c>
      <c r="N293" s="28" t="str">
        <f aca="false">'Протокол мужчин'!$J11</f>
        <v>Тишкин</v>
      </c>
      <c r="O293" s="28" t="str">
        <f aca="false">'Протокол мужчин'!$K11</f>
        <v>Кирилл</v>
      </c>
      <c r="P293" s="28" t="n">
        <f aca="false">'Протокол мужчин'!$L11</f>
        <v>0</v>
      </c>
      <c r="Q293" s="207" t="n">
        <f aca="false">'Протокол мужчин'!$M11</f>
        <v>2015</v>
      </c>
      <c r="R293" s="28" t="n">
        <f aca="false">'Протокол мужчин'!$N11</f>
        <v>0</v>
      </c>
      <c r="S293" s="28" t="n">
        <f aca="false">'Протокол мужчин'!$T11</f>
        <v>1031.76185491793</v>
      </c>
      <c r="T293" s="208" t="str">
        <f aca="false">'Протокол мужчин'!$B11</f>
        <v>Классический</v>
      </c>
      <c r="AL293" s="206" t="n">
        <f aca="false">IF(AM293=AM292,0,MAX(AL$2:AL292)+1)</f>
        <v>0</v>
      </c>
      <c r="AM293" s="13"/>
      <c r="AN293" s="28"/>
      <c r="AO293" s="28"/>
      <c r="AP293" s="28"/>
      <c r="AQ293" s="207"/>
      <c r="AR293" s="28"/>
      <c r="AS293" s="28"/>
      <c r="AT293" s="208"/>
      <c r="BL293" s="206" t="n">
        <f aca="false">IF(BM293=BM292,0,MAX(BL$2:BL292)+1)</f>
        <v>0</v>
      </c>
      <c r="BM293" s="13"/>
      <c r="BN293" s="28"/>
      <c r="BO293" s="28"/>
      <c r="BP293" s="28"/>
      <c r="BQ293" s="207"/>
      <c r="BR293" s="28"/>
      <c r="BS293" s="28"/>
      <c r="BT293" s="208"/>
    </row>
    <row r="294" customFormat="false" ht="12.75" hidden="false" customHeight="false" outlineLevel="0" collapsed="false">
      <c r="L294" s="206" t="n">
        <f aca="false">IF(M294=M293,0,MAX(L$2:L293)+1)</f>
        <v>44</v>
      </c>
      <c r="M294" s="13" t="str">
        <f aca="false">'Протокол мужчин'!$AA8</f>
        <v>ТурчановСергей</v>
      </c>
      <c r="N294" s="28" t="str">
        <f aca="false">'Протокол мужчин'!$J8</f>
        <v>Турчанов</v>
      </c>
      <c r="O294" s="28" t="str">
        <f aca="false">'Протокол мужчин'!$K8</f>
        <v>Сергей</v>
      </c>
      <c r="P294" s="28" t="n">
        <f aca="false">'Протокол мужчин'!$L8</f>
        <v>0</v>
      </c>
      <c r="Q294" s="207" t="n">
        <f aca="false">'Протокол мужчин'!$M8</f>
        <v>2016</v>
      </c>
      <c r="R294" s="28" t="str">
        <f aca="false">'Протокол мужчин'!$N8</f>
        <v>Курагино</v>
      </c>
      <c r="S294" s="28" t="n">
        <f aca="false">'Протокол мужчин'!$T8</f>
        <v>822.472083635642</v>
      </c>
      <c r="T294" s="208" t="str">
        <f aca="false">'Протокол мужчин'!$B8</f>
        <v>Классический</v>
      </c>
      <c r="AL294" s="206" t="n">
        <f aca="false">IF(AM294=AM293,0,MAX(AL$2:AL293)+1)</f>
        <v>0</v>
      </c>
      <c r="AM294" s="13"/>
      <c r="AN294" s="28"/>
      <c r="AO294" s="28"/>
      <c r="AP294" s="28"/>
      <c r="AQ294" s="207"/>
      <c r="AR294" s="28"/>
      <c r="AS294" s="28"/>
      <c r="AT294" s="208"/>
      <c r="BL294" s="206" t="n">
        <f aca="false">IF(BM294=BM293,0,MAX(BL$2:BL293)+1)</f>
        <v>0</v>
      </c>
      <c r="BM294" s="13"/>
      <c r="BN294" s="28"/>
      <c r="BO294" s="28"/>
      <c r="BP294" s="28"/>
      <c r="BQ294" s="207"/>
      <c r="BR294" s="28"/>
      <c r="BS294" s="28"/>
      <c r="BT294" s="208"/>
    </row>
    <row r="295" customFormat="false" ht="12.75" hidden="false" customHeight="false" outlineLevel="0" collapsed="false">
      <c r="L295" s="206" t="n">
        <f aca="false">IF(M295=M294,0,MAX(L$2:L294)+1)</f>
        <v>45</v>
      </c>
      <c r="M295" s="13" t="str">
        <f aca="false">'Протокол мужчин'!$AA9</f>
        <v>ТюкавинНиколай</v>
      </c>
      <c r="N295" s="28" t="str">
        <f aca="false">'Протокол мужчин'!$J9</f>
        <v>Тюкавин</v>
      </c>
      <c r="O295" s="28" t="str">
        <f aca="false">'Протокол мужчин'!$K9</f>
        <v>Николай</v>
      </c>
      <c r="P295" s="28" t="n">
        <f aca="false">'Протокол мужчин'!$L9</f>
        <v>0</v>
      </c>
      <c r="Q295" s="207" t="n">
        <f aca="false">'Протокол мужчин'!$M9</f>
        <v>2016</v>
      </c>
      <c r="R295" s="28" t="str">
        <f aca="false">'Протокол мужчин'!$N9</f>
        <v>Балыкса</v>
      </c>
      <c r="S295" s="28" t="n">
        <f aca="false">'Протокол мужчин'!$T9</f>
        <v>791.488546238409</v>
      </c>
      <c r="T295" s="208" t="str">
        <f aca="false">'Протокол мужчин'!$B9</f>
        <v>Классический</v>
      </c>
      <c r="AL295" s="206" t="n">
        <f aca="false">IF(AM295=AM294,0,MAX(AL$2:AL294)+1)</f>
        <v>0</v>
      </c>
      <c r="AM295" s="13"/>
      <c r="AN295" s="28"/>
      <c r="AO295" s="28"/>
      <c r="AP295" s="28"/>
      <c r="AQ295" s="207"/>
      <c r="AR295" s="28"/>
      <c r="AS295" s="28"/>
      <c r="AT295" s="208"/>
      <c r="BL295" s="206" t="n">
        <f aca="false">IF(BM295=BM294,0,MAX(BL$2:BL294)+1)</f>
        <v>0</v>
      </c>
      <c r="BM295" s="13"/>
      <c r="BN295" s="28"/>
      <c r="BO295" s="28"/>
      <c r="BP295" s="28"/>
      <c r="BQ295" s="207"/>
      <c r="BR295" s="28"/>
      <c r="BS295" s="28"/>
      <c r="BT295" s="208"/>
    </row>
    <row r="296" customFormat="false" ht="12.75" hidden="false" customHeight="false" outlineLevel="0" collapsed="false">
      <c r="L296" s="206" t="n">
        <f aca="false">IF(M296=M295,0,MAX(L$2:L295)+1)</f>
        <v>46</v>
      </c>
      <c r="M296" s="13" t="str">
        <f aca="false">'Протокол мужчин'!$AA65</f>
        <v>УлтургашевВиталий</v>
      </c>
      <c r="N296" s="28" t="str">
        <f aca="false">'Протокол мужчин'!$J65</f>
        <v>Ултургашев</v>
      </c>
      <c r="O296" s="28" t="str">
        <f aca="false">'Протокол мужчин'!$K65</f>
        <v>Виталий</v>
      </c>
      <c r="P296" s="28" t="n">
        <f aca="false">'Протокол мужчин'!$L65</f>
        <v>0</v>
      </c>
      <c r="Q296" s="207" t="n">
        <f aca="false">'Протокол мужчин'!$M65</f>
        <v>2000</v>
      </c>
      <c r="R296" s="28" t="str">
        <f aca="false">'Протокол мужчин'!$N65</f>
        <v>Абакан КСДЮШОР</v>
      </c>
      <c r="S296" s="28" t="n">
        <f aca="false">'Протокол мужчин'!$T65</f>
        <v>1067.79087207203</v>
      </c>
      <c r="T296" s="208" t="str">
        <f aca="false">'Протокол мужчин'!$B65</f>
        <v>Свободный</v>
      </c>
      <c r="AL296" s="206" t="n">
        <f aca="false">IF(AM296=AM295,0,MAX(AL$2:AL295)+1)</f>
        <v>0</v>
      </c>
      <c r="AM296" s="13"/>
      <c r="AN296" s="28"/>
      <c r="AO296" s="28"/>
      <c r="AP296" s="28"/>
      <c r="AQ296" s="207"/>
      <c r="AR296" s="28"/>
      <c r="AS296" s="28"/>
      <c r="AT296" s="208"/>
      <c r="BL296" s="206" t="n">
        <f aca="false">IF(BM296=BM295,0,MAX(BL$2:BL295)+1)</f>
        <v>0</v>
      </c>
      <c r="BM296" s="13"/>
      <c r="BN296" s="28"/>
      <c r="BO296" s="28"/>
      <c r="BP296" s="28"/>
      <c r="BQ296" s="207"/>
      <c r="BR296" s="28"/>
      <c r="BS296" s="28"/>
      <c r="BT296" s="208"/>
    </row>
    <row r="297" customFormat="false" ht="12.75" hidden="false" customHeight="false" outlineLevel="0" collapsed="false">
      <c r="L297" s="206" t="n">
        <f aca="false">IF(M297=M296,0,MAX(L$2:L296)+1)</f>
        <v>47</v>
      </c>
      <c r="M297" s="13" t="str">
        <f aca="false">'Протокол мужчин'!$AA15</f>
        <v>ЧечумаковВадим</v>
      </c>
      <c r="N297" s="28" t="str">
        <f aca="false">'Протокол мужчин'!$J15</f>
        <v>Чечумаков</v>
      </c>
      <c r="O297" s="28" t="str">
        <f aca="false">'Протокол мужчин'!$K15</f>
        <v>Вадим</v>
      </c>
      <c r="P297" s="28" t="n">
        <f aca="false">'Протокол мужчин'!$L15</f>
        <v>0</v>
      </c>
      <c r="Q297" s="207" t="n">
        <f aca="false">'Протокол мужчин'!$M15</f>
        <v>2013</v>
      </c>
      <c r="R297" s="28" t="str">
        <f aca="false">'Протокол мужчин'!$N15</f>
        <v>Шушенское</v>
      </c>
      <c r="S297" s="28" t="n">
        <f aca="false">'Протокол мужчин'!$T15</f>
        <v>1024.14175259209</v>
      </c>
      <c r="T297" s="208" t="str">
        <f aca="false">'Протокол мужчин'!$B15</f>
        <v>Классический</v>
      </c>
      <c r="AL297" s="206" t="n">
        <f aca="false">IF(AM297=AM296,0,MAX(AL$2:AL296)+1)</f>
        <v>0</v>
      </c>
      <c r="AM297" s="13"/>
      <c r="AN297" s="28"/>
      <c r="AO297" s="28"/>
      <c r="AP297" s="28"/>
      <c r="AQ297" s="207"/>
      <c r="AR297" s="28"/>
      <c r="AS297" s="28"/>
      <c r="AT297" s="208"/>
      <c r="BL297" s="206" t="n">
        <f aca="false">IF(BM297=BM296,0,MAX(BL$2:BL296)+1)</f>
        <v>0</v>
      </c>
      <c r="BM297" s="13"/>
      <c r="BN297" s="28"/>
      <c r="BO297" s="28"/>
      <c r="BP297" s="28"/>
      <c r="BQ297" s="207"/>
      <c r="BR297" s="28"/>
      <c r="BS297" s="28"/>
      <c r="BT297" s="208"/>
    </row>
    <row r="298" customFormat="false" ht="12.75" hidden="false" customHeight="false" outlineLevel="0" collapsed="false">
      <c r="L298" s="206" t="n">
        <f aca="false">IF(M298=M297,0,MAX(L$2:L297)+1)</f>
        <v>0</v>
      </c>
      <c r="M298" s="13" t="str">
        <f aca="false">'Протокол мужчин'!$AA53</f>
        <v>ЧечумаковВадим</v>
      </c>
      <c r="N298" s="28" t="str">
        <f aca="false">'Протокол мужчин'!$J53</f>
        <v>Чечумаков</v>
      </c>
      <c r="O298" s="28" t="str">
        <f aca="false">'Протокол мужчин'!$K53</f>
        <v>Вадим</v>
      </c>
      <c r="P298" s="28" t="n">
        <f aca="false">'Протокол мужчин'!$L53</f>
        <v>0</v>
      </c>
      <c r="Q298" s="207" t="n">
        <f aca="false">'Протокол мужчин'!$M53</f>
        <v>2013</v>
      </c>
      <c r="R298" s="28" t="n">
        <f aca="false">'Протокол мужчин'!$N53</f>
        <v>0</v>
      </c>
      <c r="S298" s="28" t="n">
        <f aca="false">'Протокол мужчин'!$T53</f>
        <v>1007.51235510022</v>
      </c>
      <c r="T298" s="208" t="str">
        <f aca="false">'Протокол мужчин'!$B53</f>
        <v>Свободный</v>
      </c>
      <c r="AL298" s="206" t="n">
        <f aca="false">IF(AM298=AM297,0,MAX(AL$2:AL297)+1)</f>
        <v>0</v>
      </c>
      <c r="AM298" s="13"/>
      <c r="AN298" s="28"/>
      <c r="AO298" s="28"/>
      <c r="AP298" s="28"/>
      <c r="AQ298" s="207"/>
      <c r="AR298" s="28"/>
      <c r="AS298" s="28"/>
      <c r="AT298" s="208"/>
      <c r="BL298" s="206" t="n">
        <f aca="false">IF(BM298=BM297,0,MAX(BL$2:BL297)+1)</f>
        <v>0</v>
      </c>
      <c r="BM298" s="13"/>
      <c r="BN298" s="28"/>
      <c r="BO298" s="28"/>
      <c r="BP298" s="28"/>
      <c r="BQ298" s="207"/>
      <c r="BR298" s="28"/>
      <c r="BS298" s="28"/>
      <c r="BT298" s="208"/>
    </row>
    <row r="299" customFormat="false" ht="12.75" hidden="false" customHeight="false" outlineLevel="0" collapsed="false">
      <c r="L299" s="206" t="n">
        <f aca="false">IF(M299=M298,0,MAX(L$2:L298)+1)</f>
        <v>48</v>
      </c>
      <c r="M299" s="13" t="str">
        <f aca="false">'Протокол мужчин'!$AA10</f>
        <v>ШтыгашевЕвгений</v>
      </c>
      <c r="N299" s="28" t="str">
        <f aca="false">'Протокол мужчин'!$J10</f>
        <v>Штыгашев</v>
      </c>
      <c r="O299" s="28" t="str">
        <f aca="false">'Протокол мужчин'!$K10</f>
        <v>Евгений</v>
      </c>
      <c r="P299" s="28" t="n">
        <f aca="false">'Протокол мужчин'!$L10</f>
        <v>0</v>
      </c>
      <c r="Q299" s="207" t="n">
        <f aca="false">'Протокол мужчин'!$M10</f>
        <v>2016</v>
      </c>
      <c r="R299" s="28" t="str">
        <f aca="false">'Протокол мужчин'!$N10</f>
        <v>Таштып</v>
      </c>
      <c r="S299" s="28" t="n">
        <f aca="false">'Протокол мужчин'!$T10</f>
        <v>780.792755073025</v>
      </c>
      <c r="T299" s="208" t="str">
        <f aca="false">'Протокол мужчин'!$B10</f>
        <v>Классический</v>
      </c>
      <c r="AL299" s="206" t="n">
        <f aca="false">IF(AM299=AM298,0,MAX(AL$2:AL298)+1)</f>
        <v>0</v>
      </c>
      <c r="AM299" s="13"/>
      <c r="AN299" s="28"/>
      <c r="AO299" s="28"/>
      <c r="AP299" s="28"/>
      <c r="AQ299" s="207"/>
      <c r="AR299" s="28"/>
      <c r="AS299" s="28"/>
      <c r="AT299" s="208"/>
      <c r="BL299" s="206" t="n">
        <f aca="false">IF(BM299=BM298,0,MAX(BL$2:BL298)+1)</f>
        <v>0</v>
      </c>
      <c r="BM299" s="13"/>
      <c r="BN299" s="28"/>
      <c r="BO299" s="28"/>
      <c r="BP299" s="28"/>
      <c r="BQ299" s="207"/>
      <c r="BR299" s="28"/>
      <c r="BS299" s="28"/>
      <c r="BT299" s="208"/>
    </row>
    <row r="300" customFormat="false" ht="12.75" hidden="false" customHeight="false" outlineLevel="0" collapsed="false">
      <c r="L300" s="216"/>
      <c r="M300" s="217"/>
      <c r="N300" s="218"/>
      <c r="O300" s="218"/>
      <c r="P300" s="218"/>
      <c r="Q300" s="219"/>
      <c r="R300" s="218"/>
      <c r="S300" s="218"/>
      <c r="T300" s="220"/>
      <c r="AL300" s="216"/>
      <c r="AM300" s="217"/>
      <c r="AN300" s="218"/>
      <c r="AO300" s="218"/>
      <c r="AP300" s="218"/>
      <c r="AQ300" s="219"/>
      <c r="AR300" s="218"/>
      <c r="AS300" s="218"/>
      <c r="AT300" s="220"/>
      <c r="BL300" s="216"/>
      <c r="BM300" s="217"/>
      <c r="BN300" s="218"/>
      <c r="BO300" s="218"/>
      <c r="BP300" s="218"/>
      <c r="BQ300" s="219"/>
      <c r="BR300" s="218"/>
      <c r="BS300" s="218"/>
      <c r="BT300" s="220"/>
    </row>
    <row r="301" customFormat="false" ht="12.75" hidden="false" customHeight="false" outlineLevel="0" collapsed="false">
      <c r="L301" s="206"/>
      <c r="M301" s="12"/>
      <c r="N301" s="221"/>
      <c r="O301" s="221"/>
      <c r="P301" s="221"/>
      <c r="Q301" s="222"/>
      <c r="R301" s="221"/>
      <c r="S301" s="221"/>
      <c r="T301" s="223"/>
      <c r="AL301" s="206"/>
      <c r="AM301" s="12"/>
      <c r="AN301" s="221"/>
      <c r="AO301" s="221"/>
      <c r="AP301" s="221"/>
      <c r="AQ301" s="222"/>
      <c r="AR301" s="221"/>
      <c r="AS301" s="221"/>
      <c r="AT301" s="223"/>
      <c r="BL301" s="206"/>
      <c r="BM301" s="12"/>
      <c r="BN301" s="221"/>
      <c r="BO301" s="221"/>
      <c r="BP301" s="221"/>
      <c r="BQ301" s="222"/>
      <c r="BR301" s="221"/>
      <c r="BS301" s="221"/>
      <c r="BT301" s="223"/>
    </row>
    <row r="302" customFormat="false" ht="12.75" hidden="false" customHeight="false" outlineLevel="0" collapsed="false">
      <c r="L302" s="206"/>
      <c r="M302" s="12"/>
      <c r="N302" s="221"/>
      <c r="O302" s="221"/>
      <c r="P302" s="221"/>
      <c r="Q302" s="222"/>
      <c r="R302" s="221"/>
      <c r="S302" s="221"/>
      <c r="T302" s="223"/>
      <c r="AL302" s="206"/>
      <c r="AM302" s="12"/>
      <c r="AN302" s="221"/>
      <c r="AO302" s="221"/>
      <c r="AP302" s="221"/>
      <c r="AQ302" s="222"/>
      <c r="AR302" s="221"/>
      <c r="AS302" s="221"/>
      <c r="AT302" s="223"/>
      <c r="BL302" s="206"/>
      <c r="BM302" s="12"/>
      <c r="BN302" s="221"/>
      <c r="BO302" s="221"/>
      <c r="BP302" s="221"/>
      <c r="BQ302" s="222"/>
      <c r="BR302" s="221"/>
      <c r="BS302" s="221"/>
      <c r="BT302" s="223"/>
    </row>
    <row r="303" customFormat="false" ht="12.75" hidden="false" customHeight="false" outlineLevel="0" collapsed="false">
      <c r="L303" s="206"/>
      <c r="M303" s="12"/>
      <c r="N303" s="221"/>
      <c r="O303" s="221"/>
      <c r="P303" s="221"/>
      <c r="Q303" s="222"/>
      <c r="R303" s="221"/>
      <c r="S303" s="221"/>
      <c r="T303" s="223"/>
      <c r="AL303" s="206"/>
      <c r="AM303" s="12"/>
      <c r="AN303" s="221"/>
      <c r="AO303" s="221"/>
      <c r="AP303" s="221"/>
      <c r="AQ303" s="222"/>
      <c r="AR303" s="221"/>
      <c r="AS303" s="221"/>
      <c r="AT303" s="223"/>
      <c r="BL303" s="206"/>
      <c r="BM303" s="12"/>
      <c r="BN303" s="221"/>
      <c r="BO303" s="221"/>
      <c r="BP303" s="221"/>
      <c r="BQ303" s="222"/>
      <c r="BR303" s="221"/>
      <c r="BS303" s="221"/>
      <c r="BT303" s="223"/>
    </row>
    <row r="304" customFormat="false" ht="12.75" hidden="false" customHeight="false" outlineLevel="0" collapsed="false">
      <c r="L304" s="206"/>
      <c r="M304" s="12"/>
      <c r="N304" s="221"/>
      <c r="O304" s="221"/>
      <c r="P304" s="221"/>
      <c r="Q304" s="222"/>
      <c r="R304" s="221"/>
      <c r="S304" s="221"/>
      <c r="T304" s="223"/>
      <c r="AL304" s="206"/>
      <c r="AM304" s="12"/>
      <c r="AN304" s="221"/>
      <c r="AO304" s="221"/>
      <c r="AP304" s="221"/>
      <c r="AQ304" s="222"/>
      <c r="AR304" s="221"/>
      <c r="AS304" s="221"/>
      <c r="AT304" s="223"/>
      <c r="BL304" s="206"/>
      <c r="BM304" s="12"/>
      <c r="BN304" s="221"/>
      <c r="BO304" s="221"/>
      <c r="BP304" s="221"/>
      <c r="BQ304" s="222"/>
      <c r="BR304" s="221"/>
      <c r="BS304" s="221"/>
      <c r="BT304" s="223"/>
    </row>
    <row r="305" customFormat="false" ht="12.75" hidden="false" customHeight="false" outlineLevel="0" collapsed="false">
      <c r="L305" s="206"/>
      <c r="M305" s="12"/>
      <c r="N305" s="221"/>
      <c r="O305" s="221"/>
      <c r="P305" s="221"/>
      <c r="Q305" s="222"/>
      <c r="R305" s="221"/>
      <c r="S305" s="221"/>
      <c r="T305" s="223"/>
      <c r="AL305" s="206"/>
      <c r="AM305" s="12"/>
      <c r="AN305" s="221"/>
      <c r="AO305" s="221"/>
      <c r="AP305" s="221"/>
      <c r="AQ305" s="222"/>
      <c r="AR305" s="221"/>
      <c r="AS305" s="221"/>
      <c r="AT305" s="223"/>
      <c r="BL305" s="206"/>
      <c r="BM305" s="12"/>
      <c r="BN305" s="221"/>
      <c r="BO305" s="221"/>
      <c r="BP305" s="221"/>
      <c r="BQ305" s="222"/>
      <c r="BR305" s="221"/>
      <c r="BS305" s="221"/>
      <c r="BT305" s="223"/>
    </row>
    <row r="306" customFormat="false" ht="12.75" hidden="false" customHeight="false" outlineLevel="0" collapsed="false">
      <c r="L306" s="206"/>
      <c r="M306" s="12"/>
      <c r="N306" s="221"/>
      <c r="O306" s="221"/>
      <c r="P306" s="221"/>
      <c r="Q306" s="222"/>
      <c r="R306" s="221"/>
      <c r="S306" s="221"/>
      <c r="T306" s="223"/>
      <c r="AL306" s="206"/>
      <c r="AM306" s="12"/>
      <c r="AN306" s="221"/>
      <c r="AO306" s="221"/>
      <c r="AP306" s="221"/>
      <c r="AQ306" s="222"/>
      <c r="AR306" s="221"/>
      <c r="AS306" s="221"/>
      <c r="AT306" s="223"/>
      <c r="BL306" s="206"/>
      <c r="BM306" s="12"/>
      <c r="BN306" s="221"/>
      <c r="BO306" s="221"/>
      <c r="BP306" s="221"/>
      <c r="BQ306" s="222"/>
      <c r="BR306" s="221"/>
      <c r="BS306" s="221"/>
      <c r="BT306" s="223"/>
    </row>
    <row r="307" customFormat="false" ht="12.75" hidden="false" customHeight="false" outlineLevel="0" collapsed="false">
      <c r="L307" s="206"/>
      <c r="M307" s="12"/>
      <c r="N307" s="221"/>
      <c r="O307" s="221"/>
      <c r="P307" s="221"/>
      <c r="Q307" s="222"/>
      <c r="R307" s="221"/>
      <c r="S307" s="221"/>
      <c r="T307" s="223"/>
      <c r="AL307" s="206"/>
      <c r="AM307" s="12"/>
      <c r="AN307" s="221"/>
      <c r="AO307" s="221"/>
      <c r="AP307" s="221"/>
      <c r="AQ307" s="222"/>
      <c r="AR307" s="221"/>
      <c r="AS307" s="221"/>
      <c r="AT307" s="223"/>
      <c r="BL307" s="206"/>
      <c r="BM307" s="12"/>
      <c r="BN307" s="221"/>
      <c r="BO307" s="221"/>
      <c r="BP307" s="221"/>
      <c r="BQ307" s="222"/>
      <c r="BR307" s="221"/>
      <c r="BS307" s="221"/>
      <c r="BT307" s="223"/>
    </row>
    <row r="308" customFormat="false" ht="12.75" hidden="false" customHeight="false" outlineLevel="0" collapsed="false">
      <c r="L308" s="206"/>
      <c r="M308" s="12"/>
      <c r="N308" s="221"/>
      <c r="O308" s="221"/>
      <c r="P308" s="221"/>
      <c r="Q308" s="222"/>
      <c r="R308" s="221"/>
      <c r="S308" s="221"/>
      <c r="T308" s="223"/>
      <c r="AL308" s="206"/>
      <c r="AM308" s="12"/>
      <c r="AN308" s="221"/>
      <c r="AO308" s="221"/>
      <c r="AP308" s="221"/>
      <c r="AQ308" s="222"/>
      <c r="AR308" s="221"/>
      <c r="AS308" s="221"/>
      <c r="AT308" s="223"/>
      <c r="BL308" s="206"/>
      <c r="BM308" s="12"/>
      <c r="BN308" s="221"/>
      <c r="BO308" s="221"/>
      <c r="BP308" s="221"/>
      <c r="BQ308" s="222"/>
      <c r="BR308" s="221"/>
      <c r="BS308" s="221"/>
      <c r="BT308" s="223"/>
    </row>
    <row r="309" customFormat="false" ht="12.75" hidden="false" customHeight="false" outlineLevel="0" collapsed="false">
      <c r="L309" s="206"/>
      <c r="M309" s="12"/>
      <c r="N309" s="221"/>
      <c r="O309" s="221"/>
      <c r="P309" s="221"/>
      <c r="Q309" s="222"/>
      <c r="R309" s="221"/>
      <c r="S309" s="221"/>
      <c r="T309" s="223"/>
      <c r="AL309" s="206"/>
      <c r="AM309" s="12"/>
      <c r="AN309" s="221"/>
      <c r="AO309" s="221"/>
      <c r="AP309" s="221"/>
      <c r="AQ309" s="222"/>
      <c r="AR309" s="221"/>
      <c r="AS309" s="221"/>
      <c r="AT309" s="223"/>
      <c r="BL309" s="206"/>
      <c r="BM309" s="12"/>
      <c r="BN309" s="221"/>
      <c r="BO309" s="221"/>
      <c r="BP309" s="221"/>
      <c r="BQ309" s="222"/>
      <c r="BR309" s="221"/>
      <c r="BS309" s="221"/>
      <c r="BT309" s="223"/>
    </row>
    <row r="310" customFormat="false" ht="12.75" hidden="false" customHeight="false" outlineLevel="0" collapsed="false">
      <c r="L310" s="206"/>
      <c r="M310" s="12"/>
      <c r="N310" s="221"/>
      <c r="O310" s="221"/>
      <c r="P310" s="221"/>
      <c r="Q310" s="222"/>
      <c r="R310" s="221"/>
      <c r="S310" s="221"/>
      <c r="T310" s="223"/>
      <c r="AL310" s="206"/>
      <c r="AM310" s="12"/>
      <c r="AN310" s="221"/>
      <c r="AO310" s="221"/>
      <c r="AP310" s="221"/>
      <c r="AQ310" s="222"/>
      <c r="AR310" s="221"/>
      <c r="AS310" s="221"/>
      <c r="AT310" s="223"/>
      <c r="BL310" s="206"/>
      <c r="BM310" s="12"/>
      <c r="BN310" s="221"/>
      <c r="BO310" s="221"/>
      <c r="BP310" s="221"/>
      <c r="BQ310" s="222"/>
      <c r="BR310" s="221"/>
      <c r="BS310" s="221"/>
      <c r="BT310" s="223"/>
    </row>
    <row r="311" customFormat="false" ht="12.75" hidden="false" customHeight="false" outlineLevel="0" collapsed="false">
      <c r="L311" s="206"/>
      <c r="M311" s="12"/>
      <c r="N311" s="221"/>
      <c r="O311" s="221"/>
      <c r="P311" s="221"/>
      <c r="Q311" s="222"/>
      <c r="R311" s="221"/>
      <c r="S311" s="221"/>
      <c r="T311" s="223"/>
      <c r="AL311" s="206"/>
      <c r="AM311" s="12"/>
      <c r="AN311" s="221"/>
      <c r="AO311" s="221"/>
      <c r="AP311" s="221"/>
      <c r="AQ311" s="222"/>
      <c r="AR311" s="221"/>
      <c r="AS311" s="221"/>
      <c r="AT311" s="223"/>
      <c r="BL311" s="206"/>
      <c r="BM311" s="12"/>
      <c r="BN311" s="221"/>
      <c r="BO311" s="221"/>
      <c r="BP311" s="221"/>
      <c r="BQ311" s="222"/>
      <c r="BR311" s="221"/>
      <c r="BS311" s="221"/>
      <c r="BT311" s="223"/>
    </row>
    <row r="312" customFormat="false" ht="12.75" hidden="false" customHeight="false" outlineLevel="0" collapsed="false">
      <c r="L312" s="206"/>
      <c r="M312" s="12"/>
      <c r="N312" s="221"/>
      <c r="O312" s="221"/>
      <c r="P312" s="221"/>
      <c r="Q312" s="222"/>
      <c r="R312" s="221"/>
      <c r="S312" s="221"/>
      <c r="T312" s="223"/>
      <c r="AL312" s="206"/>
      <c r="AM312" s="12"/>
      <c r="AN312" s="221"/>
      <c r="AO312" s="221"/>
      <c r="AP312" s="221"/>
      <c r="AQ312" s="222"/>
      <c r="AR312" s="221"/>
      <c r="AS312" s="221"/>
      <c r="AT312" s="223"/>
      <c r="BL312" s="206"/>
      <c r="BM312" s="12"/>
      <c r="BN312" s="221"/>
      <c r="BO312" s="221"/>
      <c r="BP312" s="221"/>
      <c r="BQ312" s="222"/>
      <c r="BR312" s="221"/>
      <c r="BS312" s="221"/>
      <c r="BT312" s="223"/>
    </row>
    <row r="313" customFormat="false" ht="12.75" hidden="false" customHeight="false" outlineLevel="0" collapsed="false">
      <c r="L313" s="206"/>
      <c r="M313" s="12"/>
      <c r="N313" s="221"/>
      <c r="O313" s="221"/>
      <c r="P313" s="221"/>
      <c r="Q313" s="222"/>
      <c r="R313" s="221"/>
      <c r="S313" s="221"/>
      <c r="T313" s="223"/>
      <c r="AL313" s="206"/>
      <c r="AM313" s="12"/>
      <c r="AN313" s="221"/>
      <c r="AO313" s="221"/>
      <c r="AP313" s="221"/>
      <c r="AQ313" s="222"/>
      <c r="AR313" s="221"/>
      <c r="AS313" s="221"/>
      <c r="AT313" s="223"/>
      <c r="BL313" s="206"/>
      <c r="BM313" s="12"/>
      <c r="BN313" s="221"/>
      <c r="BO313" s="221"/>
      <c r="BP313" s="221"/>
      <c r="BQ313" s="222"/>
      <c r="BR313" s="221"/>
      <c r="BS313" s="221"/>
      <c r="BT313" s="223"/>
    </row>
    <row r="314" customFormat="false" ht="12.75" hidden="false" customHeight="false" outlineLevel="0" collapsed="false">
      <c r="L314" s="206"/>
      <c r="M314" s="12"/>
      <c r="N314" s="221"/>
      <c r="O314" s="221"/>
      <c r="P314" s="221"/>
      <c r="Q314" s="222"/>
      <c r="R314" s="221"/>
      <c r="S314" s="221"/>
      <c r="T314" s="223"/>
      <c r="AL314" s="206"/>
      <c r="AM314" s="12"/>
      <c r="AN314" s="221"/>
      <c r="AO314" s="221"/>
      <c r="AP314" s="221"/>
      <c r="AQ314" s="222"/>
      <c r="AR314" s="221"/>
      <c r="AS314" s="221"/>
      <c r="AT314" s="223"/>
      <c r="BL314" s="206"/>
      <c r="BM314" s="12"/>
      <c r="BN314" s="221"/>
      <c r="BO314" s="221"/>
      <c r="BP314" s="221"/>
      <c r="BQ314" s="222"/>
      <c r="BR314" s="221"/>
      <c r="BS314" s="221"/>
      <c r="BT314" s="223"/>
    </row>
    <row r="315" customFormat="false" ht="12.75" hidden="false" customHeight="false" outlineLevel="0" collapsed="false">
      <c r="L315" s="206"/>
      <c r="M315" s="12"/>
      <c r="N315" s="221"/>
      <c r="O315" s="221"/>
      <c r="P315" s="221"/>
      <c r="Q315" s="222"/>
      <c r="R315" s="221"/>
      <c r="S315" s="221"/>
      <c r="T315" s="223"/>
      <c r="AL315" s="206"/>
      <c r="AM315" s="12"/>
      <c r="AN315" s="221"/>
      <c r="AO315" s="221"/>
      <c r="AP315" s="221"/>
      <c r="AQ315" s="222"/>
      <c r="AR315" s="221"/>
      <c r="AS315" s="221"/>
      <c r="AT315" s="223"/>
      <c r="BL315" s="206"/>
      <c r="BM315" s="12"/>
      <c r="BN315" s="221"/>
      <c r="BO315" s="221"/>
      <c r="BP315" s="221"/>
      <c r="BQ315" s="222"/>
      <c r="BR315" s="221"/>
      <c r="BS315" s="221"/>
      <c r="BT315" s="223"/>
    </row>
    <row r="316" customFormat="false" ht="12.75" hidden="false" customHeight="false" outlineLevel="0" collapsed="false">
      <c r="L316" s="206"/>
      <c r="M316" s="12"/>
      <c r="N316" s="221"/>
      <c r="O316" s="221"/>
      <c r="P316" s="221"/>
      <c r="Q316" s="222"/>
      <c r="R316" s="221"/>
      <c r="S316" s="221"/>
      <c r="T316" s="223"/>
      <c r="AL316" s="206"/>
      <c r="AM316" s="12"/>
      <c r="AN316" s="221"/>
      <c r="AO316" s="221"/>
      <c r="AP316" s="221"/>
      <c r="AQ316" s="222"/>
      <c r="AR316" s="221"/>
      <c r="AS316" s="221"/>
      <c r="AT316" s="223"/>
      <c r="BL316" s="206"/>
      <c r="BM316" s="12"/>
      <c r="BN316" s="221"/>
      <c r="BO316" s="221"/>
      <c r="BP316" s="221"/>
      <c r="BQ316" s="222"/>
      <c r="BR316" s="221"/>
      <c r="BS316" s="221"/>
      <c r="BT316" s="223"/>
    </row>
    <row r="317" customFormat="false" ht="12.75" hidden="false" customHeight="false" outlineLevel="0" collapsed="false">
      <c r="L317" s="206"/>
      <c r="M317" s="12"/>
      <c r="N317" s="221"/>
      <c r="O317" s="221"/>
      <c r="P317" s="221"/>
      <c r="Q317" s="222"/>
      <c r="R317" s="221"/>
      <c r="S317" s="221"/>
      <c r="T317" s="223"/>
      <c r="AL317" s="206"/>
      <c r="AM317" s="12"/>
      <c r="AN317" s="221"/>
      <c r="AO317" s="221"/>
      <c r="AP317" s="221"/>
      <c r="AQ317" s="222"/>
      <c r="AR317" s="221"/>
      <c r="AS317" s="221"/>
      <c r="AT317" s="223"/>
      <c r="BL317" s="206"/>
      <c r="BM317" s="12"/>
      <c r="BN317" s="221"/>
      <c r="BO317" s="221"/>
      <c r="BP317" s="221"/>
      <c r="BQ317" s="222"/>
      <c r="BR317" s="221"/>
      <c r="BS317" s="221"/>
      <c r="BT317" s="223"/>
    </row>
    <row r="318" customFormat="false" ht="12.75" hidden="false" customHeight="false" outlineLevel="0" collapsed="false">
      <c r="L318" s="206"/>
      <c r="M318" s="12"/>
      <c r="N318" s="221"/>
      <c r="O318" s="221"/>
      <c r="P318" s="221"/>
      <c r="Q318" s="222"/>
      <c r="R318" s="221"/>
      <c r="S318" s="221"/>
      <c r="T318" s="223"/>
      <c r="AL318" s="206"/>
      <c r="AM318" s="12"/>
      <c r="AN318" s="221"/>
      <c r="AO318" s="221"/>
      <c r="AP318" s="221"/>
      <c r="AQ318" s="222"/>
      <c r="AR318" s="221"/>
      <c r="AS318" s="221"/>
      <c r="AT318" s="223"/>
      <c r="BL318" s="206"/>
      <c r="BM318" s="12"/>
      <c r="BN318" s="221"/>
      <c r="BO318" s="221"/>
      <c r="BP318" s="221"/>
      <c r="BQ318" s="222"/>
      <c r="BR318" s="221"/>
      <c r="BS318" s="221"/>
      <c r="BT318" s="223"/>
    </row>
    <row r="319" customFormat="false" ht="12.75" hidden="false" customHeight="false" outlineLevel="0" collapsed="false">
      <c r="L319" s="206"/>
      <c r="M319" s="12"/>
      <c r="N319" s="221"/>
      <c r="O319" s="221"/>
      <c r="P319" s="221"/>
      <c r="Q319" s="222"/>
      <c r="R319" s="221"/>
      <c r="S319" s="221"/>
      <c r="T319" s="223"/>
      <c r="AL319" s="206"/>
      <c r="AM319" s="12"/>
      <c r="AN319" s="221"/>
      <c r="AO319" s="221"/>
      <c r="AP319" s="221"/>
      <c r="AQ319" s="222"/>
      <c r="AR319" s="221"/>
      <c r="AS319" s="221"/>
      <c r="AT319" s="223"/>
      <c r="BL319" s="206"/>
      <c r="BM319" s="12"/>
      <c r="BN319" s="221"/>
      <c r="BO319" s="221"/>
      <c r="BP319" s="221"/>
      <c r="BQ319" s="222"/>
      <c r="BR319" s="221"/>
      <c r="BS319" s="221"/>
      <c r="BT319" s="223"/>
    </row>
    <row r="320" customFormat="false" ht="12.75" hidden="false" customHeight="false" outlineLevel="0" collapsed="false">
      <c r="L320" s="206"/>
      <c r="M320" s="12"/>
      <c r="N320" s="221"/>
      <c r="O320" s="221"/>
      <c r="P320" s="221"/>
      <c r="Q320" s="222"/>
      <c r="R320" s="221"/>
      <c r="S320" s="221"/>
      <c r="T320" s="223"/>
      <c r="AL320" s="206"/>
      <c r="AM320" s="12"/>
      <c r="AN320" s="221"/>
      <c r="AO320" s="221"/>
      <c r="AP320" s="221"/>
      <c r="AQ320" s="222"/>
      <c r="AR320" s="221"/>
      <c r="AS320" s="221"/>
      <c r="AT320" s="223"/>
      <c r="BL320" s="206"/>
      <c r="BM320" s="12"/>
      <c r="BN320" s="221"/>
      <c r="BO320" s="221"/>
      <c r="BP320" s="221"/>
      <c r="BQ320" s="222"/>
      <c r="BR320" s="221"/>
      <c r="BS320" s="221"/>
      <c r="BT320" s="223"/>
    </row>
    <row r="321" customFormat="false" ht="12.75" hidden="false" customHeight="false" outlineLevel="0" collapsed="false">
      <c r="L321" s="206"/>
      <c r="M321" s="12"/>
      <c r="N321" s="221"/>
      <c r="O321" s="221"/>
      <c r="P321" s="221"/>
      <c r="Q321" s="222"/>
      <c r="R321" s="221"/>
      <c r="S321" s="221"/>
      <c r="T321" s="223"/>
      <c r="AL321" s="206"/>
      <c r="AM321" s="12"/>
      <c r="AN321" s="221"/>
      <c r="AO321" s="221"/>
      <c r="AP321" s="221"/>
      <c r="AQ321" s="222"/>
      <c r="AR321" s="221"/>
      <c r="AS321" s="221"/>
      <c r="AT321" s="223"/>
      <c r="BL321" s="206"/>
      <c r="BM321" s="12"/>
      <c r="BN321" s="221"/>
      <c r="BO321" s="221"/>
      <c r="BP321" s="221"/>
      <c r="BQ321" s="222"/>
      <c r="BR321" s="221"/>
      <c r="BS321" s="221"/>
      <c r="BT321" s="223"/>
    </row>
    <row r="322" customFormat="false" ht="12.75" hidden="false" customHeight="false" outlineLevel="0" collapsed="false">
      <c r="L322" s="206"/>
      <c r="M322" s="12"/>
      <c r="N322" s="221"/>
      <c r="O322" s="221"/>
      <c r="P322" s="221"/>
      <c r="Q322" s="222"/>
      <c r="R322" s="221"/>
      <c r="S322" s="221"/>
      <c r="T322" s="223"/>
      <c r="AL322" s="206"/>
      <c r="AM322" s="12"/>
      <c r="AN322" s="221"/>
      <c r="AO322" s="221"/>
      <c r="AP322" s="221"/>
      <c r="AQ322" s="222"/>
      <c r="AR322" s="221"/>
      <c r="AS322" s="221"/>
      <c r="AT322" s="223"/>
      <c r="BL322" s="206"/>
      <c r="BM322" s="12"/>
      <c r="BN322" s="221"/>
      <c r="BO322" s="221"/>
      <c r="BP322" s="221"/>
      <c r="BQ322" s="222"/>
      <c r="BR322" s="221"/>
      <c r="BS322" s="221"/>
      <c r="BT322" s="223"/>
    </row>
    <row r="323" customFormat="false" ht="12.75" hidden="false" customHeight="false" outlineLevel="0" collapsed="false">
      <c r="L323" s="206"/>
      <c r="M323" s="12"/>
      <c r="N323" s="221"/>
      <c r="O323" s="221"/>
      <c r="P323" s="221"/>
      <c r="Q323" s="222"/>
      <c r="R323" s="221"/>
      <c r="S323" s="221"/>
      <c r="T323" s="223"/>
      <c r="AL323" s="206"/>
      <c r="AM323" s="12"/>
      <c r="AN323" s="221"/>
      <c r="AO323" s="221"/>
      <c r="AP323" s="221"/>
      <c r="AQ323" s="222"/>
      <c r="AR323" s="221"/>
      <c r="AS323" s="221"/>
      <c r="AT323" s="223"/>
      <c r="BL323" s="206"/>
      <c r="BM323" s="12"/>
      <c r="BN323" s="221"/>
      <c r="BO323" s="221"/>
      <c r="BP323" s="221"/>
      <c r="BQ323" s="222"/>
      <c r="BR323" s="221"/>
      <c r="BS323" s="221"/>
      <c r="BT323" s="223"/>
    </row>
    <row r="324" customFormat="false" ht="12.75" hidden="false" customHeight="false" outlineLevel="0" collapsed="false">
      <c r="L324" s="206"/>
      <c r="M324" s="12"/>
      <c r="N324" s="221"/>
      <c r="O324" s="221"/>
      <c r="P324" s="221"/>
      <c r="Q324" s="222"/>
      <c r="R324" s="221"/>
      <c r="S324" s="221"/>
      <c r="T324" s="223"/>
      <c r="AL324" s="206"/>
      <c r="AM324" s="12"/>
      <c r="AN324" s="221"/>
      <c r="AO324" s="221"/>
      <c r="AP324" s="221"/>
      <c r="AQ324" s="222"/>
      <c r="AR324" s="221"/>
      <c r="AS324" s="221"/>
      <c r="AT324" s="223"/>
      <c r="BL324" s="206"/>
      <c r="BM324" s="12"/>
      <c r="BN324" s="221"/>
      <c r="BO324" s="221"/>
      <c r="BP324" s="221"/>
      <c r="BQ324" s="222"/>
      <c r="BR324" s="221"/>
      <c r="BS324" s="221"/>
      <c r="BT324" s="223"/>
    </row>
    <row r="325" customFormat="false" ht="12.75" hidden="false" customHeight="false" outlineLevel="0" collapsed="false">
      <c r="L325" s="206"/>
      <c r="M325" s="12"/>
      <c r="N325" s="221"/>
      <c r="O325" s="221"/>
      <c r="P325" s="221"/>
      <c r="Q325" s="222"/>
      <c r="R325" s="221"/>
      <c r="S325" s="221"/>
      <c r="T325" s="223"/>
      <c r="AL325" s="206"/>
      <c r="AM325" s="12"/>
      <c r="AN325" s="221"/>
      <c r="AO325" s="221"/>
      <c r="AP325" s="221"/>
      <c r="AQ325" s="222"/>
      <c r="AR325" s="221"/>
      <c r="AS325" s="221"/>
      <c r="AT325" s="223"/>
      <c r="BL325" s="206"/>
      <c r="BM325" s="12"/>
      <c r="BN325" s="221"/>
      <c r="BO325" s="221"/>
      <c r="BP325" s="221"/>
      <c r="BQ325" s="222"/>
      <c r="BR325" s="221"/>
      <c r="BS325" s="221"/>
      <c r="BT325" s="223"/>
    </row>
    <row r="326" customFormat="false" ht="12.75" hidden="false" customHeight="false" outlineLevel="0" collapsed="false">
      <c r="L326" s="206"/>
      <c r="M326" s="12"/>
      <c r="N326" s="221"/>
      <c r="O326" s="221"/>
      <c r="P326" s="221"/>
      <c r="Q326" s="222"/>
      <c r="R326" s="221"/>
      <c r="S326" s="221"/>
      <c r="T326" s="223"/>
      <c r="AL326" s="206"/>
      <c r="AM326" s="12"/>
      <c r="AN326" s="221"/>
      <c r="AO326" s="221"/>
      <c r="AP326" s="221"/>
      <c r="AQ326" s="222"/>
      <c r="AR326" s="221"/>
      <c r="AS326" s="221"/>
      <c r="AT326" s="223"/>
      <c r="BL326" s="206"/>
      <c r="BM326" s="12"/>
      <c r="BN326" s="221"/>
      <c r="BO326" s="221"/>
      <c r="BP326" s="221"/>
      <c r="BQ326" s="222"/>
      <c r="BR326" s="221"/>
      <c r="BS326" s="221"/>
      <c r="BT326" s="223"/>
    </row>
    <row r="327" customFormat="false" ht="12.75" hidden="false" customHeight="false" outlineLevel="0" collapsed="false">
      <c r="L327" s="206"/>
      <c r="M327" s="12"/>
      <c r="N327" s="221"/>
      <c r="O327" s="221"/>
      <c r="P327" s="221"/>
      <c r="Q327" s="222"/>
      <c r="R327" s="221"/>
      <c r="S327" s="221"/>
      <c r="T327" s="223"/>
      <c r="AL327" s="206"/>
      <c r="AM327" s="12"/>
      <c r="AN327" s="221"/>
      <c r="AO327" s="221"/>
      <c r="AP327" s="221"/>
      <c r="AQ327" s="222"/>
      <c r="AR327" s="221"/>
      <c r="AS327" s="221"/>
      <c r="AT327" s="223"/>
      <c r="BL327" s="206"/>
      <c r="BM327" s="12"/>
      <c r="BN327" s="221"/>
      <c r="BO327" s="221"/>
      <c r="BP327" s="221"/>
      <c r="BQ327" s="222"/>
      <c r="BR327" s="221"/>
      <c r="BS327" s="221"/>
      <c r="BT327" s="223"/>
    </row>
    <row r="328" customFormat="false" ht="12.75" hidden="false" customHeight="false" outlineLevel="0" collapsed="false">
      <c r="L328" s="206"/>
      <c r="M328" s="12"/>
      <c r="N328" s="221"/>
      <c r="O328" s="221"/>
      <c r="P328" s="221"/>
      <c r="Q328" s="222"/>
      <c r="R328" s="221"/>
      <c r="S328" s="221"/>
      <c r="T328" s="223"/>
      <c r="AL328" s="206"/>
      <c r="AM328" s="12"/>
      <c r="AN328" s="221"/>
      <c r="AO328" s="221"/>
      <c r="AP328" s="221"/>
      <c r="AQ328" s="222"/>
      <c r="AR328" s="221"/>
      <c r="AS328" s="221"/>
      <c r="AT328" s="223"/>
      <c r="BL328" s="206"/>
      <c r="BM328" s="12"/>
      <c r="BN328" s="221"/>
      <c r="BO328" s="221"/>
      <c r="BP328" s="221"/>
      <c r="BQ328" s="222"/>
      <c r="BR328" s="221"/>
      <c r="BS328" s="221"/>
      <c r="BT328" s="223"/>
    </row>
    <row r="329" customFormat="false" ht="12.75" hidden="false" customHeight="false" outlineLevel="0" collapsed="false">
      <c r="L329" s="206"/>
      <c r="M329" s="12"/>
      <c r="N329" s="221"/>
      <c r="O329" s="221"/>
      <c r="P329" s="221"/>
      <c r="Q329" s="222"/>
      <c r="R329" s="221"/>
      <c r="S329" s="221"/>
      <c r="T329" s="223"/>
      <c r="AL329" s="206"/>
      <c r="AM329" s="12"/>
      <c r="AN329" s="221"/>
      <c r="AO329" s="221"/>
      <c r="AP329" s="221"/>
      <c r="AQ329" s="222"/>
      <c r="AR329" s="221"/>
      <c r="AS329" s="221"/>
      <c r="AT329" s="223"/>
      <c r="BL329" s="206"/>
      <c r="BM329" s="12"/>
      <c r="BN329" s="221"/>
      <c r="BO329" s="221"/>
      <c r="BP329" s="221"/>
      <c r="BQ329" s="222"/>
      <c r="BR329" s="221"/>
      <c r="BS329" s="221"/>
      <c r="BT329" s="223"/>
    </row>
    <row r="330" customFormat="false" ht="12.75" hidden="false" customHeight="false" outlineLevel="0" collapsed="false">
      <c r="L330" s="206"/>
      <c r="M330" s="12"/>
      <c r="N330" s="221"/>
      <c r="O330" s="221"/>
      <c r="P330" s="221"/>
      <c r="Q330" s="222"/>
      <c r="R330" s="221"/>
      <c r="S330" s="221"/>
      <c r="T330" s="223"/>
      <c r="AL330" s="206"/>
      <c r="AM330" s="12"/>
      <c r="AN330" s="221"/>
      <c r="AO330" s="221"/>
      <c r="AP330" s="221"/>
      <c r="AQ330" s="222"/>
      <c r="AR330" s="221"/>
      <c r="AS330" s="221"/>
      <c r="AT330" s="223"/>
      <c r="BL330" s="206"/>
      <c r="BM330" s="12"/>
      <c r="BN330" s="221"/>
      <c r="BO330" s="221"/>
      <c r="BP330" s="221"/>
      <c r="BQ330" s="222"/>
      <c r="BR330" s="221"/>
      <c r="BS330" s="221"/>
      <c r="BT330" s="223"/>
    </row>
    <row r="331" customFormat="false" ht="12.75" hidden="false" customHeight="false" outlineLevel="0" collapsed="false">
      <c r="L331" s="206"/>
      <c r="M331" s="12"/>
      <c r="N331" s="221"/>
      <c r="O331" s="221"/>
      <c r="P331" s="221"/>
      <c r="Q331" s="222"/>
      <c r="R331" s="221"/>
      <c r="S331" s="221"/>
      <c r="T331" s="223"/>
      <c r="AL331" s="206"/>
      <c r="AM331" s="12"/>
      <c r="AN331" s="221"/>
      <c r="AO331" s="221"/>
      <c r="AP331" s="221"/>
      <c r="AQ331" s="222"/>
      <c r="AR331" s="221"/>
      <c r="AS331" s="221"/>
      <c r="AT331" s="223"/>
      <c r="BL331" s="206"/>
      <c r="BM331" s="12"/>
      <c r="BN331" s="221"/>
      <c r="BO331" s="221"/>
      <c r="BP331" s="221"/>
      <c r="BQ331" s="222"/>
      <c r="BR331" s="221"/>
      <c r="BS331" s="221"/>
      <c r="BT331" s="223"/>
    </row>
    <row r="332" customFormat="false" ht="12.75" hidden="false" customHeight="false" outlineLevel="0" collapsed="false">
      <c r="L332" s="206"/>
      <c r="M332" s="12"/>
      <c r="N332" s="221"/>
      <c r="O332" s="221"/>
      <c r="P332" s="221"/>
      <c r="Q332" s="222"/>
      <c r="R332" s="221"/>
      <c r="S332" s="221"/>
      <c r="T332" s="223"/>
      <c r="AL332" s="206"/>
      <c r="AM332" s="12"/>
      <c r="AN332" s="221"/>
      <c r="AO332" s="221"/>
      <c r="AP332" s="221"/>
      <c r="AQ332" s="222"/>
      <c r="AR332" s="221"/>
      <c r="AS332" s="221"/>
      <c r="AT332" s="223"/>
      <c r="BL332" s="206"/>
      <c r="BM332" s="12"/>
      <c r="BN332" s="221"/>
      <c r="BO332" s="221"/>
      <c r="BP332" s="221"/>
      <c r="BQ332" s="222"/>
      <c r="BR332" s="221"/>
      <c r="BS332" s="221"/>
      <c r="BT332" s="223"/>
    </row>
    <row r="333" customFormat="false" ht="12.75" hidden="false" customHeight="false" outlineLevel="0" collapsed="false">
      <c r="L333" s="206"/>
      <c r="M333" s="12"/>
      <c r="N333" s="221"/>
      <c r="O333" s="221"/>
      <c r="P333" s="221"/>
      <c r="Q333" s="222"/>
      <c r="R333" s="221"/>
      <c r="S333" s="221"/>
      <c r="T333" s="223"/>
      <c r="AL333" s="206"/>
      <c r="AM333" s="12"/>
      <c r="AN333" s="221"/>
      <c r="AO333" s="221"/>
      <c r="AP333" s="221"/>
      <c r="AQ333" s="222"/>
      <c r="AR333" s="221"/>
      <c r="AS333" s="221"/>
      <c r="AT333" s="223"/>
      <c r="BL333" s="206"/>
      <c r="BM333" s="12"/>
      <c r="BN333" s="221"/>
      <c r="BO333" s="221"/>
      <c r="BP333" s="221"/>
      <c r="BQ333" s="222"/>
      <c r="BR333" s="221"/>
      <c r="BS333" s="221"/>
      <c r="BT333" s="223"/>
    </row>
    <row r="334" customFormat="false" ht="12.75" hidden="false" customHeight="false" outlineLevel="0" collapsed="false">
      <c r="L334" s="206"/>
      <c r="M334" s="12"/>
      <c r="N334" s="221"/>
      <c r="O334" s="221"/>
      <c r="P334" s="221"/>
      <c r="Q334" s="222"/>
      <c r="R334" s="221"/>
      <c r="S334" s="221"/>
      <c r="T334" s="223"/>
      <c r="AL334" s="206"/>
      <c r="AM334" s="12"/>
      <c r="AN334" s="221"/>
      <c r="AO334" s="221"/>
      <c r="AP334" s="221"/>
      <c r="AQ334" s="222"/>
      <c r="AR334" s="221"/>
      <c r="AS334" s="221"/>
      <c r="AT334" s="223"/>
      <c r="BL334" s="206"/>
      <c r="BM334" s="12"/>
      <c r="BN334" s="221"/>
      <c r="BO334" s="221"/>
      <c r="BP334" s="221"/>
      <c r="BQ334" s="222"/>
      <c r="BR334" s="221"/>
      <c r="BS334" s="221"/>
      <c r="BT334" s="223"/>
    </row>
    <row r="335" customFormat="false" ht="12.75" hidden="false" customHeight="false" outlineLevel="0" collapsed="false">
      <c r="L335" s="206"/>
      <c r="M335" s="12"/>
      <c r="N335" s="221"/>
      <c r="O335" s="221"/>
      <c r="P335" s="221"/>
      <c r="Q335" s="222"/>
      <c r="R335" s="221"/>
      <c r="S335" s="221"/>
      <c r="T335" s="223"/>
      <c r="AL335" s="206"/>
      <c r="AM335" s="12"/>
      <c r="AN335" s="221"/>
      <c r="AO335" s="221"/>
      <c r="AP335" s="221"/>
      <c r="AQ335" s="222"/>
      <c r="AR335" s="221"/>
      <c r="AS335" s="221"/>
      <c r="AT335" s="223"/>
      <c r="BL335" s="206"/>
      <c r="BM335" s="12"/>
      <c r="BN335" s="221"/>
      <c r="BO335" s="221"/>
      <c r="BP335" s="221"/>
      <c r="BQ335" s="222"/>
      <c r="BR335" s="221"/>
      <c r="BS335" s="221"/>
      <c r="BT335" s="223"/>
    </row>
    <row r="336" customFormat="false" ht="12.75" hidden="false" customHeight="false" outlineLevel="0" collapsed="false">
      <c r="L336" s="206"/>
      <c r="M336" s="12"/>
      <c r="N336" s="221"/>
      <c r="O336" s="221"/>
      <c r="P336" s="221"/>
      <c r="Q336" s="222"/>
      <c r="R336" s="221"/>
      <c r="S336" s="221"/>
      <c r="T336" s="223"/>
      <c r="AL336" s="206"/>
      <c r="AM336" s="12"/>
      <c r="AN336" s="221"/>
      <c r="AO336" s="221"/>
      <c r="AP336" s="221"/>
      <c r="AQ336" s="222"/>
      <c r="AR336" s="221"/>
      <c r="AS336" s="221"/>
      <c r="AT336" s="223"/>
      <c r="BL336" s="206"/>
      <c r="BM336" s="12"/>
      <c r="BN336" s="221"/>
      <c r="BO336" s="221"/>
      <c r="BP336" s="221"/>
      <c r="BQ336" s="222"/>
      <c r="BR336" s="221"/>
      <c r="BS336" s="221"/>
      <c r="BT336" s="223"/>
    </row>
    <row r="337" customFormat="false" ht="12.75" hidden="false" customHeight="false" outlineLevel="0" collapsed="false">
      <c r="L337" s="206"/>
      <c r="M337" s="12"/>
      <c r="N337" s="221"/>
      <c r="O337" s="221"/>
      <c r="P337" s="221"/>
      <c r="Q337" s="222"/>
      <c r="R337" s="221"/>
      <c r="S337" s="221"/>
      <c r="T337" s="223"/>
      <c r="AL337" s="206"/>
      <c r="AM337" s="12"/>
      <c r="AN337" s="221"/>
      <c r="AO337" s="221"/>
      <c r="AP337" s="221"/>
      <c r="AQ337" s="222"/>
      <c r="AR337" s="221"/>
      <c r="AS337" s="221"/>
      <c r="AT337" s="223"/>
      <c r="BL337" s="206"/>
      <c r="BM337" s="12"/>
      <c r="BN337" s="221"/>
      <c r="BO337" s="221"/>
      <c r="BP337" s="221"/>
      <c r="BQ337" s="222"/>
      <c r="BR337" s="221"/>
      <c r="BS337" s="221"/>
      <c r="BT337" s="223"/>
    </row>
    <row r="338" customFormat="false" ht="12.75" hidden="false" customHeight="false" outlineLevel="0" collapsed="false">
      <c r="L338" s="206"/>
      <c r="M338" s="12"/>
      <c r="N338" s="221"/>
      <c r="O338" s="221"/>
      <c r="P338" s="221"/>
      <c r="Q338" s="222"/>
      <c r="R338" s="221"/>
      <c r="S338" s="221"/>
      <c r="T338" s="223"/>
      <c r="AL338" s="206"/>
      <c r="AM338" s="12"/>
      <c r="AN338" s="221"/>
      <c r="AO338" s="221"/>
      <c r="AP338" s="221"/>
      <c r="AQ338" s="222"/>
      <c r="AR338" s="221"/>
      <c r="AS338" s="221"/>
      <c r="AT338" s="223"/>
      <c r="BL338" s="206"/>
      <c r="BM338" s="12"/>
      <c r="BN338" s="221"/>
      <c r="BO338" s="221"/>
      <c r="BP338" s="221"/>
      <c r="BQ338" s="222"/>
      <c r="BR338" s="221"/>
      <c r="BS338" s="221"/>
      <c r="BT338" s="223"/>
    </row>
    <row r="339" customFormat="false" ht="12.75" hidden="false" customHeight="false" outlineLevel="0" collapsed="false">
      <c r="L339" s="206"/>
      <c r="M339" s="12"/>
      <c r="N339" s="221"/>
      <c r="O339" s="221"/>
      <c r="P339" s="221"/>
      <c r="Q339" s="222"/>
      <c r="R339" s="221"/>
      <c r="S339" s="221"/>
      <c r="T339" s="223"/>
      <c r="AL339" s="206"/>
      <c r="AM339" s="12"/>
      <c r="AN339" s="221"/>
      <c r="AO339" s="221"/>
      <c r="AP339" s="221"/>
      <c r="AQ339" s="222"/>
      <c r="AR339" s="221"/>
      <c r="AS339" s="221"/>
      <c r="AT339" s="223"/>
      <c r="BL339" s="206"/>
      <c r="BM339" s="12"/>
      <c r="BN339" s="221"/>
      <c r="BO339" s="221"/>
      <c r="BP339" s="221"/>
      <c r="BQ339" s="222"/>
      <c r="BR339" s="221"/>
      <c r="BS339" s="221"/>
      <c r="BT339" s="223"/>
    </row>
    <row r="340" customFormat="false" ht="12.75" hidden="false" customHeight="false" outlineLevel="0" collapsed="false">
      <c r="L340" s="206"/>
      <c r="M340" s="12"/>
      <c r="N340" s="221"/>
      <c r="O340" s="221"/>
      <c r="P340" s="221"/>
      <c r="Q340" s="222"/>
      <c r="R340" s="221"/>
      <c r="S340" s="221"/>
      <c r="T340" s="223"/>
      <c r="AL340" s="206"/>
      <c r="AM340" s="12"/>
      <c r="AN340" s="221"/>
      <c r="AO340" s="221"/>
      <c r="AP340" s="221"/>
      <c r="AQ340" s="222"/>
      <c r="AR340" s="221"/>
      <c r="AS340" s="221"/>
      <c r="AT340" s="223"/>
      <c r="BL340" s="206"/>
      <c r="BM340" s="12"/>
      <c r="BN340" s="221"/>
      <c r="BO340" s="221"/>
      <c r="BP340" s="221"/>
      <c r="BQ340" s="222"/>
      <c r="BR340" s="221"/>
      <c r="BS340" s="221"/>
      <c r="BT340" s="223"/>
    </row>
    <row r="341" customFormat="false" ht="12.75" hidden="false" customHeight="false" outlineLevel="0" collapsed="false">
      <c r="L341" s="206"/>
      <c r="M341" s="12"/>
      <c r="N341" s="221"/>
      <c r="O341" s="221"/>
      <c r="P341" s="221"/>
      <c r="Q341" s="222"/>
      <c r="R341" s="221"/>
      <c r="S341" s="221"/>
      <c r="T341" s="223"/>
      <c r="AL341" s="206"/>
      <c r="AM341" s="12"/>
      <c r="AN341" s="221"/>
      <c r="AO341" s="221"/>
      <c r="AP341" s="221"/>
      <c r="AQ341" s="222"/>
      <c r="AR341" s="221"/>
      <c r="AS341" s="221"/>
      <c r="AT341" s="223"/>
      <c r="BL341" s="206"/>
      <c r="BM341" s="12"/>
      <c r="BN341" s="221"/>
      <c r="BO341" s="221"/>
      <c r="BP341" s="221"/>
      <c r="BQ341" s="222"/>
      <c r="BR341" s="221"/>
      <c r="BS341" s="221"/>
      <c r="BT341" s="223"/>
    </row>
    <row r="342" customFormat="false" ht="12.75" hidden="false" customHeight="false" outlineLevel="0" collapsed="false">
      <c r="L342" s="206"/>
      <c r="M342" s="12"/>
      <c r="N342" s="221"/>
      <c r="O342" s="221"/>
      <c r="P342" s="221"/>
      <c r="Q342" s="222"/>
      <c r="R342" s="221"/>
      <c r="S342" s="221"/>
      <c r="T342" s="223"/>
      <c r="AL342" s="206"/>
      <c r="AM342" s="12"/>
      <c r="AN342" s="221"/>
      <c r="AO342" s="221"/>
      <c r="AP342" s="221"/>
      <c r="AQ342" s="222"/>
      <c r="AR342" s="221"/>
      <c r="AS342" s="221"/>
      <c r="AT342" s="223"/>
      <c r="BL342" s="206"/>
      <c r="BM342" s="12"/>
      <c r="BN342" s="221"/>
      <c r="BO342" s="221"/>
      <c r="BP342" s="221"/>
      <c r="BQ342" s="222"/>
      <c r="BR342" s="221"/>
      <c r="BS342" s="221"/>
      <c r="BT342" s="223"/>
    </row>
    <row r="343" customFormat="false" ht="12.75" hidden="false" customHeight="false" outlineLevel="0" collapsed="false">
      <c r="L343" s="206"/>
      <c r="M343" s="12"/>
      <c r="N343" s="221"/>
      <c r="O343" s="221"/>
      <c r="P343" s="221"/>
      <c r="Q343" s="222"/>
      <c r="R343" s="221"/>
      <c r="S343" s="221"/>
      <c r="T343" s="223"/>
      <c r="AL343" s="206"/>
      <c r="AM343" s="12"/>
      <c r="AN343" s="221"/>
      <c r="AO343" s="221"/>
      <c r="AP343" s="221"/>
      <c r="AQ343" s="222"/>
      <c r="AR343" s="221"/>
      <c r="AS343" s="221"/>
      <c r="AT343" s="223"/>
      <c r="BL343" s="206"/>
      <c r="BM343" s="12"/>
      <c r="BN343" s="221"/>
      <c r="BO343" s="221"/>
      <c r="BP343" s="221"/>
      <c r="BQ343" s="222"/>
      <c r="BR343" s="221"/>
      <c r="BS343" s="221"/>
      <c r="BT343" s="223"/>
    </row>
    <row r="344" customFormat="false" ht="12.75" hidden="false" customHeight="false" outlineLevel="0" collapsed="false">
      <c r="L344" s="206"/>
      <c r="M344" s="12"/>
      <c r="N344" s="221"/>
      <c r="O344" s="221"/>
      <c r="P344" s="221"/>
      <c r="Q344" s="222"/>
      <c r="R344" s="221"/>
      <c r="S344" s="221"/>
      <c r="T344" s="223"/>
      <c r="AL344" s="206"/>
      <c r="AM344" s="12"/>
      <c r="AN344" s="221"/>
      <c r="AO344" s="221"/>
      <c r="AP344" s="221"/>
      <c r="AQ344" s="222"/>
      <c r="AR344" s="221"/>
      <c r="AS344" s="221"/>
      <c r="AT344" s="223"/>
      <c r="BL344" s="206"/>
      <c r="BM344" s="12"/>
      <c r="BN344" s="221"/>
      <c r="BO344" s="221"/>
      <c r="BP344" s="221"/>
      <c r="BQ344" s="222"/>
      <c r="BR344" s="221"/>
      <c r="BS344" s="221"/>
      <c r="BT344" s="223"/>
    </row>
    <row r="345" customFormat="false" ht="12.75" hidden="false" customHeight="false" outlineLevel="0" collapsed="false">
      <c r="L345" s="206"/>
      <c r="M345" s="12"/>
      <c r="N345" s="221"/>
      <c r="O345" s="221"/>
      <c r="P345" s="221"/>
      <c r="Q345" s="222"/>
      <c r="R345" s="221"/>
      <c r="S345" s="221"/>
      <c r="T345" s="223"/>
      <c r="AL345" s="206"/>
      <c r="AM345" s="12"/>
      <c r="AN345" s="221"/>
      <c r="AO345" s="221"/>
      <c r="AP345" s="221"/>
      <c r="AQ345" s="222"/>
      <c r="AR345" s="221"/>
      <c r="AS345" s="221"/>
      <c r="AT345" s="223"/>
      <c r="BL345" s="206"/>
      <c r="BM345" s="12"/>
      <c r="BN345" s="221"/>
      <c r="BO345" s="221"/>
      <c r="BP345" s="221"/>
      <c r="BQ345" s="222"/>
      <c r="BR345" s="221"/>
      <c r="BS345" s="221"/>
      <c r="BT345" s="223"/>
    </row>
    <row r="346" customFormat="false" ht="12.75" hidden="false" customHeight="false" outlineLevel="0" collapsed="false">
      <c r="L346" s="206"/>
      <c r="M346" s="12"/>
      <c r="N346" s="221"/>
      <c r="O346" s="221"/>
      <c r="P346" s="221"/>
      <c r="Q346" s="222"/>
      <c r="R346" s="221"/>
      <c r="S346" s="221"/>
      <c r="T346" s="223"/>
      <c r="AL346" s="206"/>
      <c r="AM346" s="12"/>
      <c r="AN346" s="221"/>
      <c r="AO346" s="221"/>
      <c r="AP346" s="221"/>
      <c r="AQ346" s="222"/>
      <c r="AR346" s="221"/>
      <c r="AS346" s="221"/>
      <c r="AT346" s="223"/>
      <c r="BL346" s="206"/>
      <c r="BM346" s="12"/>
      <c r="BN346" s="221"/>
      <c r="BO346" s="221"/>
      <c r="BP346" s="221"/>
      <c r="BQ346" s="222"/>
      <c r="BR346" s="221"/>
      <c r="BS346" s="221"/>
      <c r="BT346" s="223"/>
    </row>
    <row r="347" customFormat="false" ht="12.75" hidden="false" customHeight="false" outlineLevel="0" collapsed="false">
      <c r="L347" s="206"/>
      <c r="M347" s="12"/>
      <c r="N347" s="221"/>
      <c r="O347" s="221"/>
      <c r="P347" s="221"/>
      <c r="Q347" s="222"/>
      <c r="R347" s="221"/>
      <c r="S347" s="221"/>
      <c r="T347" s="223"/>
      <c r="AL347" s="206"/>
      <c r="AM347" s="12"/>
      <c r="AN347" s="221"/>
      <c r="AO347" s="221"/>
      <c r="AP347" s="221"/>
      <c r="AQ347" s="222"/>
      <c r="AR347" s="221"/>
      <c r="AS347" s="221"/>
      <c r="AT347" s="223"/>
      <c r="BL347" s="206"/>
      <c r="BM347" s="12"/>
      <c r="BN347" s="221"/>
      <c r="BO347" s="221"/>
      <c r="BP347" s="221"/>
      <c r="BQ347" s="222"/>
      <c r="BR347" s="221"/>
      <c r="BS347" s="221"/>
      <c r="BT347" s="223"/>
    </row>
    <row r="348" customFormat="false" ht="12.75" hidden="false" customHeight="false" outlineLevel="0" collapsed="false">
      <c r="L348" s="206"/>
      <c r="M348" s="12"/>
      <c r="N348" s="221"/>
      <c r="O348" s="221"/>
      <c r="P348" s="221"/>
      <c r="Q348" s="222"/>
      <c r="R348" s="221"/>
      <c r="S348" s="221"/>
      <c r="T348" s="223"/>
      <c r="AL348" s="206"/>
      <c r="AM348" s="12"/>
      <c r="AN348" s="221"/>
      <c r="AO348" s="221"/>
      <c r="AP348" s="221"/>
      <c r="AQ348" s="222"/>
      <c r="AR348" s="221"/>
      <c r="AS348" s="221"/>
      <c r="AT348" s="223"/>
      <c r="BL348" s="206"/>
      <c r="BM348" s="12"/>
      <c r="BN348" s="221"/>
      <c r="BO348" s="221"/>
      <c r="BP348" s="221"/>
      <c r="BQ348" s="222"/>
      <c r="BR348" s="221"/>
      <c r="BS348" s="221"/>
      <c r="BT348" s="223"/>
    </row>
    <row r="349" customFormat="false" ht="12.75" hidden="false" customHeight="false" outlineLevel="0" collapsed="false">
      <c r="L349" s="206"/>
      <c r="M349" s="12"/>
      <c r="N349" s="221"/>
      <c r="O349" s="221"/>
      <c r="P349" s="221"/>
      <c r="Q349" s="222"/>
      <c r="R349" s="221"/>
      <c r="S349" s="221"/>
      <c r="T349" s="223"/>
      <c r="AL349" s="206"/>
      <c r="AM349" s="12"/>
      <c r="AN349" s="221"/>
      <c r="AO349" s="221"/>
      <c r="AP349" s="221"/>
      <c r="AQ349" s="222"/>
      <c r="AR349" s="221"/>
      <c r="AS349" s="221"/>
      <c r="AT349" s="223"/>
      <c r="BL349" s="206"/>
      <c r="BM349" s="12"/>
      <c r="BN349" s="221"/>
      <c r="BO349" s="221"/>
      <c r="BP349" s="221"/>
      <c r="BQ349" s="222"/>
      <c r="BR349" s="221"/>
      <c r="BS349" s="221"/>
      <c r="BT349" s="223"/>
    </row>
    <row r="350" customFormat="false" ht="12.75" hidden="false" customHeight="false" outlineLevel="0" collapsed="false">
      <c r="L350" s="206"/>
      <c r="M350" s="12"/>
      <c r="N350" s="221"/>
      <c r="O350" s="221"/>
      <c r="P350" s="221"/>
      <c r="Q350" s="222"/>
      <c r="R350" s="221"/>
      <c r="S350" s="221"/>
      <c r="T350" s="223"/>
      <c r="AL350" s="206"/>
      <c r="AM350" s="12"/>
      <c r="AN350" s="221"/>
      <c r="AO350" s="221"/>
      <c r="AP350" s="221"/>
      <c r="AQ350" s="222"/>
      <c r="AR350" s="221"/>
      <c r="AS350" s="221"/>
      <c r="AT350" s="223"/>
      <c r="BL350" s="206"/>
      <c r="BM350" s="12"/>
      <c r="BN350" s="221"/>
      <c r="BO350" s="221"/>
      <c r="BP350" s="221"/>
      <c r="BQ350" s="222"/>
      <c r="BR350" s="221"/>
      <c r="BS350" s="221"/>
      <c r="BT350" s="223"/>
    </row>
    <row r="351" customFormat="false" ht="12.75" hidden="false" customHeight="false" outlineLevel="0" collapsed="false">
      <c r="L351" s="206"/>
      <c r="M351" s="12"/>
      <c r="N351" s="221"/>
      <c r="O351" s="221"/>
      <c r="P351" s="221"/>
      <c r="Q351" s="222"/>
      <c r="R351" s="221"/>
      <c r="S351" s="221"/>
      <c r="T351" s="223"/>
      <c r="AL351" s="206"/>
      <c r="AM351" s="12"/>
      <c r="AN351" s="221"/>
      <c r="AO351" s="221"/>
      <c r="AP351" s="221"/>
      <c r="AQ351" s="222"/>
      <c r="AR351" s="221"/>
      <c r="AS351" s="221"/>
      <c r="AT351" s="223"/>
      <c r="BL351" s="206"/>
      <c r="BM351" s="12"/>
      <c r="BN351" s="221"/>
      <c r="BO351" s="221"/>
      <c r="BP351" s="221"/>
      <c r="BQ351" s="222"/>
      <c r="BR351" s="221"/>
      <c r="BS351" s="221"/>
      <c r="BT351" s="223"/>
    </row>
    <row r="352" customFormat="false" ht="12.75" hidden="false" customHeight="false" outlineLevel="0" collapsed="false">
      <c r="L352" s="206"/>
      <c r="M352" s="12"/>
      <c r="N352" s="221"/>
      <c r="O352" s="221"/>
      <c r="P352" s="221"/>
      <c r="Q352" s="222"/>
      <c r="R352" s="221"/>
      <c r="S352" s="221"/>
      <c r="T352" s="223"/>
      <c r="AL352" s="206"/>
      <c r="AM352" s="12"/>
      <c r="AN352" s="221"/>
      <c r="AO352" s="221"/>
      <c r="AP352" s="221"/>
      <c r="AQ352" s="222"/>
      <c r="AR352" s="221"/>
      <c r="AS352" s="221"/>
      <c r="AT352" s="223"/>
      <c r="BL352" s="206"/>
      <c r="BM352" s="12"/>
      <c r="BN352" s="221"/>
      <c r="BO352" s="221"/>
      <c r="BP352" s="221"/>
      <c r="BQ352" s="222"/>
      <c r="BR352" s="221"/>
      <c r="BS352" s="221"/>
      <c r="BT352" s="223"/>
    </row>
    <row r="353" customFormat="false" ht="12.75" hidden="false" customHeight="false" outlineLevel="0" collapsed="false">
      <c r="L353" s="206"/>
      <c r="M353" s="12"/>
      <c r="N353" s="221"/>
      <c r="O353" s="221"/>
      <c r="P353" s="221"/>
      <c r="Q353" s="222"/>
      <c r="R353" s="221"/>
      <c r="S353" s="221"/>
      <c r="T353" s="223"/>
      <c r="AL353" s="206"/>
      <c r="AM353" s="12"/>
      <c r="AN353" s="221"/>
      <c r="AO353" s="221"/>
      <c r="AP353" s="221"/>
      <c r="AQ353" s="222"/>
      <c r="AR353" s="221"/>
      <c r="AS353" s="221"/>
      <c r="AT353" s="223"/>
      <c r="BL353" s="206"/>
      <c r="BM353" s="12"/>
      <c r="BN353" s="221"/>
      <c r="BO353" s="221"/>
      <c r="BP353" s="221"/>
      <c r="BQ353" s="222"/>
      <c r="BR353" s="221"/>
      <c r="BS353" s="221"/>
      <c r="BT353" s="223"/>
    </row>
    <row r="354" customFormat="false" ht="12.75" hidden="false" customHeight="false" outlineLevel="0" collapsed="false">
      <c r="L354" s="206"/>
      <c r="M354" s="12"/>
      <c r="N354" s="221"/>
      <c r="O354" s="221"/>
      <c r="P354" s="221"/>
      <c r="Q354" s="222"/>
      <c r="R354" s="221"/>
      <c r="S354" s="221"/>
      <c r="T354" s="223"/>
      <c r="AL354" s="206"/>
      <c r="AM354" s="12"/>
      <c r="AN354" s="221"/>
      <c r="AO354" s="221"/>
      <c r="AP354" s="221"/>
      <c r="AQ354" s="222"/>
      <c r="AR354" s="221"/>
      <c r="AS354" s="221"/>
      <c r="AT354" s="223"/>
      <c r="BL354" s="206"/>
      <c r="BM354" s="12"/>
      <c r="BN354" s="221"/>
      <c r="BO354" s="221"/>
      <c r="BP354" s="221"/>
      <c r="BQ354" s="222"/>
      <c r="BR354" s="221"/>
      <c r="BS354" s="221"/>
      <c r="BT354" s="223"/>
    </row>
    <row r="355" customFormat="false" ht="12.75" hidden="false" customHeight="false" outlineLevel="0" collapsed="false">
      <c r="L355" s="206"/>
      <c r="M355" s="12"/>
      <c r="N355" s="221"/>
      <c r="O355" s="221"/>
      <c r="P355" s="221"/>
      <c r="Q355" s="222"/>
      <c r="R355" s="221"/>
      <c r="S355" s="221"/>
      <c r="T355" s="223"/>
      <c r="AL355" s="206"/>
      <c r="AM355" s="12"/>
      <c r="AN355" s="221"/>
      <c r="AO355" s="221"/>
      <c r="AP355" s="221"/>
      <c r="AQ355" s="222"/>
      <c r="AR355" s="221"/>
      <c r="AS355" s="221"/>
      <c r="AT355" s="223"/>
      <c r="BL355" s="206"/>
      <c r="BM355" s="12"/>
      <c r="BN355" s="221"/>
      <c r="BO355" s="221"/>
      <c r="BP355" s="221"/>
      <c r="BQ355" s="222"/>
      <c r="BR355" s="221"/>
      <c r="BS355" s="221"/>
      <c r="BT355" s="223"/>
    </row>
    <row r="356" customFormat="false" ht="12.75" hidden="false" customHeight="false" outlineLevel="0" collapsed="false">
      <c r="L356" s="206"/>
      <c r="M356" s="12"/>
      <c r="N356" s="221"/>
      <c r="O356" s="221"/>
      <c r="P356" s="221"/>
      <c r="Q356" s="222"/>
      <c r="R356" s="221"/>
      <c r="S356" s="221"/>
      <c r="T356" s="223"/>
      <c r="AL356" s="206"/>
      <c r="AM356" s="12"/>
      <c r="AN356" s="221"/>
      <c r="AO356" s="221"/>
      <c r="AP356" s="221"/>
      <c r="AQ356" s="222"/>
      <c r="AR356" s="221"/>
      <c r="AS356" s="221"/>
      <c r="AT356" s="223"/>
      <c r="BL356" s="206"/>
      <c r="BM356" s="12"/>
      <c r="BN356" s="221"/>
      <c r="BO356" s="221"/>
      <c r="BP356" s="221"/>
      <c r="BQ356" s="222"/>
      <c r="BR356" s="221"/>
      <c r="BS356" s="221"/>
      <c r="BT356" s="223"/>
    </row>
    <row r="357" customFormat="false" ht="12.75" hidden="false" customHeight="false" outlineLevel="0" collapsed="false">
      <c r="L357" s="206"/>
      <c r="M357" s="12"/>
      <c r="N357" s="221"/>
      <c r="O357" s="221"/>
      <c r="P357" s="221"/>
      <c r="Q357" s="222"/>
      <c r="R357" s="221"/>
      <c r="S357" s="221"/>
      <c r="T357" s="223"/>
      <c r="AL357" s="206"/>
      <c r="AM357" s="12"/>
      <c r="AN357" s="221"/>
      <c r="AO357" s="221"/>
      <c r="AP357" s="221"/>
      <c r="AQ357" s="222"/>
      <c r="AR357" s="221"/>
      <c r="AS357" s="221"/>
      <c r="AT357" s="223"/>
      <c r="BL357" s="206"/>
      <c r="BM357" s="12"/>
      <c r="BN357" s="221"/>
      <c r="BO357" s="221"/>
      <c r="BP357" s="221"/>
      <c r="BQ357" s="222"/>
      <c r="BR357" s="221"/>
      <c r="BS357" s="221"/>
      <c r="BT357" s="223"/>
    </row>
    <row r="358" customFormat="false" ht="12.75" hidden="false" customHeight="false" outlineLevel="0" collapsed="false">
      <c r="L358" s="206"/>
      <c r="M358" s="12"/>
      <c r="N358" s="221"/>
      <c r="O358" s="221"/>
      <c r="P358" s="221"/>
      <c r="Q358" s="222"/>
      <c r="R358" s="221"/>
      <c r="S358" s="221"/>
      <c r="T358" s="223"/>
      <c r="AL358" s="206"/>
      <c r="AM358" s="12"/>
      <c r="AN358" s="221"/>
      <c r="AO358" s="221"/>
      <c r="AP358" s="221"/>
      <c r="AQ358" s="222"/>
      <c r="AR358" s="221"/>
      <c r="AS358" s="221"/>
      <c r="AT358" s="223"/>
      <c r="BL358" s="206"/>
      <c r="BM358" s="12"/>
      <c r="BN358" s="221"/>
      <c r="BO358" s="221"/>
      <c r="BP358" s="221"/>
      <c r="BQ358" s="222"/>
      <c r="BR358" s="221"/>
      <c r="BS358" s="221"/>
      <c r="BT358" s="223"/>
    </row>
    <row r="359" customFormat="false" ht="12.75" hidden="false" customHeight="false" outlineLevel="0" collapsed="false">
      <c r="L359" s="206"/>
      <c r="M359" s="12"/>
      <c r="N359" s="221"/>
      <c r="O359" s="221"/>
      <c r="P359" s="221"/>
      <c r="Q359" s="222"/>
      <c r="R359" s="221"/>
      <c r="S359" s="221"/>
      <c r="T359" s="223"/>
      <c r="AL359" s="206"/>
      <c r="AM359" s="12"/>
      <c r="AN359" s="221"/>
      <c r="AO359" s="221"/>
      <c r="AP359" s="221"/>
      <c r="AQ359" s="222"/>
      <c r="AR359" s="221"/>
      <c r="AS359" s="221"/>
      <c r="AT359" s="223"/>
      <c r="BL359" s="206"/>
      <c r="BM359" s="12"/>
      <c r="BN359" s="221"/>
      <c r="BO359" s="221"/>
      <c r="BP359" s="221"/>
      <c r="BQ359" s="222"/>
      <c r="BR359" s="221"/>
      <c r="BS359" s="221"/>
      <c r="BT359" s="223"/>
    </row>
    <row r="360" customFormat="false" ht="12.75" hidden="false" customHeight="false" outlineLevel="0" collapsed="false">
      <c r="L360" s="206"/>
      <c r="M360" s="12"/>
      <c r="N360" s="221"/>
      <c r="O360" s="221"/>
      <c r="P360" s="221"/>
      <c r="Q360" s="222"/>
      <c r="R360" s="221"/>
      <c r="S360" s="221"/>
      <c r="T360" s="223"/>
      <c r="AL360" s="206"/>
      <c r="AM360" s="12"/>
      <c r="AN360" s="221"/>
      <c r="AO360" s="221"/>
      <c r="AP360" s="221"/>
      <c r="AQ360" s="222"/>
      <c r="AR360" s="221"/>
      <c r="AS360" s="221"/>
      <c r="AT360" s="223"/>
      <c r="BL360" s="206"/>
      <c r="BM360" s="12"/>
      <c r="BN360" s="221"/>
      <c r="BO360" s="221"/>
      <c r="BP360" s="221"/>
      <c r="BQ360" s="222"/>
      <c r="BR360" s="221"/>
      <c r="BS360" s="221"/>
      <c r="BT360" s="223"/>
    </row>
    <row r="361" customFormat="false" ht="12.75" hidden="false" customHeight="false" outlineLevel="0" collapsed="false">
      <c r="L361" s="206"/>
      <c r="M361" s="12"/>
      <c r="N361" s="221"/>
      <c r="O361" s="221"/>
      <c r="P361" s="221"/>
      <c r="Q361" s="222"/>
      <c r="R361" s="221"/>
      <c r="S361" s="221"/>
      <c r="T361" s="223"/>
      <c r="AL361" s="206"/>
      <c r="AM361" s="12"/>
      <c r="AN361" s="221"/>
      <c r="AO361" s="221"/>
      <c r="AP361" s="221"/>
      <c r="AQ361" s="222"/>
      <c r="AR361" s="221"/>
      <c r="AS361" s="221"/>
      <c r="AT361" s="223"/>
      <c r="BL361" s="206"/>
      <c r="BM361" s="12"/>
      <c r="BN361" s="221"/>
      <c r="BO361" s="221"/>
      <c r="BP361" s="221"/>
      <c r="BQ361" s="222"/>
      <c r="BR361" s="221"/>
      <c r="BS361" s="221"/>
      <c r="BT361" s="223"/>
    </row>
    <row r="362" customFormat="false" ht="12.75" hidden="false" customHeight="false" outlineLevel="0" collapsed="false">
      <c r="L362" s="206"/>
      <c r="M362" s="12"/>
      <c r="N362" s="221"/>
      <c r="O362" s="221"/>
      <c r="P362" s="221"/>
      <c r="Q362" s="222"/>
      <c r="R362" s="221"/>
      <c r="S362" s="221"/>
      <c r="T362" s="223"/>
      <c r="AL362" s="206"/>
      <c r="AM362" s="12"/>
      <c r="AN362" s="221"/>
      <c r="AO362" s="221"/>
      <c r="AP362" s="221"/>
      <c r="AQ362" s="222"/>
      <c r="AR362" s="221"/>
      <c r="AS362" s="221"/>
      <c r="AT362" s="223"/>
      <c r="BL362" s="206"/>
      <c r="BM362" s="12"/>
      <c r="BN362" s="221"/>
      <c r="BO362" s="221"/>
      <c r="BP362" s="221"/>
      <c r="BQ362" s="222"/>
      <c r="BR362" s="221"/>
      <c r="BS362" s="221"/>
      <c r="BT362" s="223"/>
    </row>
    <row r="363" customFormat="false" ht="12.75" hidden="false" customHeight="false" outlineLevel="0" collapsed="false">
      <c r="L363" s="206"/>
      <c r="M363" s="12"/>
      <c r="N363" s="221"/>
      <c r="O363" s="221"/>
      <c r="P363" s="221"/>
      <c r="Q363" s="222"/>
      <c r="R363" s="221"/>
      <c r="S363" s="221"/>
      <c r="T363" s="223"/>
      <c r="AL363" s="206"/>
      <c r="AM363" s="12"/>
      <c r="AN363" s="221"/>
      <c r="AO363" s="221"/>
      <c r="AP363" s="221"/>
      <c r="AQ363" s="222"/>
      <c r="AR363" s="221"/>
      <c r="AS363" s="221"/>
      <c r="AT363" s="223"/>
      <c r="BL363" s="206"/>
      <c r="BM363" s="12"/>
      <c r="BN363" s="221"/>
      <c r="BO363" s="221"/>
      <c r="BP363" s="221"/>
      <c r="BQ363" s="222"/>
      <c r="BR363" s="221"/>
      <c r="BS363" s="221"/>
      <c r="BT363" s="223"/>
    </row>
    <row r="364" customFormat="false" ht="12.75" hidden="false" customHeight="false" outlineLevel="0" collapsed="false">
      <c r="L364" s="206"/>
      <c r="M364" s="12"/>
      <c r="N364" s="221"/>
      <c r="O364" s="221"/>
      <c r="P364" s="221"/>
      <c r="Q364" s="222"/>
      <c r="R364" s="221"/>
      <c r="S364" s="221"/>
      <c r="T364" s="223"/>
      <c r="AL364" s="206"/>
      <c r="AM364" s="12"/>
      <c r="AN364" s="221"/>
      <c r="AO364" s="221"/>
      <c r="AP364" s="221"/>
      <c r="AQ364" s="222"/>
      <c r="AR364" s="221"/>
      <c r="AS364" s="221"/>
      <c r="AT364" s="223"/>
      <c r="BL364" s="206"/>
      <c r="BM364" s="12"/>
      <c r="BN364" s="221"/>
      <c r="BO364" s="221"/>
      <c r="BP364" s="221"/>
      <c r="BQ364" s="222"/>
      <c r="BR364" s="221"/>
      <c r="BS364" s="221"/>
      <c r="BT364" s="223"/>
    </row>
    <row r="365" customFormat="false" ht="12.75" hidden="false" customHeight="false" outlineLevel="0" collapsed="false">
      <c r="L365" s="206"/>
      <c r="M365" s="12"/>
      <c r="N365" s="221"/>
      <c r="O365" s="221"/>
      <c r="P365" s="221"/>
      <c r="Q365" s="222"/>
      <c r="R365" s="221"/>
      <c r="S365" s="221"/>
      <c r="T365" s="223"/>
      <c r="AL365" s="206"/>
      <c r="AM365" s="12"/>
      <c r="AN365" s="221"/>
      <c r="AO365" s="221"/>
      <c r="AP365" s="221"/>
      <c r="AQ365" s="222"/>
      <c r="AR365" s="221"/>
      <c r="AS365" s="221"/>
      <c r="AT365" s="223"/>
      <c r="BL365" s="206"/>
      <c r="BM365" s="12"/>
      <c r="BN365" s="221"/>
      <c r="BO365" s="221"/>
      <c r="BP365" s="221"/>
      <c r="BQ365" s="222"/>
      <c r="BR365" s="221"/>
      <c r="BS365" s="221"/>
      <c r="BT365" s="223"/>
    </row>
    <row r="366" customFormat="false" ht="12.75" hidden="false" customHeight="false" outlineLevel="0" collapsed="false">
      <c r="L366" s="206"/>
      <c r="M366" s="12"/>
      <c r="N366" s="221"/>
      <c r="O366" s="221"/>
      <c r="P366" s="221"/>
      <c r="Q366" s="222"/>
      <c r="R366" s="221"/>
      <c r="S366" s="221"/>
      <c r="T366" s="223"/>
      <c r="AL366" s="206"/>
      <c r="AM366" s="12"/>
      <c r="AN366" s="221"/>
      <c r="AO366" s="221"/>
      <c r="AP366" s="221"/>
      <c r="AQ366" s="222"/>
      <c r="AR366" s="221"/>
      <c r="AS366" s="221"/>
      <c r="AT366" s="223"/>
      <c r="BL366" s="206"/>
      <c r="BM366" s="12"/>
      <c r="BN366" s="221"/>
      <c r="BO366" s="221"/>
      <c r="BP366" s="221"/>
      <c r="BQ366" s="222"/>
      <c r="BR366" s="221"/>
      <c r="BS366" s="221"/>
      <c r="BT366" s="223"/>
    </row>
    <row r="367" customFormat="false" ht="12.75" hidden="false" customHeight="false" outlineLevel="0" collapsed="false">
      <c r="L367" s="206"/>
      <c r="M367" s="12"/>
      <c r="N367" s="221"/>
      <c r="O367" s="221"/>
      <c r="P367" s="221"/>
      <c r="Q367" s="222"/>
      <c r="R367" s="221"/>
      <c r="S367" s="221"/>
      <c r="T367" s="223"/>
      <c r="AL367" s="206"/>
      <c r="AM367" s="12"/>
      <c r="AN367" s="221"/>
      <c r="AO367" s="221"/>
      <c r="AP367" s="221"/>
      <c r="AQ367" s="222"/>
      <c r="AR367" s="221"/>
      <c r="AS367" s="221"/>
      <c r="AT367" s="223"/>
      <c r="BL367" s="206"/>
      <c r="BM367" s="12"/>
      <c r="BN367" s="221"/>
      <c r="BO367" s="221"/>
      <c r="BP367" s="221"/>
      <c r="BQ367" s="222"/>
      <c r="BR367" s="221"/>
      <c r="BS367" s="221"/>
      <c r="BT367" s="223"/>
    </row>
    <row r="368" customFormat="false" ht="12.75" hidden="false" customHeight="false" outlineLevel="0" collapsed="false">
      <c r="L368" s="206"/>
      <c r="M368" s="12"/>
      <c r="N368" s="221"/>
      <c r="O368" s="221"/>
      <c r="P368" s="221"/>
      <c r="Q368" s="222"/>
      <c r="R368" s="221"/>
      <c r="S368" s="221"/>
      <c r="T368" s="223"/>
      <c r="AL368" s="206"/>
      <c r="AM368" s="12"/>
      <c r="AN368" s="221"/>
      <c r="AO368" s="221"/>
      <c r="AP368" s="221"/>
      <c r="AQ368" s="222"/>
      <c r="AR368" s="221"/>
      <c r="AS368" s="221"/>
      <c r="AT368" s="223"/>
      <c r="BL368" s="206"/>
      <c r="BM368" s="12"/>
      <c r="BN368" s="221"/>
      <c r="BO368" s="221"/>
      <c r="BP368" s="221"/>
      <c r="BQ368" s="222"/>
      <c r="BR368" s="221"/>
      <c r="BS368" s="221"/>
      <c r="BT368" s="223"/>
    </row>
    <row r="369" customFormat="false" ht="12.75" hidden="false" customHeight="false" outlineLevel="0" collapsed="false">
      <c r="L369" s="206"/>
      <c r="M369" s="12"/>
      <c r="N369" s="221"/>
      <c r="O369" s="221"/>
      <c r="P369" s="221"/>
      <c r="Q369" s="222"/>
      <c r="R369" s="221"/>
      <c r="S369" s="221"/>
      <c r="T369" s="223"/>
      <c r="AL369" s="206"/>
      <c r="AM369" s="12"/>
      <c r="AN369" s="221"/>
      <c r="AO369" s="221"/>
      <c r="AP369" s="221"/>
      <c r="AQ369" s="222"/>
      <c r="AR369" s="221"/>
      <c r="AS369" s="221"/>
      <c r="AT369" s="223"/>
      <c r="BL369" s="206"/>
      <c r="BM369" s="12"/>
      <c r="BN369" s="221"/>
      <c r="BO369" s="221"/>
      <c r="BP369" s="221"/>
      <c r="BQ369" s="222"/>
      <c r="BR369" s="221"/>
      <c r="BS369" s="221"/>
      <c r="BT369" s="223"/>
    </row>
    <row r="370" customFormat="false" ht="12.75" hidden="false" customHeight="false" outlineLevel="0" collapsed="false">
      <c r="L370" s="206"/>
      <c r="M370" s="12"/>
      <c r="N370" s="221"/>
      <c r="O370" s="221"/>
      <c r="P370" s="221"/>
      <c r="Q370" s="222"/>
      <c r="R370" s="221"/>
      <c r="S370" s="221"/>
      <c r="T370" s="223"/>
      <c r="AL370" s="206"/>
      <c r="AM370" s="12"/>
      <c r="AN370" s="221"/>
      <c r="AO370" s="221"/>
      <c r="AP370" s="221"/>
      <c r="AQ370" s="222"/>
      <c r="AR370" s="221"/>
      <c r="AS370" s="221"/>
      <c r="AT370" s="223"/>
      <c r="BL370" s="206"/>
      <c r="BM370" s="12"/>
      <c r="BN370" s="221"/>
      <c r="BO370" s="221"/>
      <c r="BP370" s="221"/>
      <c r="BQ370" s="222"/>
      <c r="BR370" s="221"/>
      <c r="BS370" s="221"/>
      <c r="BT370" s="223"/>
    </row>
    <row r="371" customFormat="false" ht="12.75" hidden="false" customHeight="false" outlineLevel="0" collapsed="false">
      <c r="L371" s="206"/>
      <c r="M371" s="12"/>
      <c r="N371" s="221"/>
      <c r="O371" s="221"/>
      <c r="P371" s="221"/>
      <c r="Q371" s="222"/>
      <c r="R371" s="221"/>
      <c r="S371" s="221"/>
      <c r="T371" s="223"/>
      <c r="AL371" s="206"/>
      <c r="AM371" s="12"/>
      <c r="AN371" s="221"/>
      <c r="AO371" s="221"/>
      <c r="AP371" s="221"/>
      <c r="AQ371" s="222"/>
      <c r="AR371" s="221"/>
      <c r="AS371" s="221"/>
      <c r="AT371" s="223"/>
      <c r="BL371" s="206"/>
      <c r="BM371" s="12"/>
      <c r="BN371" s="221"/>
      <c r="BO371" s="221"/>
      <c r="BP371" s="221"/>
      <c r="BQ371" s="222"/>
      <c r="BR371" s="221"/>
      <c r="BS371" s="221"/>
      <c r="BT371" s="223"/>
    </row>
    <row r="372" customFormat="false" ht="12.75" hidden="false" customHeight="false" outlineLevel="0" collapsed="false">
      <c r="L372" s="206"/>
      <c r="M372" s="12"/>
      <c r="N372" s="221"/>
      <c r="O372" s="221"/>
      <c r="P372" s="221"/>
      <c r="Q372" s="222"/>
      <c r="R372" s="221"/>
      <c r="S372" s="221"/>
      <c r="T372" s="223"/>
      <c r="AL372" s="206"/>
      <c r="AM372" s="12"/>
      <c r="AN372" s="221"/>
      <c r="AO372" s="221"/>
      <c r="AP372" s="221"/>
      <c r="AQ372" s="222"/>
      <c r="AR372" s="221"/>
      <c r="AS372" s="221"/>
      <c r="AT372" s="223"/>
      <c r="BL372" s="206"/>
      <c r="BM372" s="12"/>
      <c r="BN372" s="221"/>
      <c r="BO372" s="221"/>
      <c r="BP372" s="221"/>
      <c r="BQ372" s="222"/>
      <c r="BR372" s="221"/>
      <c r="BS372" s="221"/>
      <c r="BT372" s="223"/>
    </row>
    <row r="373" customFormat="false" ht="12.75" hidden="false" customHeight="false" outlineLevel="0" collapsed="false">
      <c r="L373" s="206"/>
      <c r="M373" s="12"/>
      <c r="N373" s="221"/>
      <c r="O373" s="221"/>
      <c r="P373" s="221"/>
      <c r="Q373" s="222"/>
      <c r="R373" s="221"/>
      <c r="S373" s="221"/>
      <c r="T373" s="223"/>
      <c r="AL373" s="206"/>
      <c r="AM373" s="12"/>
      <c r="AN373" s="221"/>
      <c r="AO373" s="221"/>
      <c r="AP373" s="221"/>
      <c r="AQ373" s="222"/>
      <c r="AR373" s="221"/>
      <c r="AS373" s="221"/>
      <c r="AT373" s="223"/>
      <c r="BL373" s="206"/>
      <c r="BM373" s="12"/>
      <c r="BN373" s="221"/>
      <c r="BO373" s="221"/>
      <c r="BP373" s="221"/>
      <c r="BQ373" s="222"/>
      <c r="BR373" s="221"/>
      <c r="BS373" s="221"/>
      <c r="BT373" s="223"/>
    </row>
    <row r="374" customFormat="false" ht="12.75" hidden="false" customHeight="false" outlineLevel="0" collapsed="false">
      <c r="L374" s="206"/>
      <c r="M374" s="12"/>
      <c r="N374" s="221"/>
      <c r="O374" s="221"/>
      <c r="P374" s="221"/>
      <c r="Q374" s="222"/>
      <c r="R374" s="221"/>
      <c r="S374" s="221"/>
      <c r="T374" s="223"/>
      <c r="AL374" s="206"/>
      <c r="AM374" s="12"/>
      <c r="AN374" s="221"/>
      <c r="AO374" s="221"/>
      <c r="AP374" s="221"/>
      <c r="AQ374" s="222"/>
      <c r="AR374" s="221"/>
      <c r="AS374" s="221"/>
      <c r="AT374" s="223"/>
      <c r="BL374" s="206"/>
      <c r="BM374" s="12"/>
      <c r="BN374" s="221"/>
      <c r="BO374" s="221"/>
      <c r="BP374" s="221"/>
      <c r="BQ374" s="222"/>
      <c r="BR374" s="221"/>
      <c r="BS374" s="221"/>
      <c r="BT374" s="223"/>
    </row>
    <row r="375" customFormat="false" ht="12.75" hidden="false" customHeight="false" outlineLevel="0" collapsed="false">
      <c r="L375" s="206"/>
      <c r="M375" s="12"/>
      <c r="N375" s="221"/>
      <c r="O375" s="221"/>
      <c r="P375" s="221"/>
      <c r="Q375" s="222"/>
      <c r="R375" s="221"/>
      <c r="S375" s="221"/>
      <c r="T375" s="223"/>
      <c r="AL375" s="206"/>
      <c r="AM375" s="12"/>
      <c r="AN375" s="221"/>
      <c r="AO375" s="221"/>
      <c r="AP375" s="221"/>
      <c r="AQ375" s="222"/>
      <c r="AR375" s="221"/>
      <c r="AS375" s="221"/>
      <c r="AT375" s="223"/>
      <c r="BL375" s="206"/>
      <c r="BM375" s="12"/>
      <c r="BN375" s="221"/>
      <c r="BO375" s="221"/>
      <c r="BP375" s="221"/>
      <c r="BQ375" s="222"/>
      <c r="BR375" s="221"/>
      <c r="BS375" s="221"/>
      <c r="BT375" s="223"/>
    </row>
    <row r="376" customFormat="false" ht="12.75" hidden="false" customHeight="false" outlineLevel="0" collapsed="false">
      <c r="L376" s="206"/>
      <c r="M376" s="12"/>
      <c r="N376" s="221"/>
      <c r="O376" s="221"/>
      <c r="P376" s="221"/>
      <c r="Q376" s="222"/>
      <c r="R376" s="221"/>
      <c r="S376" s="221"/>
      <c r="T376" s="223"/>
      <c r="AL376" s="206"/>
      <c r="AM376" s="12"/>
      <c r="AN376" s="221"/>
      <c r="AO376" s="221"/>
      <c r="AP376" s="221"/>
      <c r="AQ376" s="222"/>
      <c r="AR376" s="221"/>
      <c r="AS376" s="221"/>
      <c r="AT376" s="223"/>
      <c r="BL376" s="206"/>
      <c r="BM376" s="12"/>
      <c r="BN376" s="221"/>
      <c r="BO376" s="221"/>
      <c r="BP376" s="221"/>
      <c r="BQ376" s="222"/>
      <c r="BR376" s="221"/>
      <c r="BS376" s="221"/>
      <c r="BT376" s="223"/>
    </row>
    <row r="377" customFormat="false" ht="12.75" hidden="false" customHeight="false" outlineLevel="0" collapsed="false">
      <c r="L377" s="206"/>
      <c r="M377" s="12"/>
      <c r="N377" s="221"/>
      <c r="O377" s="221"/>
      <c r="P377" s="221"/>
      <c r="Q377" s="222"/>
      <c r="R377" s="221"/>
      <c r="S377" s="221"/>
      <c r="T377" s="223"/>
      <c r="AL377" s="206"/>
      <c r="AM377" s="12"/>
      <c r="AN377" s="221"/>
      <c r="AO377" s="221"/>
      <c r="AP377" s="221"/>
      <c r="AQ377" s="222"/>
      <c r="AR377" s="221"/>
      <c r="AS377" s="221"/>
      <c r="AT377" s="223"/>
      <c r="BL377" s="206"/>
      <c r="BM377" s="12"/>
      <c r="BN377" s="221"/>
      <c r="BO377" s="221"/>
      <c r="BP377" s="221"/>
      <c r="BQ377" s="222"/>
      <c r="BR377" s="221"/>
      <c r="BS377" s="221"/>
      <c r="BT377" s="223"/>
    </row>
    <row r="378" customFormat="false" ht="12.75" hidden="false" customHeight="false" outlineLevel="0" collapsed="false">
      <c r="L378" s="206"/>
      <c r="M378" s="12"/>
      <c r="N378" s="221"/>
      <c r="O378" s="221"/>
      <c r="P378" s="221"/>
      <c r="Q378" s="222"/>
      <c r="R378" s="221"/>
      <c r="S378" s="221"/>
      <c r="T378" s="223"/>
      <c r="AL378" s="206"/>
      <c r="AM378" s="12"/>
      <c r="AN378" s="221"/>
      <c r="AO378" s="221"/>
      <c r="AP378" s="221"/>
      <c r="AQ378" s="222"/>
      <c r="AR378" s="221"/>
      <c r="AS378" s="221"/>
      <c r="AT378" s="223"/>
      <c r="BL378" s="206"/>
      <c r="BM378" s="12"/>
      <c r="BN378" s="221"/>
      <c r="BO378" s="221"/>
      <c r="BP378" s="221"/>
      <c r="BQ378" s="222"/>
      <c r="BR378" s="221"/>
      <c r="BS378" s="221"/>
      <c r="BT378" s="223"/>
    </row>
    <row r="379" customFormat="false" ht="12.75" hidden="false" customHeight="false" outlineLevel="0" collapsed="false">
      <c r="L379" s="206"/>
      <c r="M379" s="12"/>
      <c r="N379" s="221"/>
      <c r="O379" s="221"/>
      <c r="P379" s="221"/>
      <c r="Q379" s="222"/>
      <c r="R379" s="221"/>
      <c r="S379" s="221"/>
      <c r="T379" s="223"/>
      <c r="AL379" s="206"/>
      <c r="AM379" s="12"/>
      <c r="AN379" s="221"/>
      <c r="AO379" s="221"/>
      <c r="AP379" s="221"/>
      <c r="AQ379" s="222"/>
      <c r="AR379" s="221"/>
      <c r="AS379" s="221"/>
      <c r="AT379" s="223"/>
      <c r="BL379" s="206"/>
      <c r="BM379" s="12"/>
      <c r="BN379" s="221"/>
      <c r="BO379" s="221"/>
      <c r="BP379" s="221"/>
      <c r="BQ379" s="222"/>
      <c r="BR379" s="221"/>
      <c r="BS379" s="221"/>
      <c r="BT379" s="223"/>
    </row>
    <row r="380" customFormat="false" ht="12.75" hidden="false" customHeight="false" outlineLevel="0" collapsed="false">
      <c r="L380" s="206"/>
      <c r="M380" s="12"/>
      <c r="N380" s="221"/>
      <c r="O380" s="221"/>
      <c r="P380" s="221"/>
      <c r="Q380" s="222"/>
      <c r="R380" s="221"/>
      <c r="S380" s="221"/>
      <c r="T380" s="223"/>
      <c r="AL380" s="206"/>
      <c r="AM380" s="12"/>
      <c r="AN380" s="221"/>
      <c r="AO380" s="221"/>
      <c r="AP380" s="221"/>
      <c r="AQ380" s="222"/>
      <c r="AR380" s="221"/>
      <c r="AS380" s="221"/>
      <c r="AT380" s="223"/>
      <c r="BL380" s="206"/>
      <c r="BM380" s="12"/>
      <c r="BN380" s="221"/>
      <c r="BO380" s="221"/>
      <c r="BP380" s="221"/>
      <c r="BQ380" s="222"/>
      <c r="BR380" s="221"/>
      <c r="BS380" s="221"/>
      <c r="BT380" s="223"/>
    </row>
    <row r="381" customFormat="false" ht="12.75" hidden="false" customHeight="false" outlineLevel="0" collapsed="false">
      <c r="L381" s="206"/>
      <c r="M381" s="12"/>
      <c r="N381" s="221"/>
      <c r="O381" s="221"/>
      <c r="P381" s="221"/>
      <c r="Q381" s="222"/>
      <c r="R381" s="221"/>
      <c r="S381" s="221"/>
      <c r="T381" s="223"/>
      <c r="AL381" s="206"/>
      <c r="AM381" s="12"/>
      <c r="AN381" s="221"/>
      <c r="AO381" s="221"/>
      <c r="AP381" s="221"/>
      <c r="AQ381" s="222"/>
      <c r="AR381" s="221"/>
      <c r="AS381" s="221"/>
      <c r="AT381" s="223"/>
      <c r="BL381" s="206"/>
      <c r="BM381" s="12"/>
      <c r="BN381" s="221"/>
      <c r="BO381" s="221"/>
      <c r="BP381" s="221"/>
      <c r="BQ381" s="222"/>
      <c r="BR381" s="221"/>
      <c r="BS381" s="221"/>
      <c r="BT381" s="223"/>
    </row>
    <row r="382" customFormat="false" ht="12.75" hidden="false" customHeight="false" outlineLevel="0" collapsed="false">
      <c r="L382" s="206"/>
      <c r="M382" s="12"/>
      <c r="N382" s="221"/>
      <c r="O382" s="221"/>
      <c r="P382" s="221"/>
      <c r="Q382" s="222"/>
      <c r="R382" s="221"/>
      <c r="S382" s="221"/>
      <c r="T382" s="223"/>
      <c r="AL382" s="206"/>
      <c r="AM382" s="12"/>
      <c r="AN382" s="221"/>
      <c r="AO382" s="221"/>
      <c r="AP382" s="221"/>
      <c r="AQ382" s="222"/>
      <c r="AR382" s="221"/>
      <c r="AS382" s="221"/>
      <c r="AT382" s="223"/>
      <c r="BL382" s="206"/>
      <c r="BM382" s="12"/>
      <c r="BN382" s="221"/>
      <c r="BO382" s="221"/>
      <c r="BP382" s="221"/>
      <c r="BQ382" s="222"/>
      <c r="BR382" s="221"/>
      <c r="BS382" s="221"/>
      <c r="BT382" s="223"/>
    </row>
    <row r="383" customFormat="false" ht="12.75" hidden="false" customHeight="false" outlineLevel="0" collapsed="false">
      <c r="L383" s="206"/>
      <c r="M383" s="12"/>
      <c r="N383" s="221"/>
      <c r="O383" s="221"/>
      <c r="P383" s="221"/>
      <c r="Q383" s="222"/>
      <c r="R383" s="221"/>
      <c r="S383" s="221"/>
      <c r="T383" s="223"/>
      <c r="AL383" s="206"/>
      <c r="AM383" s="12"/>
      <c r="AN383" s="221"/>
      <c r="AO383" s="221"/>
      <c r="AP383" s="221"/>
      <c r="AQ383" s="222"/>
      <c r="AR383" s="221"/>
      <c r="AS383" s="221"/>
      <c r="AT383" s="223"/>
      <c r="BL383" s="206"/>
      <c r="BM383" s="12"/>
      <c r="BN383" s="221"/>
      <c r="BO383" s="221"/>
      <c r="BP383" s="221"/>
      <c r="BQ383" s="222"/>
      <c r="BR383" s="221"/>
      <c r="BS383" s="221"/>
      <c r="BT383" s="223"/>
    </row>
    <row r="384" customFormat="false" ht="12.75" hidden="false" customHeight="false" outlineLevel="0" collapsed="false">
      <c r="L384" s="206"/>
      <c r="M384" s="12"/>
      <c r="N384" s="221"/>
      <c r="O384" s="221"/>
      <c r="P384" s="221"/>
      <c r="Q384" s="222"/>
      <c r="R384" s="221"/>
      <c r="S384" s="221"/>
      <c r="T384" s="223"/>
      <c r="AL384" s="206"/>
      <c r="AM384" s="12"/>
      <c r="AN384" s="221"/>
      <c r="AO384" s="221"/>
      <c r="AP384" s="221"/>
      <c r="AQ384" s="222"/>
      <c r="AR384" s="221"/>
      <c r="AS384" s="221"/>
      <c r="AT384" s="223"/>
      <c r="BL384" s="206"/>
      <c r="BM384" s="12"/>
      <c r="BN384" s="221"/>
      <c r="BO384" s="221"/>
      <c r="BP384" s="221"/>
      <c r="BQ384" s="222"/>
      <c r="BR384" s="221"/>
      <c r="BS384" s="221"/>
      <c r="BT384" s="223"/>
    </row>
    <row r="385" customFormat="false" ht="12.75" hidden="false" customHeight="false" outlineLevel="0" collapsed="false">
      <c r="L385" s="206"/>
      <c r="M385" s="12"/>
      <c r="N385" s="221"/>
      <c r="O385" s="221"/>
      <c r="P385" s="221"/>
      <c r="Q385" s="222"/>
      <c r="R385" s="221"/>
      <c r="S385" s="221"/>
      <c r="T385" s="223"/>
      <c r="AL385" s="206"/>
      <c r="AM385" s="12"/>
      <c r="AN385" s="221"/>
      <c r="AO385" s="221"/>
      <c r="AP385" s="221"/>
      <c r="AQ385" s="222"/>
      <c r="AR385" s="221"/>
      <c r="AS385" s="221"/>
      <c r="AT385" s="223"/>
      <c r="BL385" s="206"/>
      <c r="BM385" s="12"/>
      <c r="BN385" s="221"/>
      <c r="BO385" s="221"/>
      <c r="BP385" s="221"/>
      <c r="BQ385" s="222"/>
      <c r="BR385" s="221"/>
      <c r="BS385" s="221"/>
      <c r="BT385" s="223"/>
    </row>
    <row r="386" customFormat="false" ht="12.75" hidden="false" customHeight="false" outlineLevel="0" collapsed="false">
      <c r="L386" s="206"/>
      <c r="M386" s="12"/>
      <c r="N386" s="221"/>
      <c r="O386" s="221"/>
      <c r="P386" s="221"/>
      <c r="Q386" s="222"/>
      <c r="R386" s="221"/>
      <c r="S386" s="221"/>
      <c r="T386" s="223"/>
      <c r="AL386" s="206"/>
      <c r="AM386" s="12"/>
      <c r="AN386" s="221"/>
      <c r="AO386" s="221"/>
      <c r="AP386" s="221"/>
      <c r="AQ386" s="222"/>
      <c r="AR386" s="221"/>
      <c r="AS386" s="221"/>
      <c r="AT386" s="223"/>
      <c r="BL386" s="206"/>
      <c r="BM386" s="12"/>
      <c r="BN386" s="221"/>
      <c r="BO386" s="221"/>
      <c r="BP386" s="221"/>
      <c r="BQ386" s="222"/>
      <c r="BR386" s="221"/>
      <c r="BS386" s="221"/>
      <c r="BT386" s="223"/>
    </row>
    <row r="387" customFormat="false" ht="12.75" hidden="false" customHeight="false" outlineLevel="0" collapsed="false">
      <c r="L387" s="206"/>
      <c r="M387" s="12"/>
      <c r="N387" s="221"/>
      <c r="O387" s="221"/>
      <c r="P387" s="221"/>
      <c r="Q387" s="222"/>
      <c r="R387" s="221"/>
      <c r="S387" s="221"/>
      <c r="T387" s="223"/>
      <c r="AL387" s="206"/>
      <c r="AM387" s="12"/>
      <c r="AN387" s="221"/>
      <c r="AO387" s="221"/>
      <c r="AP387" s="221"/>
      <c r="AQ387" s="222"/>
      <c r="AR387" s="221"/>
      <c r="AS387" s="221"/>
      <c r="AT387" s="223"/>
      <c r="BL387" s="206"/>
      <c r="BM387" s="12"/>
      <c r="BN387" s="221"/>
      <c r="BO387" s="221"/>
      <c r="BP387" s="221"/>
      <c r="BQ387" s="222"/>
      <c r="BR387" s="221"/>
      <c r="BS387" s="221"/>
      <c r="BT387" s="223"/>
    </row>
    <row r="388" customFormat="false" ht="12.75" hidden="false" customHeight="false" outlineLevel="0" collapsed="false">
      <c r="L388" s="206"/>
      <c r="M388" s="12"/>
      <c r="N388" s="221"/>
      <c r="O388" s="221"/>
      <c r="P388" s="221"/>
      <c r="Q388" s="222"/>
      <c r="R388" s="221"/>
      <c r="S388" s="221"/>
      <c r="T388" s="223"/>
      <c r="AL388" s="206"/>
      <c r="AM388" s="12"/>
      <c r="AN388" s="221"/>
      <c r="AO388" s="221"/>
      <c r="AP388" s="221"/>
      <c r="AQ388" s="222"/>
      <c r="AR388" s="221"/>
      <c r="AS388" s="221"/>
      <c r="AT388" s="223"/>
      <c r="BL388" s="206"/>
      <c r="BM388" s="12"/>
      <c r="BN388" s="221"/>
      <c r="BO388" s="221"/>
      <c r="BP388" s="221"/>
      <c r="BQ388" s="222"/>
      <c r="BR388" s="221"/>
      <c r="BS388" s="221"/>
      <c r="BT388" s="223"/>
    </row>
    <row r="389" customFormat="false" ht="12.75" hidden="false" customHeight="false" outlineLevel="0" collapsed="false">
      <c r="L389" s="206"/>
      <c r="M389" s="12"/>
      <c r="N389" s="221"/>
      <c r="O389" s="221"/>
      <c r="P389" s="221"/>
      <c r="Q389" s="222"/>
      <c r="R389" s="221"/>
      <c r="S389" s="221"/>
      <c r="T389" s="223"/>
      <c r="AL389" s="206"/>
      <c r="AM389" s="12"/>
      <c r="AN389" s="221"/>
      <c r="AO389" s="221"/>
      <c r="AP389" s="221"/>
      <c r="AQ389" s="222"/>
      <c r="AR389" s="221"/>
      <c r="AS389" s="221"/>
      <c r="AT389" s="223"/>
      <c r="BL389" s="206"/>
      <c r="BM389" s="12"/>
      <c r="BN389" s="221"/>
      <c r="BO389" s="221"/>
      <c r="BP389" s="221"/>
      <c r="BQ389" s="222"/>
      <c r="BR389" s="221"/>
      <c r="BS389" s="221"/>
      <c r="BT389" s="223"/>
    </row>
    <row r="390" customFormat="false" ht="12.75" hidden="false" customHeight="false" outlineLevel="0" collapsed="false">
      <c r="L390" s="206"/>
      <c r="M390" s="12"/>
      <c r="N390" s="221"/>
      <c r="O390" s="221"/>
      <c r="P390" s="221"/>
      <c r="Q390" s="222"/>
      <c r="R390" s="221"/>
      <c r="S390" s="221"/>
      <c r="T390" s="223"/>
      <c r="AL390" s="206"/>
      <c r="AM390" s="12"/>
      <c r="AN390" s="221"/>
      <c r="AO390" s="221"/>
      <c r="AP390" s="221"/>
      <c r="AQ390" s="222"/>
      <c r="AR390" s="221"/>
      <c r="AS390" s="221"/>
      <c r="AT390" s="223"/>
      <c r="BL390" s="206"/>
      <c r="BM390" s="12"/>
      <c r="BN390" s="221"/>
      <c r="BO390" s="221"/>
      <c r="BP390" s="221"/>
      <c r="BQ390" s="222"/>
      <c r="BR390" s="221"/>
      <c r="BS390" s="221"/>
      <c r="BT390" s="223"/>
    </row>
    <row r="391" customFormat="false" ht="12.75" hidden="false" customHeight="false" outlineLevel="0" collapsed="false">
      <c r="L391" s="206"/>
      <c r="M391" s="12"/>
      <c r="N391" s="221"/>
      <c r="O391" s="221"/>
      <c r="P391" s="221"/>
      <c r="Q391" s="222"/>
      <c r="R391" s="221"/>
      <c r="S391" s="221"/>
      <c r="T391" s="223"/>
      <c r="AL391" s="206"/>
      <c r="AM391" s="12"/>
      <c r="AN391" s="221"/>
      <c r="AO391" s="221"/>
      <c r="AP391" s="221"/>
      <c r="AQ391" s="222"/>
      <c r="AR391" s="221"/>
      <c r="AS391" s="221"/>
      <c r="AT391" s="223"/>
      <c r="BL391" s="206"/>
      <c r="BM391" s="12"/>
      <c r="BN391" s="221"/>
      <c r="BO391" s="221"/>
      <c r="BP391" s="221"/>
      <c r="BQ391" s="222"/>
      <c r="BR391" s="221"/>
      <c r="BS391" s="221"/>
      <c r="BT391" s="223"/>
    </row>
    <row r="392" customFormat="false" ht="12.75" hidden="false" customHeight="false" outlineLevel="0" collapsed="false">
      <c r="L392" s="206"/>
      <c r="M392" s="12"/>
      <c r="N392" s="221"/>
      <c r="O392" s="221"/>
      <c r="P392" s="221"/>
      <c r="Q392" s="222"/>
      <c r="R392" s="221"/>
      <c r="S392" s="221"/>
      <c r="T392" s="223"/>
      <c r="AL392" s="206"/>
      <c r="AM392" s="12"/>
      <c r="AN392" s="221"/>
      <c r="AO392" s="221"/>
      <c r="AP392" s="221"/>
      <c r="AQ392" s="222"/>
      <c r="AR392" s="221"/>
      <c r="AS392" s="221"/>
      <c r="AT392" s="223"/>
      <c r="BL392" s="206"/>
      <c r="BM392" s="12"/>
      <c r="BN392" s="221"/>
      <c r="BO392" s="221"/>
      <c r="BP392" s="221"/>
      <c r="BQ392" s="222"/>
      <c r="BR392" s="221"/>
      <c r="BS392" s="221"/>
      <c r="BT392" s="223"/>
    </row>
    <row r="393" customFormat="false" ht="12.75" hidden="false" customHeight="false" outlineLevel="0" collapsed="false">
      <c r="L393" s="206"/>
      <c r="M393" s="12"/>
      <c r="N393" s="221"/>
      <c r="O393" s="221"/>
      <c r="P393" s="221"/>
      <c r="Q393" s="222"/>
      <c r="R393" s="221"/>
      <c r="S393" s="221"/>
      <c r="T393" s="223"/>
      <c r="AL393" s="206"/>
      <c r="AM393" s="12"/>
      <c r="AN393" s="221"/>
      <c r="AO393" s="221"/>
      <c r="AP393" s="221"/>
      <c r="AQ393" s="222"/>
      <c r="AR393" s="221"/>
      <c r="AS393" s="221"/>
      <c r="AT393" s="223"/>
      <c r="BL393" s="206"/>
      <c r="BM393" s="12"/>
      <c r="BN393" s="221"/>
      <c r="BO393" s="221"/>
      <c r="BP393" s="221"/>
      <c r="BQ393" s="222"/>
      <c r="BR393" s="221"/>
      <c r="BS393" s="221"/>
      <c r="BT393" s="223"/>
    </row>
    <row r="394" customFormat="false" ht="12.75" hidden="false" customHeight="false" outlineLevel="0" collapsed="false">
      <c r="L394" s="206"/>
      <c r="M394" s="12"/>
      <c r="N394" s="221"/>
      <c r="O394" s="221"/>
      <c r="P394" s="221"/>
      <c r="Q394" s="222"/>
      <c r="R394" s="221"/>
      <c r="S394" s="221"/>
      <c r="T394" s="223"/>
      <c r="AL394" s="206"/>
      <c r="AM394" s="12"/>
      <c r="AN394" s="221"/>
      <c r="AO394" s="221"/>
      <c r="AP394" s="221"/>
      <c r="AQ394" s="222"/>
      <c r="AR394" s="221"/>
      <c r="AS394" s="221"/>
      <c r="AT394" s="223"/>
      <c r="BL394" s="206"/>
      <c r="BM394" s="12"/>
      <c r="BN394" s="221"/>
      <c r="BO394" s="221"/>
      <c r="BP394" s="221"/>
      <c r="BQ394" s="222"/>
      <c r="BR394" s="221"/>
      <c r="BS394" s="221"/>
      <c r="BT394" s="223"/>
    </row>
    <row r="395" customFormat="false" ht="12.75" hidden="false" customHeight="false" outlineLevel="0" collapsed="false">
      <c r="L395" s="206"/>
      <c r="M395" s="12"/>
      <c r="N395" s="221"/>
      <c r="O395" s="221"/>
      <c r="P395" s="221"/>
      <c r="Q395" s="222"/>
      <c r="R395" s="221"/>
      <c r="S395" s="221"/>
      <c r="T395" s="223"/>
      <c r="AL395" s="206"/>
      <c r="AM395" s="12"/>
      <c r="AN395" s="221"/>
      <c r="AO395" s="221"/>
      <c r="AP395" s="221"/>
      <c r="AQ395" s="222"/>
      <c r="AR395" s="221"/>
      <c r="AS395" s="221"/>
      <c r="AT395" s="223"/>
      <c r="BL395" s="206"/>
      <c r="BM395" s="12"/>
      <c r="BN395" s="221"/>
      <c r="BO395" s="221"/>
      <c r="BP395" s="221"/>
      <c r="BQ395" s="222"/>
      <c r="BR395" s="221"/>
      <c r="BS395" s="221"/>
      <c r="BT395" s="223"/>
    </row>
    <row r="396" customFormat="false" ht="12.75" hidden="false" customHeight="false" outlineLevel="0" collapsed="false">
      <c r="L396" s="206"/>
      <c r="M396" s="12"/>
      <c r="N396" s="221"/>
      <c r="O396" s="221"/>
      <c r="P396" s="221"/>
      <c r="Q396" s="222"/>
      <c r="R396" s="221"/>
      <c r="S396" s="221"/>
      <c r="T396" s="223"/>
      <c r="AL396" s="206"/>
      <c r="AM396" s="12"/>
      <c r="AN396" s="221"/>
      <c r="AO396" s="221"/>
      <c r="AP396" s="221"/>
      <c r="AQ396" s="222"/>
      <c r="AR396" s="221"/>
      <c r="AS396" s="221"/>
      <c r="AT396" s="223"/>
      <c r="BL396" s="206"/>
      <c r="BM396" s="12"/>
      <c r="BN396" s="221"/>
      <c r="BO396" s="221"/>
      <c r="BP396" s="221"/>
      <c r="BQ396" s="222"/>
      <c r="BR396" s="221"/>
      <c r="BS396" s="221"/>
      <c r="BT396" s="223"/>
    </row>
    <row r="397" customFormat="false" ht="12.75" hidden="false" customHeight="false" outlineLevel="0" collapsed="false">
      <c r="L397" s="206"/>
      <c r="M397" s="12"/>
      <c r="N397" s="221"/>
      <c r="O397" s="221"/>
      <c r="P397" s="221"/>
      <c r="Q397" s="222"/>
      <c r="R397" s="221"/>
      <c r="S397" s="221"/>
      <c r="T397" s="223"/>
      <c r="AL397" s="206"/>
      <c r="AM397" s="12"/>
      <c r="AN397" s="221"/>
      <c r="AO397" s="221"/>
      <c r="AP397" s="221"/>
      <c r="AQ397" s="222"/>
      <c r="AR397" s="221"/>
      <c r="AS397" s="221"/>
      <c r="AT397" s="223"/>
      <c r="BL397" s="206"/>
      <c r="BM397" s="12"/>
      <c r="BN397" s="221"/>
      <c r="BO397" s="221"/>
      <c r="BP397" s="221"/>
      <c r="BQ397" s="222"/>
      <c r="BR397" s="221"/>
      <c r="BS397" s="221"/>
      <c r="BT397" s="223"/>
    </row>
    <row r="398" customFormat="false" ht="12.75" hidden="false" customHeight="false" outlineLevel="0" collapsed="false">
      <c r="L398" s="206"/>
      <c r="M398" s="12"/>
      <c r="N398" s="221"/>
      <c r="O398" s="221"/>
      <c r="P398" s="221"/>
      <c r="Q398" s="222"/>
      <c r="R398" s="221"/>
      <c r="S398" s="221"/>
      <c r="T398" s="223"/>
      <c r="AL398" s="206"/>
      <c r="AM398" s="12"/>
      <c r="AN398" s="221"/>
      <c r="AO398" s="221"/>
      <c r="AP398" s="221"/>
      <c r="AQ398" s="222"/>
      <c r="AR398" s="221"/>
      <c r="AS398" s="221"/>
      <c r="AT398" s="223"/>
      <c r="BL398" s="206"/>
      <c r="BM398" s="12"/>
      <c r="BN398" s="221"/>
      <c r="BO398" s="221"/>
      <c r="BP398" s="221"/>
      <c r="BQ398" s="222"/>
      <c r="BR398" s="221"/>
      <c r="BS398" s="221"/>
      <c r="BT398" s="223"/>
    </row>
    <row r="399" customFormat="false" ht="12.75" hidden="false" customHeight="false" outlineLevel="0" collapsed="false">
      <c r="L399" s="206"/>
      <c r="M399" s="12"/>
      <c r="N399" s="221"/>
      <c r="O399" s="221"/>
      <c r="P399" s="221"/>
      <c r="Q399" s="222"/>
      <c r="R399" s="221"/>
      <c r="S399" s="221"/>
      <c r="T399" s="223"/>
      <c r="AL399" s="206"/>
      <c r="AM399" s="12"/>
      <c r="AN399" s="221"/>
      <c r="AO399" s="221"/>
      <c r="AP399" s="221"/>
      <c r="AQ399" s="222"/>
      <c r="AR399" s="221"/>
      <c r="AS399" s="221"/>
      <c r="AT399" s="223"/>
      <c r="BL399" s="206"/>
      <c r="BM399" s="12"/>
      <c r="BN399" s="221"/>
      <c r="BO399" s="221"/>
      <c r="BP399" s="221"/>
      <c r="BQ399" s="222"/>
      <c r="BR399" s="221"/>
      <c r="BS399" s="221"/>
      <c r="BT399" s="223"/>
    </row>
    <row r="400" customFormat="false" ht="12.75" hidden="false" customHeight="false" outlineLevel="0" collapsed="false">
      <c r="L400" s="206"/>
      <c r="M400" s="12"/>
      <c r="N400" s="221"/>
      <c r="O400" s="221"/>
      <c r="P400" s="221"/>
      <c r="Q400" s="222"/>
      <c r="R400" s="221"/>
      <c r="S400" s="221"/>
      <c r="T400" s="223"/>
      <c r="AL400" s="206"/>
      <c r="AM400" s="12"/>
      <c r="AN400" s="221"/>
      <c r="AO400" s="221"/>
      <c r="AP400" s="221"/>
      <c r="AQ400" s="222"/>
      <c r="AR400" s="221"/>
      <c r="AS400" s="221"/>
      <c r="AT400" s="223"/>
      <c r="BL400" s="206"/>
      <c r="BM400" s="12"/>
      <c r="BN400" s="221"/>
      <c r="BO400" s="221"/>
      <c r="BP400" s="221"/>
      <c r="BQ400" s="222"/>
      <c r="BR400" s="221"/>
      <c r="BS400" s="221"/>
      <c r="BT400" s="223"/>
    </row>
    <row r="401" customFormat="false" ht="12.75" hidden="false" customHeight="false" outlineLevel="0" collapsed="false">
      <c r="L401" s="206"/>
      <c r="M401" s="12"/>
      <c r="N401" s="221"/>
      <c r="O401" s="221"/>
      <c r="P401" s="221"/>
      <c r="Q401" s="222"/>
      <c r="R401" s="221"/>
      <c r="S401" s="221"/>
      <c r="T401" s="223"/>
      <c r="AL401" s="206"/>
      <c r="AM401" s="12"/>
      <c r="AN401" s="221"/>
      <c r="AO401" s="221"/>
      <c r="AP401" s="221"/>
      <c r="AQ401" s="222"/>
      <c r="AR401" s="221"/>
      <c r="AS401" s="221"/>
      <c r="AT401" s="223"/>
      <c r="BL401" s="206"/>
      <c r="BM401" s="12"/>
      <c r="BN401" s="221"/>
      <c r="BO401" s="221"/>
      <c r="BP401" s="221"/>
      <c r="BQ401" s="222"/>
      <c r="BR401" s="221"/>
      <c r="BS401" s="221"/>
      <c r="BT401" s="223"/>
    </row>
    <row r="402" customFormat="false" ht="12.75" hidden="false" customHeight="false" outlineLevel="0" collapsed="false">
      <c r="L402" s="206"/>
      <c r="M402" s="12"/>
      <c r="N402" s="221"/>
      <c r="O402" s="221"/>
      <c r="P402" s="221"/>
      <c r="Q402" s="222"/>
      <c r="R402" s="221"/>
      <c r="S402" s="221"/>
      <c r="T402" s="223"/>
      <c r="AL402" s="206"/>
      <c r="AM402" s="12"/>
      <c r="AN402" s="221"/>
      <c r="AO402" s="221"/>
      <c r="AP402" s="221"/>
      <c r="AQ402" s="222"/>
      <c r="AR402" s="221"/>
      <c r="AS402" s="221"/>
      <c r="AT402" s="223"/>
      <c r="BL402" s="206"/>
      <c r="BM402" s="12"/>
      <c r="BN402" s="221"/>
      <c r="BO402" s="221"/>
      <c r="BP402" s="221"/>
      <c r="BQ402" s="222"/>
      <c r="BR402" s="221"/>
      <c r="BS402" s="221"/>
      <c r="BT402" s="223"/>
    </row>
    <row r="403" customFormat="false" ht="12.75" hidden="false" customHeight="false" outlineLevel="0" collapsed="false">
      <c r="L403" s="206"/>
      <c r="M403" s="12"/>
      <c r="N403" s="221"/>
      <c r="O403" s="221"/>
      <c r="P403" s="221"/>
      <c r="Q403" s="222"/>
      <c r="R403" s="221"/>
      <c r="S403" s="221"/>
      <c r="T403" s="223"/>
      <c r="AL403" s="206"/>
      <c r="AM403" s="12"/>
      <c r="AN403" s="221"/>
      <c r="AO403" s="221"/>
      <c r="AP403" s="221"/>
      <c r="AQ403" s="222"/>
      <c r="AR403" s="221"/>
      <c r="AS403" s="221"/>
      <c r="AT403" s="223"/>
      <c r="BL403" s="206"/>
      <c r="BM403" s="12"/>
      <c r="BN403" s="221"/>
      <c r="BO403" s="221"/>
      <c r="BP403" s="221"/>
      <c r="BQ403" s="222"/>
      <c r="BR403" s="221"/>
      <c r="BS403" s="221"/>
      <c r="BT403" s="223"/>
    </row>
    <row r="404" customFormat="false" ht="12.75" hidden="false" customHeight="false" outlineLevel="0" collapsed="false">
      <c r="L404" s="206"/>
      <c r="M404" s="12"/>
      <c r="N404" s="221"/>
      <c r="O404" s="221"/>
      <c r="P404" s="221"/>
      <c r="Q404" s="222"/>
      <c r="R404" s="221"/>
      <c r="S404" s="221"/>
      <c r="T404" s="223"/>
      <c r="AL404" s="206"/>
      <c r="AM404" s="12"/>
      <c r="AN404" s="221"/>
      <c r="AO404" s="221"/>
      <c r="AP404" s="221"/>
      <c r="AQ404" s="222"/>
      <c r="AR404" s="221"/>
      <c r="AS404" s="221"/>
      <c r="AT404" s="223"/>
      <c r="BL404" s="206"/>
      <c r="BM404" s="12"/>
      <c r="BN404" s="221"/>
      <c r="BO404" s="221"/>
      <c r="BP404" s="221"/>
      <c r="BQ404" s="222"/>
      <c r="BR404" s="221"/>
      <c r="BS404" s="221"/>
      <c r="BT404" s="223"/>
    </row>
    <row r="405" customFormat="false" ht="12.75" hidden="false" customHeight="false" outlineLevel="0" collapsed="false">
      <c r="L405" s="206"/>
      <c r="M405" s="12"/>
      <c r="N405" s="221"/>
      <c r="O405" s="221"/>
      <c r="P405" s="221"/>
      <c r="Q405" s="222"/>
      <c r="R405" s="221"/>
      <c r="S405" s="221"/>
      <c r="T405" s="223"/>
      <c r="AL405" s="206"/>
      <c r="AM405" s="12"/>
      <c r="AN405" s="221"/>
      <c r="AO405" s="221"/>
      <c r="AP405" s="221"/>
      <c r="AQ405" s="222"/>
      <c r="AR405" s="221"/>
      <c r="AS405" s="221"/>
      <c r="AT405" s="223"/>
      <c r="BL405" s="206"/>
      <c r="BM405" s="12"/>
      <c r="BN405" s="221"/>
      <c r="BO405" s="221"/>
      <c r="BP405" s="221"/>
      <c r="BQ405" s="222"/>
      <c r="BR405" s="221"/>
      <c r="BS405" s="221"/>
      <c r="BT405" s="223"/>
    </row>
    <row r="406" customFormat="false" ht="12.75" hidden="false" customHeight="false" outlineLevel="0" collapsed="false">
      <c r="L406" s="206"/>
      <c r="M406" s="12"/>
      <c r="N406" s="221"/>
      <c r="O406" s="221"/>
      <c r="P406" s="221"/>
      <c r="Q406" s="222"/>
      <c r="R406" s="221"/>
      <c r="S406" s="221"/>
      <c r="T406" s="223"/>
      <c r="AL406" s="206"/>
      <c r="AM406" s="12"/>
      <c r="AN406" s="221"/>
      <c r="AO406" s="221"/>
      <c r="AP406" s="221"/>
      <c r="AQ406" s="222"/>
      <c r="AR406" s="221"/>
      <c r="AS406" s="221"/>
      <c r="AT406" s="223"/>
      <c r="BL406" s="206"/>
      <c r="BM406" s="12"/>
      <c r="BN406" s="221"/>
      <c r="BO406" s="221"/>
      <c r="BP406" s="221"/>
      <c r="BQ406" s="222"/>
      <c r="BR406" s="221"/>
      <c r="BS406" s="221"/>
      <c r="BT406" s="223"/>
    </row>
    <row r="407" customFormat="false" ht="12.75" hidden="false" customHeight="false" outlineLevel="0" collapsed="false">
      <c r="L407" s="206"/>
      <c r="M407" s="12"/>
      <c r="N407" s="221"/>
      <c r="O407" s="221"/>
      <c r="P407" s="221"/>
      <c r="Q407" s="222"/>
      <c r="R407" s="221"/>
      <c r="S407" s="221"/>
      <c r="T407" s="223"/>
      <c r="AL407" s="206"/>
      <c r="AM407" s="12"/>
      <c r="AN407" s="221"/>
      <c r="AO407" s="221"/>
      <c r="AP407" s="221"/>
      <c r="AQ407" s="222"/>
      <c r="AR407" s="221"/>
      <c r="AS407" s="221"/>
      <c r="AT407" s="223"/>
      <c r="BL407" s="206"/>
      <c r="BM407" s="12"/>
      <c r="BN407" s="221"/>
      <c r="BO407" s="221"/>
      <c r="BP407" s="221"/>
      <c r="BQ407" s="222"/>
      <c r="BR407" s="221"/>
      <c r="BS407" s="221"/>
      <c r="BT407" s="223"/>
    </row>
    <row r="408" customFormat="false" ht="12.75" hidden="false" customHeight="false" outlineLevel="0" collapsed="false">
      <c r="L408" s="206"/>
      <c r="M408" s="12"/>
      <c r="N408" s="221"/>
      <c r="O408" s="221"/>
      <c r="P408" s="221"/>
      <c r="Q408" s="222"/>
      <c r="R408" s="221"/>
      <c r="S408" s="221"/>
      <c r="T408" s="223"/>
      <c r="AL408" s="206"/>
      <c r="AM408" s="12"/>
      <c r="AN408" s="221"/>
      <c r="AO408" s="221"/>
      <c r="AP408" s="221"/>
      <c r="AQ408" s="222"/>
      <c r="AR408" s="221"/>
      <c r="AS408" s="221"/>
      <c r="AT408" s="223"/>
      <c r="BL408" s="206"/>
      <c r="BM408" s="12"/>
      <c r="BN408" s="221"/>
      <c r="BO408" s="221"/>
      <c r="BP408" s="221"/>
      <c r="BQ408" s="222"/>
      <c r="BR408" s="221"/>
      <c r="BS408" s="221"/>
      <c r="BT408" s="223"/>
    </row>
    <row r="409" customFormat="false" ht="12.75" hidden="false" customHeight="false" outlineLevel="0" collapsed="false">
      <c r="L409" s="206"/>
      <c r="M409" s="12"/>
      <c r="N409" s="221"/>
      <c r="O409" s="221"/>
      <c r="P409" s="221"/>
      <c r="Q409" s="222"/>
      <c r="R409" s="221"/>
      <c r="S409" s="221"/>
      <c r="T409" s="223"/>
      <c r="AL409" s="206"/>
      <c r="AM409" s="12"/>
      <c r="AN409" s="221"/>
      <c r="AO409" s="221"/>
      <c r="AP409" s="221"/>
      <c r="AQ409" s="222"/>
      <c r="AR409" s="221"/>
      <c r="AS409" s="221"/>
      <c r="AT409" s="223"/>
      <c r="BL409" s="206"/>
      <c r="BM409" s="12"/>
      <c r="BN409" s="221"/>
      <c r="BO409" s="221"/>
      <c r="BP409" s="221"/>
      <c r="BQ409" s="222"/>
      <c r="BR409" s="221"/>
      <c r="BS409" s="221"/>
      <c r="BT409" s="223"/>
    </row>
    <row r="410" customFormat="false" ht="12.75" hidden="false" customHeight="false" outlineLevel="0" collapsed="false">
      <c r="L410" s="206"/>
      <c r="M410" s="12"/>
      <c r="N410" s="221"/>
      <c r="O410" s="221"/>
      <c r="P410" s="221"/>
      <c r="Q410" s="222"/>
      <c r="R410" s="221"/>
      <c r="S410" s="221"/>
      <c r="T410" s="223"/>
      <c r="AL410" s="206"/>
      <c r="AM410" s="12"/>
      <c r="AN410" s="221"/>
      <c r="AO410" s="221"/>
      <c r="AP410" s="221"/>
      <c r="AQ410" s="222"/>
      <c r="AR410" s="221"/>
      <c r="AS410" s="221"/>
      <c r="AT410" s="223"/>
      <c r="BL410" s="206"/>
      <c r="BM410" s="12"/>
      <c r="BN410" s="221"/>
      <c r="BO410" s="221"/>
      <c r="BP410" s="221"/>
      <c r="BQ410" s="222"/>
      <c r="BR410" s="221"/>
      <c r="BS410" s="221"/>
      <c r="BT410" s="223"/>
    </row>
    <row r="411" customFormat="false" ht="12.75" hidden="false" customHeight="false" outlineLevel="0" collapsed="false">
      <c r="L411" s="206"/>
      <c r="M411" s="12"/>
      <c r="N411" s="221"/>
      <c r="O411" s="221"/>
      <c r="P411" s="221"/>
      <c r="Q411" s="222"/>
      <c r="R411" s="221"/>
      <c r="S411" s="221"/>
      <c r="T411" s="223"/>
      <c r="AL411" s="206"/>
      <c r="AM411" s="12"/>
      <c r="AN411" s="221"/>
      <c r="AO411" s="221"/>
      <c r="AP411" s="221"/>
      <c r="AQ411" s="222"/>
      <c r="AR411" s="221"/>
      <c r="AS411" s="221"/>
      <c r="AT411" s="223"/>
      <c r="BL411" s="206"/>
      <c r="BM411" s="12"/>
      <c r="BN411" s="221"/>
      <c r="BO411" s="221"/>
      <c r="BP411" s="221"/>
      <c r="BQ411" s="222"/>
      <c r="BR411" s="221"/>
      <c r="BS411" s="221"/>
      <c r="BT411" s="223"/>
    </row>
    <row r="412" customFormat="false" ht="12.75" hidden="false" customHeight="false" outlineLevel="0" collapsed="false">
      <c r="L412" s="206"/>
      <c r="M412" s="12"/>
      <c r="N412" s="221"/>
      <c r="O412" s="221"/>
      <c r="P412" s="221"/>
      <c r="Q412" s="222"/>
      <c r="R412" s="221"/>
      <c r="S412" s="221"/>
      <c r="T412" s="223"/>
      <c r="AL412" s="206"/>
      <c r="AM412" s="12"/>
      <c r="AN412" s="221"/>
      <c r="AO412" s="221"/>
      <c r="AP412" s="221"/>
      <c r="AQ412" s="222"/>
      <c r="AR412" s="221"/>
      <c r="AS412" s="221"/>
      <c r="AT412" s="223"/>
      <c r="BL412" s="206"/>
      <c r="BM412" s="12"/>
      <c r="BN412" s="221"/>
      <c r="BO412" s="221"/>
      <c r="BP412" s="221"/>
      <c r="BQ412" s="222"/>
      <c r="BR412" s="221"/>
      <c r="BS412" s="221"/>
      <c r="BT412" s="223"/>
    </row>
    <row r="413" customFormat="false" ht="12.75" hidden="false" customHeight="false" outlineLevel="0" collapsed="false">
      <c r="L413" s="206"/>
      <c r="M413" s="12"/>
      <c r="N413" s="221"/>
      <c r="O413" s="221"/>
      <c r="P413" s="221"/>
      <c r="Q413" s="222"/>
      <c r="R413" s="221"/>
      <c r="S413" s="221"/>
      <c r="T413" s="223"/>
      <c r="AL413" s="206"/>
      <c r="AM413" s="12"/>
      <c r="AN413" s="221"/>
      <c r="AO413" s="221"/>
      <c r="AP413" s="221"/>
      <c r="AQ413" s="222"/>
      <c r="AR413" s="221"/>
      <c r="AS413" s="221"/>
      <c r="AT413" s="223"/>
      <c r="BL413" s="206"/>
      <c r="BM413" s="12"/>
      <c r="BN413" s="221"/>
      <c r="BO413" s="221"/>
      <c r="BP413" s="221"/>
      <c r="BQ413" s="222"/>
      <c r="BR413" s="221"/>
      <c r="BS413" s="221"/>
      <c r="BT413" s="223"/>
    </row>
    <row r="414" customFormat="false" ht="12.75" hidden="false" customHeight="false" outlineLevel="0" collapsed="false">
      <c r="L414" s="206"/>
      <c r="M414" s="12"/>
      <c r="N414" s="221"/>
      <c r="O414" s="221"/>
      <c r="P414" s="221"/>
      <c r="Q414" s="222"/>
      <c r="R414" s="221"/>
      <c r="S414" s="221"/>
      <c r="T414" s="223"/>
      <c r="AL414" s="206"/>
      <c r="AM414" s="12"/>
      <c r="AN414" s="221"/>
      <c r="AO414" s="221"/>
      <c r="AP414" s="221"/>
      <c r="AQ414" s="222"/>
      <c r="AR414" s="221"/>
      <c r="AS414" s="221"/>
      <c r="AT414" s="223"/>
      <c r="BL414" s="206"/>
      <c r="BM414" s="12"/>
      <c r="BN414" s="221"/>
      <c r="BO414" s="221"/>
      <c r="BP414" s="221"/>
      <c r="BQ414" s="222"/>
      <c r="BR414" s="221"/>
      <c r="BS414" s="221"/>
      <c r="BT414" s="223"/>
    </row>
    <row r="415" customFormat="false" ht="12.75" hidden="false" customHeight="false" outlineLevel="0" collapsed="false">
      <c r="L415" s="206"/>
      <c r="M415" s="12"/>
      <c r="N415" s="221"/>
      <c r="O415" s="221"/>
      <c r="P415" s="221"/>
      <c r="Q415" s="222"/>
      <c r="R415" s="221"/>
      <c r="S415" s="221"/>
      <c r="T415" s="223"/>
      <c r="AL415" s="206"/>
      <c r="AM415" s="12"/>
      <c r="AN415" s="221"/>
      <c r="AO415" s="221"/>
      <c r="AP415" s="221"/>
      <c r="AQ415" s="222"/>
      <c r="AR415" s="221"/>
      <c r="AS415" s="221"/>
      <c r="AT415" s="223"/>
      <c r="BL415" s="206"/>
      <c r="BM415" s="12"/>
      <c r="BN415" s="221"/>
      <c r="BO415" s="221"/>
      <c r="BP415" s="221"/>
      <c r="BQ415" s="222"/>
      <c r="BR415" s="221"/>
      <c r="BS415" s="221"/>
      <c r="BT415" s="223"/>
    </row>
    <row r="416" customFormat="false" ht="12.75" hidden="false" customHeight="false" outlineLevel="0" collapsed="false">
      <c r="L416" s="206"/>
      <c r="M416" s="12"/>
      <c r="N416" s="221"/>
      <c r="O416" s="221"/>
      <c r="P416" s="221"/>
      <c r="Q416" s="222"/>
      <c r="R416" s="221"/>
      <c r="S416" s="221"/>
      <c r="T416" s="223"/>
      <c r="AL416" s="206"/>
      <c r="AM416" s="12"/>
      <c r="AN416" s="221"/>
      <c r="AO416" s="221"/>
      <c r="AP416" s="221"/>
      <c r="AQ416" s="222"/>
      <c r="AR416" s="221"/>
      <c r="AS416" s="221"/>
      <c r="AT416" s="223"/>
      <c r="BL416" s="206"/>
      <c r="BM416" s="12"/>
      <c r="BN416" s="221"/>
      <c r="BO416" s="221"/>
      <c r="BP416" s="221"/>
      <c r="BQ416" s="222"/>
      <c r="BR416" s="221"/>
      <c r="BS416" s="221"/>
      <c r="BT416" s="223"/>
    </row>
    <row r="417" customFormat="false" ht="12.75" hidden="false" customHeight="false" outlineLevel="0" collapsed="false">
      <c r="L417" s="206"/>
      <c r="M417" s="12"/>
      <c r="N417" s="221"/>
      <c r="O417" s="221"/>
      <c r="P417" s="221"/>
      <c r="Q417" s="222"/>
      <c r="R417" s="221"/>
      <c r="S417" s="221"/>
      <c r="T417" s="223"/>
      <c r="AL417" s="206"/>
      <c r="AM417" s="12"/>
      <c r="AN417" s="221"/>
      <c r="AO417" s="221"/>
      <c r="AP417" s="221"/>
      <c r="AQ417" s="222"/>
      <c r="AR417" s="221"/>
      <c r="AS417" s="221"/>
      <c r="AT417" s="223"/>
      <c r="BL417" s="206"/>
      <c r="BM417" s="12"/>
      <c r="BN417" s="221"/>
      <c r="BO417" s="221"/>
      <c r="BP417" s="221"/>
      <c r="BQ417" s="222"/>
      <c r="BR417" s="221"/>
      <c r="BS417" s="221"/>
      <c r="BT417" s="223"/>
    </row>
    <row r="418" customFormat="false" ht="12.75" hidden="false" customHeight="false" outlineLevel="0" collapsed="false">
      <c r="L418" s="206"/>
      <c r="M418" s="12"/>
      <c r="N418" s="221"/>
      <c r="O418" s="221"/>
      <c r="P418" s="221"/>
      <c r="Q418" s="222"/>
      <c r="R418" s="221"/>
      <c r="S418" s="221"/>
      <c r="T418" s="223"/>
      <c r="AL418" s="206"/>
      <c r="AM418" s="12"/>
      <c r="AN418" s="221"/>
      <c r="AO418" s="221"/>
      <c r="AP418" s="221"/>
      <c r="AQ418" s="222"/>
      <c r="AR418" s="221"/>
      <c r="AS418" s="221"/>
      <c r="AT418" s="223"/>
      <c r="BL418" s="206"/>
      <c r="BM418" s="12"/>
      <c r="BN418" s="221"/>
      <c r="BO418" s="221"/>
      <c r="BP418" s="221"/>
      <c r="BQ418" s="222"/>
      <c r="BR418" s="221"/>
      <c r="BS418" s="221"/>
      <c r="BT418" s="223"/>
    </row>
    <row r="419" customFormat="false" ht="12.75" hidden="false" customHeight="false" outlineLevel="0" collapsed="false">
      <c r="L419" s="206"/>
      <c r="M419" s="12"/>
      <c r="N419" s="221"/>
      <c r="O419" s="221"/>
      <c r="P419" s="221"/>
      <c r="Q419" s="222"/>
      <c r="R419" s="221"/>
      <c r="S419" s="221"/>
      <c r="T419" s="223"/>
      <c r="AL419" s="206"/>
      <c r="AM419" s="12"/>
      <c r="AN419" s="221"/>
      <c r="AO419" s="221"/>
      <c r="AP419" s="221"/>
      <c r="AQ419" s="222"/>
      <c r="AR419" s="221"/>
      <c r="AS419" s="221"/>
      <c r="AT419" s="223"/>
      <c r="BL419" s="206"/>
      <c r="BM419" s="12"/>
      <c r="BN419" s="221"/>
      <c r="BO419" s="221"/>
      <c r="BP419" s="221"/>
      <c r="BQ419" s="222"/>
      <c r="BR419" s="221"/>
      <c r="BS419" s="221"/>
      <c r="BT419" s="223"/>
    </row>
    <row r="420" customFormat="false" ht="12.75" hidden="false" customHeight="false" outlineLevel="0" collapsed="false">
      <c r="L420" s="206"/>
      <c r="M420" s="12"/>
      <c r="N420" s="221"/>
      <c r="O420" s="221"/>
      <c r="P420" s="221"/>
      <c r="Q420" s="222"/>
      <c r="R420" s="221"/>
      <c r="S420" s="221"/>
      <c r="T420" s="223"/>
      <c r="AL420" s="206"/>
      <c r="AM420" s="12"/>
      <c r="AN420" s="221"/>
      <c r="AO420" s="221"/>
      <c r="AP420" s="221"/>
      <c r="AQ420" s="222"/>
      <c r="AR420" s="221"/>
      <c r="AS420" s="221"/>
      <c r="AT420" s="223"/>
      <c r="BL420" s="206"/>
      <c r="BM420" s="12"/>
      <c r="BN420" s="221"/>
      <c r="BO420" s="221"/>
      <c r="BP420" s="221"/>
      <c r="BQ420" s="222"/>
      <c r="BR420" s="221"/>
      <c r="BS420" s="221"/>
      <c r="BT420" s="223"/>
    </row>
    <row r="421" customFormat="false" ht="12.75" hidden="false" customHeight="false" outlineLevel="0" collapsed="false">
      <c r="L421" s="206"/>
      <c r="M421" s="12"/>
      <c r="N421" s="221"/>
      <c r="O421" s="221"/>
      <c r="P421" s="221"/>
      <c r="Q421" s="222"/>
      <c r="R421" s="221"/>
      <c r="S421" s="221"/>
      <c r="T421" s="223"/>
      <c r="AL421" s="206"/>
      <c r="AM421" s="12"/>
      <c r="AN421" s="221"/>
      <c r="AO421" s="221"/>
      <c r="AP421" s="221"/>
      <c r="AQ421" s="222"/>
      <c r="AR421" s="221"/>
      <c r="AS421" s="221"/>
      <c r="AT421" s="223"/>
      <c r="BL421" s="206"/>
      <c r="BM421" s="12"/>
      <c r="BN421" s="221"/>
      <c r="BO421" s="221"/>
      <c r="BP421" s="221"/>
      <c r="BQ421" s="222"/>
      <c r="BR421" s="221"/>
      <c r="BS421" s="221"/>
      <c r="BT421" s="223"/>
    </row>
    <row r="422" customFormat="false" ht="12.75" hidden="false" customHeight="false" outlineLevel="0" collapsed="false">
      <c r="L422" s="206"/>
      <c r="M422" s="12"/>
      <c r="N422" s="221"/>
      <c r="O422" s="221"/>
      <c r="P422" s="221"/>
      <c r="Q422" s="222"/>
      <c r="R422" s="221"/>
      <c r="S422" s="221"/>
      <c r="T422" s="223"/>
      <c r="AL422" s="206"/>
      <c r="AM422" s="12"/>
      <c r="AN422" s="221"/>
      <c r="AO422" s="221"/>
      <c r="AP422" s="221"/>
      <c r="AQ422" s="222"/>
      <c r="AR422" s="221"/>
      <c r="AS422" s="221"/>
      <c r="AT422" s="223"/>
      <c r="BL422" s="206"/>
      <c r="BM422" s="12"/>
      <c r="BN422" s="221"/>
      <c r="BO422" s="221"/>
      <c r="BP422" s="221"/>
      <c r="BQ422" s="222"/>
      <c r="BR422" s="221"/>
      <c r="BS422" s="221"/>
      <c r="BT422" s="223"/>
    </row>
    <row r="423" customFormat="false" ht="12.75" hidden="false" customHeight="false" outlineLevel="0" collapsed="false">
      <c r="L423" s="206"/>
      <c r="M423" s="12"/>
      <c r="N423" s="221"/>
      <c r="O423" s="221"/>
      <c r="P423" s="221"/>
      <c r="Q423" s="222"/>
      <c r="R423" s="221"/>
      <c r="S423" s="221"/>
      <c r="T423" s="223"/>
      <c r="AL423" s="206"/>
      <c r="AM423" s="12"/>
      <c r="AN423" s="221"/>
      <c r="AO423" s="221"/>
      <c r="AP423" s="221"/>
      <c r="AQ423" s="222"/>
      <c r="AR423" s="221"/>
      <c r="AS423" s="221"/>
      <c r="AT423" s="223"/>
      <c r="BL423" s="206"/>
      <c r="BM423" s="12"/>
      <c r="BN423" s="221"/>
      <c r="BO423" s="221"/>
      <c r="BP423" s="221"/>
      <c r="BQ423" s="222"/>
      <c r="BR423" s="221"/>
      <c r="BS423" s="221"/>
      <c r="BT423" s="223"/>
    </row>
    <row r="424" customFormat="false" ht="12.75" hidden="false" customHeight="false" outlineLevel="0" collapsed="false">
      <c r="L424" s="206"/>
      <c r="M424" s="12"/>
      <c r="N424" s="221"/>
      <c r="O424" s="221"/>
      <c r="P424" s="221"/>
      <c r="Q424" s="222"/>
      <c r="R424" s="221"/>
      <c r="S424" s="221"/>
      <c r="T424" s="223"/>
      <c r="AL424" s="206"/>
      <c r="AM424" s="12"/>
      <c r="AN424" s="221"/>
      <c r="AO424" s="221"/>
      <c r="AP424" s="221"/>
      <c r="AQ424" s="222"/>
      <c r="AR424" s="221"/>
      <c r="AS424" s="221"/>
      <c r="AT424" s="223"/>
      <c r="BL424" s="206"/>
      <c r="BM424" s="12"/>
      <c r="BN424" s="221"/>
      <c r="BO424" s="221"/>
      <c r="BP424" s="221"/>
      <c r="BQ424" s="222"/>
      <c r="BR424" s="221"/>
      <c r="BS424" s="221"/>
      <c r="BT424" s="223"/>
    </row>
    <row r="425" customFormat="false" ht="12.75" hidden="false" customHeight="false" outlineLevel="0" collapsed="false">
      <c r="L425" s="206"/>
      <c r="M425" s="12"/>
      <c r="N425" s="221"/>
      <c r="O425" s="221"/>
      <c r="P425" s="221"/>
      <c r="Q425" s="222"/>
      <c r="R425" s="221"/>
      <c r="S425" s="221"/>
      <c r="T425" s="223"/>
      <c r="AL425" s="206"/>
      <c r="AM425" s="12"/>
      <c r="AN425" s="221"/>
      <c r="AO425" s="221"/>
      <c r="AP425" s="221"/>
      <c r="AQ425" s="222"/>
      <c r="AR425" s="221"/>
      <c r="AS425" s="221"/>
      <c r="AT425" s="223"/>
      <c r="BL425" s="206"/>
      <c r="BM425" s="12"/>
      <c r="BN425" s="221"/>
      <c r="BO425" s="221"/>
      <c r="BP425" s="221"/>
      <c r="BQ425" s="222"/>
      <c r="BR425" s="221"/>
      <c r="BS425" s="221"/>
      <c r="BT425" s="223"/>
    </row>
    <row r="426" customFormat="false" ht="12.75" hidden="false" customHeight="false" outlineLevel="0" collapsed="false">
      <c r="L426" s="206"/>
      <c r="M426" s="12"/>
      <c r="N426" s="221"/>
      <c r="O426" s="221"/>
      <c r="P426" s="221"/>
      <c r="Q426" s="222"/>
      <c r="R426" s="221"/>
      <c r="S426" s="221"/>
      <c r="T426" s="223"/>
      <c r="AL426" s="206"/>
      <c r="AM426" s="12"/>
      <c r="AN426" s="221"/>
      <c r="AO426" s="221"/>
      <c r="AP426" s="221"/>
      <c r="AQ426" s="222"/>
      <c r="AR426" s="221"/>
      <c r="AS426" s="221"/>
      <c r="AT426" s="223"/>
      <c r="BL426" s="206"/>
      <c r="BM426" s="12"/>
      <c r="BN426" s="221"/>
      <c r="BO426" s="221"/>
      <c r="BP426" s="221"/>
      <c r="BQ426" s="222"/>
      <c r="BR426" s="221"/>
      <c r="BS426" s="221"/>
      <c r="BT426" s="223"/>
    </row>
    <row r="427" customFormat="false" ht="12.75" hidden="false" customHeight="false" outlineLevel="0" collapsed="false">
      <c r="L427" s="206"/>
      <c r="M427" s="12"/>
      <c r="N427" s="221"/>
      <c r="O427" s="221"/>
      <c r="P427" s="221"/>
      <c r="Q427" s="222"/>
      <c r="R427" s="221"/>
      <c r="S427" s="221"/>
      <c r="T427" s="223"/>
      <c r="AL427" s="206"/>
      <c r="AM427" s="12"/>
      <c r="AN427" s="221"/>
      <c r="AO427" s="221"/>
      <c r="AP427" s="221"/>
      <c r="AQ427" s="222"/>
      <c r="AR427" s="221"/>
      <c r="AS427" s="221"/>
      <c r="AT427" s="223"/>
      <c r="BL427" s="206"/>
      <c r="BM427" s="12"/>
      <c r="BN427" s="221"/>
      <c r="BO427" s="221"/>
      <c r="BP427" s="221"/>
      <c r="BQ427" s="222"/>
      <c r="BR427" s="221"/>
      <c r="BS427" s="221"/>
      <c r="BT427" s="223"/>
    </row>
    <row r="428" customFormat="false" ht="12.75" hidden="false" customHeight="false" outlineLevel="0" collapsed="false">
      <c r="L428" s="206"/>
      <c r="M428" s="12"/>
      <c r="N428" s="221"/>
      <c r="O428" s="221"/>
      <c r="P428" s="221"/>
      <c r="Q428" s="222"/>
      <c r="R428" s="221"/>
      <c r="S428" s="221"/>
      <c r="T428" s="223"/>
      <c r="AL428" s="206"/>
      <c r="AM428" s="12"/>
      <c r="AN428" s="221"/>
      <c r="AO428" s="221"/>
      <c r="AP428" s="221"/>
      <c r="AQ428" s="222"/>
      <c r="AR428" s="221"/>
      <c r="AS428" s="221"/>
      <c r="AT428" s="223"/>
      <c r="BL428" s="206"/>
      <c r="BM428" s="12"/>
      <c r="BN428" s="221"/>
      <c r="BO428" s="221"/>
      <c r="BP428" s="221"/>
      <c r="BQ428" s="222"/>
      <c r="BR428" s="221"/>
      <c r="BS428" s="221"/>
      <c r="BT428" s="223"/>
    </row>
    <row r="429" customFormat="false" ht="12.75" hidden="false" customHeight="false" outlineLevel="0" collapsed="false">
      <c r="L429" s="206"/>
      <c r="M429" s="12"/>
      <c r="N429" s="221"/>
      <c r="O429" s="221"/>
      <c r="P429" s="221"/>
      <c r="Q429" s="222"/>
      <c r="R429" s="221"/>
      <c r="S429" s="221"/>
      <c r="T429" s="223"/>
      <c r="AL429" s="206"/>
      <c r="AM429" s="12"/>
      <c r="AN429" s="221"/>
      <c r="AO429" s="221"/>
      <c r="AP429" s="221"/>
      <c r="AQ429" s="222"/>
      <c r="AR429" s="221"/>
      <c r="AS429" s="221"/>
      <c r="AT429" s="223"/>
      <c r="BL429" s="206"/>
      <c r="BM429" s="12"/>
      <c r="BN429" s="221"/>
      <c r="BO429" s="221"/>
      <c r="BP429" s="221"/>
      <c r="BQ429" s="222"/>
      <c r="BR429" s="221"/>
      <c r="BS429" s="221"/>
      <c r="BT429" s="223"/>
    </row>
    <row r="430" customFormat="false" ht="12.75" hidden="false" customHeight="false" outlineLevel="0" collapsed="false">
      <c r="L430" s="206"/>
      <c r="M430" s="12"/>
      <c r="N430" s="221"/>
      <c r="O430" s="221"/>
      <c r="P430" s="221"/>
      <c r="Q430" s="222"/>
      <c r="R430" s="221"/>
      <c r="S430" s="221"/>
      <c r="T430" s="223"/>
      <c r="AL430" s="206"/>
      <c r="AM430" s="12"/>
      <c r="AN430" s="221"/>
      <c r="AO430" s="221"/>
      <c r="AP430" s="221"/>
      <c r="AQ430" s="222"/>
      <c r="AR430" s="221"/>
      <c r="AS430" s="221"/>
      <c r="AT430" s="223"/>
      <c r="BL430" s="206"/>
      <c r="BM430" s="12"/>
      <c r="BN430" s="221"/>
      <c r="BO430" s="221"/>
      <c r="BP430" s="221"/>
      <c r="BQ430" s="222"/>
      <c r="BR430" s="221"/>
      <c r="BS430" s="221"/>
      <c r="BT430" s="223"/>
    </row>
    <row r="431" customFormat="false" ht="12.75" hidden="false" customHeight="false" outlineLevel="0" collapsed="false">
      <c r="L431" s="206"/>
      <c r="M431" s="12"/>
      <c r="N431" s="221"/>
      <c r="O431" s="221"/>
      <c r="P431" s="221"/>
      <c r="Q431" s="222"/>
      <c r="R431" s="221"/>
      <c r="S431" s="221"/>
      <c r="T431" s="223"/>
      <c r="AL431" s="206"/>
      <c r="AM431" s="12"/>
      <c r="AN431" s="221"/>
      <c r="AO431" s="221"/>
      <c r="AP431" s="221"/>
      <c r="AQ431" s="222"/>
      <c r="AR431" s="221"/>
      <c r="AS431" s="221"/>
      <c r="AT431" s="223"/>
      <c r="BL431" s="206"/>
      <c r="BM431" s="12"/>
      <c r="BN431" s="221"/>
      <c r="BO431" s="221"/>
      <c r="BP431" s="221"/>
      <c r="BQ431" s="222"/>
      <c r="BR431" s="221"/>
      <c r="BS431" s="221"/>
      <c r="BT431" s="223"/>
    </row>
    <row r="432" customFormat="false" ht="12.75" hidden="false" customHeight="false" outlineLevel="0" collapsed="false">
      <c r="L432" s="206"/>
      <c r="M432" s="12"/>
      <c r="N432" s="221"/>
      <c r="O432" s="221"/>
      <c r="P432" s="221"/>
      <c r="Q432" s="222"/>
      <c r="R432" s="221"/>
      <c r="S432" s="221"/>
      <c r="T432" s="223"/>
      <c r="AL432" s="206"/>
      <c r="AM432" s="12"/>
      <c r="AN432" s="221"/>
      <c r="AO432" s="221"/>
      <c r="AP432" s="221"/>
      <c r="AQ432" s="222"/>
      <c r="AR432" s="221"/>
      <c r="AS432" s="221"/>
      <c r="AT432" s="223"/>
      <c r="BL432" s="206"/>
      <c r="BM432" s="12"/>
      <c r="BN432" s="221"/>
      <c r="BO432" s="221"/>
      <c r="BP432" s="221"/>
      <c r="BQ432" s="222"/>
      <c r="BR432" s="221"/>
      <c r="BS432" s="221"/>
      <c r="BT432" s="223"/>
    </row>
    <row r="433" customFormat="false" ht="12.75" hidden="false" customHeight="false" outlineLevel="0" collapsed="false">
      <c r="L433" s="206"/>
      <c r="M433" s="12"/>
      <c r="N433" s="221"/>
      <c r="O433" s="221"/>
      <c r="P433" s="221"/>
      <c r="Q433" s="222"/>
      <c r="R433" s="221"/>
      <c r="S433" s="221"/>
      <c r="T433" s="223"/>
      <c r="AL433" s="206"/>
      <c r="AM433" s="12"/>
      <c r="AN433" s="221"/>
      <c r="AO433" s="221"/>
      <c r="AP433" s="221"/>
      <c r="AQ433" s="222"/>
      <c r="AR433" s="221"/>
      <c r="AS433" s="221"/>
      <c r="AT433" s="223"/>
      <c r="BL433" s="206"/>
      <c r="BM433" s="12"/>
      <c r="BN433" s="221"/>
      <c r="BO433" s="221"/>
      <c r="BP433" s="221"/>
      <c r="BQ433" s="222"/>
      <c r="BR433" s="221"/>
      <c r="BS433" s="221"/>
      <c r="BT433" s="223"/>
    </row>
    <row r="434" customFormat="false" ht="12.75" hidden="false" customHeight="false" outlineLevel="0" collapsed="false">
      <c r="L434" s="206"/>
      <c r="M434" s="12"/>
      <c r="N434" s="221"/>
      <c r="O434" s="221"/>
      <c r="P434" s="221"/>
      <c r="Q434" s="222"/>
      <c r="R434" s="221"/>
      <c r="S434" s="221"/>
      <c r="T434" s="223"/>
      <c r="AL434" s="206"/>
      <c r="AM434" s="12"/>
      <c r="AN434" s="221"/>
      <c r="AO434" s="221"/>
      <c r="AP434" s="221"/>
      <c r="AQ434" s="222"/>
      <c r="AR434" s="221"/>
      <c r="AS434" s="221"/>
      <c r="AT434" s="223"/>
      <c r="BL434" s="206"/>
      <c r="BM434" s="12"/>
      <c r="BN434" s="221"/>
      <c r="BO434" s="221"/>
      <c r="BP434" s="221"/>
      <c r="BQ434" s="222"/>
      <c r="BR434" s="221"/>
      <c r="BS434" s="221"/>
      <c r="BT434" s="223"/>
    </row>
    <row r="435" customFormat="false" ht="12.75" hidden="false" customHeight="false" outlineLevel="0" collapsed="false">
      <c r="L435" s="206"/>
      <c r="M435" s="12"/>
      <c r="N435" s="221"/>
      <c r="O435" s="221"/>
      <c r="P435" s="221"/>
      <c r="Q435" s="222"/>
      <c r="R435" s="221"/>
      <c r="S435" s="221"/>
      <c r="T435" s="223"/>
      <c r="AL435" s="206"/>
      <c r="AM435" s="12"/>
      <c r="AN435" s="221"/>
      <c r="AO435" s="221"/>
      <c r="AP435" s="221"/>
      <c r="AQ435" s="222"/>
      <c r="AR435" s="221"/>
      <c r="AS435" s="221"/>
      <c r="AT435" s="223"/>
      <c r="BL435" s="206"/>
      <c r="BM435" s="12"/>
      <c r="BN435" s="221"/>
      <c r="BO435" s="221"/>
      <c r="BP435" s="221"/>
      <c r="BQ435" s="222"/>
      <c r="BR435" s="221"/>
      <c r="BS435" s="221"/>
      <c r="BT435" s="223"/>
    </row>
    <row r="436" customFormat="false" ht="12.75" hidden="false" customHeight="false" outlineLevel="0" collapsed="false">
      <c r="L436" s="206"/>
      <c r="M436" s="12"/>
      <c r="N436" s="221"/>
      <c r="O436" s="221"/>
      <c r="P436" s="221"/>
      <c r="Q436" s="222"/>
      <c r="R436" s="221"/>
      <c r="S436" s="221"/>
      <c r="T436" s="223"/>
      <c r="AL436" s="206"/>
      <c r="AM436" s="12"/>
      <c r="AN436" s="221"/>
      <c r="AO436" s="221"/>
      <c r="AP436" s="221"/>
      <c r="AQ436" s="222"/>
      <c r="AR436" s="221"/>
      <c r="AS436" s="221"/>
      <c r="AT436" s="223"/>
      <c r="BL436" s="206"/>
      <c r="BM436" s="12"/>
      <c r="BN436" s="221"/>
      <c r="BO436" s="221"/>
      <c r="BP436" s="221"/>
      <c r="BQ436" s="222"/>
      <c r="BR436" s="221"/>
      <c r="BS436" s="221"/>
      <c r="BT436" s="223"/>
    </row>
    <row r="437" customFormat="false" ht="12.75" hidden="false" customHeight="false" outlineLevel="0" collapsed="false">
      <c r="L437" s="206"/>
      <c r="M437" s="12"/>
      <c r="N437" s="221"/>
      <c r="O437" s="221"/>
      <c r="P437" s="221"/>
      <c r="Q437" s="222"/>
      <c r="R437" s="221"/>
      <c r="S437" s="221"/>
      <c r="T437" s="223"/>
      <c r="AL437" s="206"/>
      <c r="AM437" s="12"/>
      <c r="AN437" s="221"/>
      <c r="AO437" s="221"/>
      <c r="AP437" s="221"/>
      <c r="AQ437" s="222"/>
      <c r="AR437" s="221"/>
      <c r="AS437" s="221"/>
      <c r="AT437" s="223"/>
      <c r="BL437" s="206"/>
      <c r="BM437" s="12"/>
      <c r="BN437" s="221"/>
      <c r="BO437" s="221"/>
      <c r="BP437" s="221"/>
      <c r="BQ437" s="222"/>
      <c r="BR437" s="221"/>
      <c r="BS437" s="221"/>
      <c r="BT437" s="223"/>
    </row>
    <row r="438" customFormat="false" ht="12.75" hidden="false" customHeight="false" outlineLevel="0" collapsed="false">
      <c r="L438" s="206"/>
      <c r="M438" s="12"/>
      <c r="N438" s="221"/>
      <c r="O438" s="221"/>
      <c r="P438" s="221"/>
      <c r="Q438" s="222"/>
      <c r="R438" s="221"/>
      <c r="S438" s="221"/>
      <c r="T438" s="223"/>
      <c r="AL438" s="206"/>
      <c r="AM438" s="12"/>
      <c r="AN438" s="221"/>
      <c r="AO438" s="221"/>
      <c r="AP438" s="221"/>
      <c r="AQ438" s="222"/>
      <c r="AR438" s="221"/>
      <c r="AS438" s="221"/>
      <c r="AT438" s="223"/>
      <c r="BL438" s="206"/>
      <c r="BM438" s="12"/>
      <c r="BN438" s="221"/>
      <c r="BO438" s="221"/>
      <c r="BP438" s="221"/>
      <c r="BQ438" s="222"/>
      <c r="BR438" s="221"/>
      <c r="BS438" s="221"/>
      <c r="BT438" s="223"/>
    </row>
    <row r="439" customFormat="false" ht="12.75" hidden="false" customHeight="false" outlineLevel="0" collapsed="false">
      <c r="L439" s="206"/>
      <c r="M439" s="12"/>
      <c r="N439" s="221"/>
      <c r="O439" s="221"/>
      <c r="P439" s="221"/>
      <c r="Q439" s="222"/>
      <c r="R439" s="221"/>
      <c r="S439" s="221"/>
      <c r="T439" s="223"/>
      <c r="AL439" s="206"/>
      <c r="AM439" s="12"/>
      <c r="AN439" s="221"/>
      <c r="AO439" s="221"/>
      <c r="AP439" s="221"/>
      <c r="AQ439" s="222"/>
      <c r="AR439" s="221"/>
      <c r="AS439" s="221"/>
      <c r="AT439" s="223"/>
      <c r="BL439" s="206"/>
      <c r="BM439" s="12"/>
      <c r="BN439" s="221"/>
      <c r="BO439" s="221"/>
      <c r="BP439" s="221"/>
      <c r="BQ439" s="222"/>
      <c r="BR439" s="221"/>
      <c r="BS439" s="221"/>
      <c r="BT439" s="223"/>
    </row>
    <row r="440" customFormat="false" ht="12.75" hidden="false" customHeight="false" outlineLevel="0" collapsed="false">
      <c r="L440" s="206"/>
      <c r="M440" s="12"/>
      <c r="N440" s="221"/>
      <c r="O440" s="221"/>
      <c r="P440" s="221"/>
      <c r="Q440" s="222"/>
      <c r="R440" s="221"/>
      <c r="S440" s="221"/>
      <c r="T440" s="223"/>
      <c r="AL440" s="206"/>
      <c r="AM440" s="12"/>
      <c r="AN440" s="221"/>
      <c r="AO440" s="221"/>
      <c r="AP440" s="221"/>
      <c r="AQ440" s="222"/>
      <c r="AR440" s="221"/>
      <c r="AS440" s="221"/>
      <c r="AT440" s="223"/>
      <c r="BL440" s="206"/>
      <c r="BM440" s="12"/>
      <c r="BN440" s="221"/>
      <c r="BO440" s="221"/>
      <c r="BP440" s="221"/>
      <c r="BQ440" s="222"/>
      <c r="BR440" s="221"/>
      <c r="BS440" s="221"/>
      <c r="BT440" s="223"/>
    </row>
    <row r="441" customFormat="false" ht="12.75" hidden="false" customHeight="false" outlineLevel="0" collapsed="false">
      <c r="L441" s="206"/>
      <c r="M441" s="12"/>
      <c r="N441" s="221"/>
      <c r="O441" s="221"/>
      <c r="P441" s="221"/>
      <c r="Q441" s="222"/>
      <c r="R441" s="221"/>
      <c r="S441" s="221"/>
      <c r="T441" s="223"/>
      <c r="AL441" s="206"/>
      <c r="AM441" s="12"/>
      <c r="AN441" s="221"/>
      <c r="AO441" s="221"/>
      <c r="AP441" s="221"/>
      <c r="AQ441" s="222"/>
      <c r="AR441" s="221"/>
      <c r="AS441" s="221"/>
      <c r="AT441" s="223"/>
      <c r="BL441" s="206"/>
      <c r="BM441" s="12"/>
      <c r="BN441" s="221"/>
      <c r="BO441" s="221"/>
      <c r="BP441" s="221"/>
      <c r="BQ441" s="222"/>
      <c r="BR441" s="221"/>
      <c r="BS441" s="221"/>
      <c r="BT441" s="223"/>
    </row>
    <row r="442" customFormat="false" ht="12.75" hidden="false" customHeight="false" outlineLevel="0" collapsed="false">
      <c r="L442" s="206"/>
      <c r="M442" s="12"/>
      <c r="N442" s="221"/>
      <c r="O442" s="221"/>
      <c r="P442" s="221"/>
      <c r="Q442" s="222"/>
      <c r="R442" s="221"/>
      <c r="S442" s="221"/>
      <c r="T442" s="223"/>
      <c r="AL442" s="206"/>
      <c r="AM442" s="12"/>
      <c r="AN442" s="221"/>
      <c r="AO442" s="221"/>
      <c r="AP442" s="221"/>
      <c r="AQ442" s="222"/>
      <c r="AR442" s="221"/>
      <c r="AS442" s="221"/>
      <c r="AT442" s="223"/>
      <c r="BL442" s="206"/>
      <c r="BM442" s="12"/>
      <c r="BN442" s="221"/>
      <c r="BO442" s="221"/>
      <c r="BP442" s="221"/>
      <c r="BQ442" s="222"/>
      <c r="BR442" s="221"/>
      <c r="BS442" s="221"/>
      <c r="BT442" s="223"/>
    </row>
    <row r="443" customFormat="false" ht="12.75" hidden="false" customHeight="false" outlineLevel="0" collapsed="false">
      <c r="L443" s="206"/>
      <c r="M443" s="12"/>
      <c r="N443" s="221"/>
      <c r="O443" s="221"/>
      <c r="P443" s="221"/>
      <c r="Q443" s="222"/>
      <c r="R443" s="221"/>
      <c r="S443" s="221"/>
      <c r="T443" s="223"/>
      <c r="AL443" s="206"/>
      <c r="AM443" s="12"/>
      <c r="AN443" s="221"/>
      <c r="AO443" s="221"/>
      <c r="AP443" s="221"/>
      <c r="AQ443" s="222"/>
      <c r="AR443" s="221"/>
      <c r="AS443" s="221"/>
      <c r="AT443" s="223"/>
      <c r="BL443" s="206"/>
      <c r="BM443" s="12"/>
      <c r="BN443" s="221"/>
      <c r="BO443" s="221"/>
      <c r="BP443" s="221"/>
      <c r="BQ443" s="222"/>
      <c r="BR443" s="221"/>
      <c r="BS443" s="221"/>
      <c r="BT443" s="223"/>
    </row>
    <row r="444" customFormat="false" ht="12.75" hidden="false" customHeight="false" outlineLevel="0" collapsed="false">
      <c r="L444" s="206"/>
      <c r="M444" s="12"/>
      <c r="N444" s="221"/>
      <c r="O444" s="221"/>
      <c r="P444" s="221"/>
      <c r="Q444" s="222"/>
      <c r="R444" s="221"/>
      <c r="S444" s="221"/>
      <c r="T444" s="223"/>
      <c r="AL444" s="206"/>
      <c r="AM444" s="12"/>
      <c r="AN444" s="221"/>
      <c r="AO444" s="221"/>
      <c r="AP444" s="221"/>
      <c r="AQ444" s="222"/>
      <c r="AR444" s="221"/>
      <c r="AS444" s="221"/>
      <c r="AT444" s="223"/>
      <c r="BL444" s="206"/>
      <c r="BM444" s="12"/>
      <c r="BN444" s="221"/>
      <c r="BO444" s="221"/>
      <c r="BP444" s="221"/>
      <c r="BQ444" s="222"/>
      <c r="BR444" s="221"/>
      <c r="BS444" s="221"/>
      <c r="BT444" s="223"/>
    </row>
    <row r="445" customFormat="false" ht="12.75" hidden="false" customHeight="false" outlineLevel="0" collapsed="false">
      <c r="L445" s="206"/>
      <c r="M445" s="12"/>
      <c r="N445" s="221"/>
      <c r="O445" s="221"/>
      <c r="P445" s="221"/>
      <c r="Q445" s="222"/>
      <c r="R445" s="221"/>
      <c r="S445" s="221"/>
      <c r="T445" s="223"/>
      <c r="AL445" s="206"/>
      <c r="AM445" s="12"/>
      <c r="AN445" s="221"/>
      <c r="AO445" s="221"/>
      <c r="AP445" s="221"/>
      <c r="AQ445" s="222"/>
      <c r="AR445" s="221"/>
      <c r="AS445" s="221"/>
      <c r="AT445" s="223"/>
      <c r="BL445" s="206"/>
      <c r="BM445" s="12"/>
      <c r="BN445" s="221"/>
      <c r="BO445" s="221"/>
      <c r="BP445" s="221"/>
      <c r="BQ445" s="222"/>
      <c r="BR445" s="221"/>
      <c r="BS445" s="221"/>
      <c r="BT445" s="223"/>
    </row>
    <row r="446" customFormat="false" ht="12.75" hidden="false" customHeight="false" outlineLevel="0" collapsed="false">
      <c r="L446" s="206"/>
      <c r="M446" s="12"/>
      <c r="N446" s="221"/>
      <c r="O446" s="221"/>
      <c r="P446" s="221"/>
      <c r="Q446" s="222"/>
      <c r="R446" s="221"/>
      <c r="S446" s="221"/>
      <c r="T446" s="223"/>
      <c r="AL446" s="206"/>
      <c r="AM446" s="12"/>
      <c r="AN446" s="221"/>
      <c r="AO446" s="221"/>
      <c r="AP446" s="221"/>
      <c r="AQ446" s="222"/>
      <c r="AR446" s="221"/>
      <c r="AS446" s="221"/>
      <c r="AT446" s="223"/>
      <c r="BL446" s="206"/>
      <c r="BM446" s="12"/>
      <c r="BN446" s="221"/>
      <c r="BO446" s="221"/>
      <c r="BP446" s="221"/>
      <c r="BQ446" s="222"/>
      <c r="BR446" s="221"/>
      <c r="BS446" s="221"/>
      <c r="BT446" s="223"/>
    </row>
    <row r="447" customFormat="false" ht="12.75" hidden="false" customHeight="false" outlineLevel="0" collapsed="false">
      <c r="L447" s="206"/>
      <c r="M447" s="12"/>
      <c r="N447" s="221"/>
      <c r="O447" s="221"/>
      <c r="P447" s="221"/>
      <c r="Q447" s="222"/>
      <c r="R447" s="221"/>
      <c r="S447" s="221"/>
      <c r="T447" s="223"/>
      <c r="AL447" s="206"/>
      <c r="AM447" s="12"/>
      <c r="AN447" s="221"/>
      <c r="AO447" s="221"/>
      <c r="AP447" s="221"/>
      <c r="AQ447" s="222"/>
      <c r="AR447" s="221"/>
      <c r="AS447" s="221"/>
      <c r="AT447" s="223"/>
      <c r="BL447" s="206"/>
      <c r="BM447" s="12"/>
      <c r="BN447" s="221"/>
      <c r="BO447" s="221"/>
      <c r="BP447" s="221"/>
      <c r="BQ447" s="222"/>
      <c r="BR447" s="221"/>
      <c r="BS447" s="221"/>
      <c r="BT447" s="223"/>
    </row>
    <row r="448" customFormat="false" ht="12.75" hidden="false" customHeight="false" outlineLevel="0" collapsed="false">
      <c r="L448" s="206"/>
      <c r="M448" s="12"/>
      <c r="N448" s="221"/>
      <c r="O448" s="221"/>
      <c r="P448" s="221"/>
      <c r="Q448" s="222"/>
      <c r="R448" s="221"/>
      <c r="S448" s="221"/>
      <c r="T448" s="223"/>
      <c r="AL448" s="206"/>
      <c r="AM448" s="12"/>
      <c r="AN448" s="221"/>
      <c r="AO448" s="221"/>
      <c r="AP448" s="221"/>
      <c r="AQ448" s="222"/>
      <c r="AR448" s="221"/>
      <c r="AS448" s="221"/>
      <c r="AT448" s="223"/>
      <c r="BL448" s="206"/>
      <c r="BM448" s="12"/>
      <c r="BN448" s="221"/>
      <c r="BO448" s="221"/>
      <c r="BP448" s="221"/>
      <c r="BQ448" s="222"/>
      <c r="BR448" s="221"/>
      <c r="BS448" s="221"/>
      <c r="BT448" s="223"/>
    </row>
    <row r="449" customFormat="false" ht="12.75" hidden="false" customHeight="false" outlineLevel="0" collapsed="false">
      <c r="L449" s="206"/>
      <c r="M449" s="12"/>
      <c r="N449" s="221"/>
      <c r="O449" s="221"/>
      <c r="P449" s="221"/>
      <c r="Q449" s="222"/>
      <c r="R449" s="221"/>
      <c r="S449" s="221"/>
      <c r="T449" s="223"/>
      <c r="AL449" s="206"/>
      <c r="AM449" s="12"/>
      <c r="AN449" s="221"/>
      <c r="AO449" s="221"/>
      <c r="AP449" s="221"/>
      <c r="AQ449" s="222"/>
      <c r="AR449" s="221"/>
      <c r="AS449" s="221"/>
      <c r="AT449" s="223"/>
      <c r="BL449" s="206"/>
      <c r="BM449" s="12"/>
      <c r="BN449" s="221"/>
      <c r="BO449" s="221"/>
      <c r="BP449" s="221"/>
      <c r="BQ449" s="222"/>
      <c r="BR449" s="221"/>
      <c r="BS449" s="221"/>
      <c r="BT449" s="223"/>
    </row>
    <row r="450" customFormat="false" ht="12.75" hidden="false" customHeight="false" outlineLevel="0" collapsed="false">
      <c r="L450" s="206"/>
      <c r="M450" s="12"/>
      <c r="N450" s="221"/>
      <c r="O450" s="221"/>
      <c r="P450" s="221"/>
      <c r="Q450" s="222"/>
      <c r="R450" s="221"/>
      <c r="S450" s="221"/>
      <c r="T450" s="223"/>
      <c r="AL450" s="206"/>
      <c r="AM450" s="12"/>
      <c r="AN450" s="221"/>
      <c r="AO450" s="221"/>
      <c r="AP450" s="221"/>
      <c r="AQ450" s="222"/>
      <c r="AR450" s="221"/>
      <c r="AS450" s="221"/>
      <c r="AT450" s="223"/>
      <c r="BL450" s="206"/>
      <c r="BM450" s="12"/>
      <c r="BN450" s="221"/>
      <c r="BO450" s="221"/>
      <c r="BP450" s="221"/>
      <c r="BQ450" s="222"/>
      <c r="BR450" s="221"/>
      <c r="BS450" s="221"/>
      <c r="BT450" s="223"/>
    </row>
    <row r="451" customFormat="false" ht="12.75" hidden="false" customHeight="false" outlineLevel="0" collapsed="false">
      <c r="L451" s="206"/>
      <c r="M451" s="12"/>
      <c r="N451" s="221"/>
      <c r="O451" s="221"/>
      <c r="P451" s="221"/>
      <c r="Q451" s="222"/>
      <c r="R451" s="221"/>
      <c r="S451" s="221"/>
      <c r="T451" s="223"/>
      <c r="AL451" s="206"/>
      <c r="AM451" s="12"/>
      <c r="AN451" s="221"/>
      <c r="AO451" s="221"/>
      <c r="AP451" s="221"/>
      <c r="AQ451" s="222"/>
      <c r="AR451" s="221"/>
      <c r="AS451" s="221"/>
      <c r="AT451" s="223"/>
      <c r="BL451" s="206"/>
      <c r="BM451" s="12"/>
      <c r="BN451" s="221"/>
      <c r="BO451" s="221"/>
      <c r="BP451" s="221"/>
      <c r="BQ451" s="222"/>
      <c r="BR451" s="221"/>
      <c r="BS451" s="221"/>
      <c r="BT451" s="223"/>
    </row>
    <row r="452" customFormat="false" ht="12.75" hidden="false" customHeight="false" outlineLevel="0" collapsed="false">
      <c r="L452" s="206"/>
      <c r="M452" s="12"/>
      <c r="N452" s="221"/>
      <c r="O452" s="221"/>
      <c r="P452" s="221"/>
      <c r="Q452" s="222"/>
      <c r="R452" s="221"/>
      <c r="S452" s="221"/>
      <c r="T452" s="223"/>
      <c r="AL452" s="206"/>
      <c r="AM452" s="12"/>
      <c r="AN452" s="221"/>
      <c r="AO452" s="221"/>
      <c r="AP452" s="221"/>
      <c r="AQ452" s="222"/>
      <c r="AR452" s="221"/>
      <c r="AS452" s="221"/>
      <c r="AT452" s="223"/>
      <c r="BL452" s="206"/>
      <c r="BM452" s="12"/>
      <c r="BN452" s="221"/>
      <c r="BO452" s="221"/>
      <c r="BP452" s="221"/>
      <c r="BQ452" s="222"/>
      <c r="BR452" s="221"/>
      <c r="BS452" s="221"/>
      <c r="BT452" s="223"/>
    </row>
    <row r="453" customFormat="false" ht="12.75" hidden="false" customHeight="false" outlineLevel="0" collapsed="false">
      <c r="L453" s="206"/>
      <c r="M453" s="12"/>
      <c r="N453" s="221"/>
      <c r="O453" s="221"/>
      <c r="P453" s="221"/>
      <c r="Q453" s="222"/>
      <c r="R453" s="221"/>
      <c r="S453" s="221"/>
      <c r="T453" s="223"/>
      <c r="AL453" s="206"/>
      <c r="AM453" s="12"/>
      <c r="AN453" s="221"/>
      <c r="AO453" s="221"/>
      <c r="AP453" s="221"/>
      <c r="AQ453" s="222"/>
      <c r="AR453" s="221"/>
      <c r="AS453" s="221"/>
      <c r="AT453" s="223"/>
      <c r="BL453" s="206"/>
      <c r="BM453" s="12"/>
      <c r="BN453" s="221"/>
      <c r="BO453" s="221"/>
      <c r="BP453" s="221"/>
      <c r="BQ453" s="222"/>
      <c r="BR453" s="221"/>
      <c r="BS453" s="221"/>
      <c r="BT453" s="223"/>
    </row>
    <row r="454" customFormat="false" ht="12.75" hidden="false" customHeight="false" outlineLevel="0" collapsed="false">
      <c r="L454" s="206"/>
      <c r="M454" s="12"/>
      <c r="N454" s="221"/>
      <c r="O454" s="221"/>
      <c r="P454" s="221"/>
      <c r="Q454" s="222"/>
      <c r="R454" s="221"/>
      <c r="S454" s="221"/>
      <c r="T454" s="223"/>
      <c r="AL454" s="206"/>
      <c r="AM454" s="12"/>
      <c r="AN454" s="221"/>
      <c r="AO454" s="221"/>
      <c r="AP454" s="221"/>
      <c r="AQ454" s="222"/>
      <c r="AR454" s="221"/>
      <c r="AS454" s="221"/>
      <c r="AT454" s="223"/>
      <c r="BL454" s="206"/>
      <c r="BM454" s="12"/>
      <c r="BN454" s="221"/>
      <c r="BO454" s="221"/>
      <c r="BP454" s="221"/>
      <c r="BQ454" s="222"/>
      <c r="BR454" s="221"/>
      <c r="BS454" s="221"/>
      <c r="BT454" s="223"/>
    </row>
    <row r="455" customFormat="false" ht="12.75" hidden="false" customHeight="false" outlineLevel="0" collapsed="false">
      <c r="L455" s="206"/>
      <c r="M455" s="12"/>
      <c r="N455" s="221"/>
      <c r="O455" s="221"/>
      <c r="P455" s="221"/>
      <c r="Q455" s="222"/>
      <c r="R455" s="221"/>
      <c r="S455" s="221"/>
      <c r="T455" s="223"/>
      <c r="AL455" s="206"/>
      <c r="AM455" s="12"/>
      <c r="AN455" s="221"/>
      <c r="AO455" s="221"/>
      <c r="AP455" s="221"/>
      <c r="AQ455" s="222"/>
      <c r="AR455" s="221"/>
      <c r="AS455" s="221"/>
      <c r="AT455" s="223"/>
      <c r="BL455" s="206"/>
      <c r="BM455" s="12"/>
      <c r="BN455" s="221"/>
      <c r="BO455" s="221"/>
      <c r="BP455" s="221"/>
      <c r="BQ455" s="222"/>
      <c r="BR455" s="221"/>
      <c r="BS455" s="221"/>
      <c r="BT455" s="223"/>
    </row>
    <row r="456" customFormat="false" ht="12.75" hidden="false" customHeight="false" outlineLevel="0" collapsed="false">
      <c r="L456" s="206"/>
      <c r="M456" s="12"/>
      <c r="N456" s="221"/>
      <c r="O456" s="221"/>
      <c r="P456" s="221"/>
      <c r="Q456" s="222"/>
      <c r="R456" s="221"/>
      <c r="S456" s="221"/>
      <c r="T456" s="223"/>
      <c r="AL456" s="206"/>
      <c r="AM456" s="12"/>
      <c r="AN456" s="221"/>
      <c r="AO456" s="221"/>
      <c r="AP456" s="221"/>
      <c r="AQ456" s="222"/>
      <c r="AR456" s="221"/>
      <c r="AS456" s="221"/>
      <c r="AT456" s="223"/>
      <c r="BL456" s="206"/>
      <c r="BM456" s="12"/>
      <c r="BN456" s="221"/>
      <c r="BO456" s="221"/>
      <c r="BP456" s="221"/>
      <c r="BQ456" s="222"/>
      <c r="BR456" s="221"/>
      <c r="BS456" s="221"/>
      <c r="BT456" s="223"/>
    </row>
    <row r="457" customFormat="false" ht="12.75" hidden="false" customHeight="false" outlineLevel="0" collapsed="false">
      <c r="L457" s="206"/>
      <c r="M457" s="12"/>
      <c r="N457" s="221"/>
      <c r="O457" s="221"/>
      <c r="P457" s="221"/>
      <c r="Q457" s="222"/>
      <c r="R457" s="221"/>
      <c r="S457" s="221"/>
      <c r="T457" s="223"/>
      <c r="AL457" s="206"/>
      <c r="AM457" s="12"/>
      <c r="AN457" s="221"/>
      <c r="AO457" s="221"/>
      <c r="AP457" s="221"/>
      <c r="AQ457" s="222"/>
      <c r="AR457" s="221"/>
      <c r="AS457" s="221"/>
      <c r="AT457" s="223"/>
      <c r="BL457" s="206"/>
      <c r="BM457" s="12"/>
      <c r="BN457" s="221"/>
      <c r="BO457" s="221"/>
      <c r="BP457" s="221"/>
      <c r="BQ457" s="222"/>
      <c r="BR457" s="221"/>
      <c r="BS457" s="221"/>
      <c r="BT457" s="223"/>
    </row>
    <row r="458" customFormat="false" ht="12.75" hidden="false" customHeight="false" outlineLevel="0" collapsed="false">
      <c r="L458" s="206"/>
      <c r="M458" s="12"/>
      <c r="N458" s="221"/>
      <c r="O458" s="221"/>
      <c r="P458" s="221"/>
      <c r="Q458" s="222"/>
      <c r="R458" s="221"/>
      <c r="S458" s="221"/>
      <c r="T458" s="223"/>
      <c r="AL458" s="206"/>
      <c r="AM458" s="12"/>
      <c r="AN458" s="221"/>
      <c r="AO458" s="221"/>
      <c r="AP458" s="221"/>
      <c r="AQ458" s="222"/>
      <c r="AR458" s="221"/>
      <c r="AS458" s="221"/>
      <c r="AT458" s="223"/>
      <c r="BL458" s="206"/>
      <c r="BM458" s="12"/>
      <c r="BN458" s="221"/>
      <c r="BO458" s="221"/>
      <c r="BP458" s="221"/>
      <c r="BQ458" s="222"/>
      <c r="BR458" s="221"/>
      <c r="BS458" s="221"/>
      <c r="BT458" s="223"/>
    </row>
    <row r="459" customFormat="false" ht="12.75" hidden="false" customHeight="false" outlineLevel="0" collapsed="false">
      <c r="L459" s="206"/>
      <c r="M459" s="12"/>
      <c r="N459" s="221"/>
      <c r="O459" s="221"/>
      <c r="P459" s="221"/>
      <c r="Q459" s="222"/>
      <c r="R459" s="221"/>
      <c r="S459" s="221"/>
      <c r="T459" s="223"/>
      <c r="AL459" s="206"/>
      <c r="AM459" s="12"/>
      <c r="AN459" s="221"/>
      <c r="AO459" s="221"/>
      <c r="AP459" s="221"/>
      <c r="AQ459" s="222"/>
      <c r="AR459" s="221"/>
      <c r="AS459" s="221"/>
      <c r="AT459" s="223"/>
      <c r="BL459" s="206"/>
      <c r="BM459" s="12"/>
      <c r="BN459" s="221"/>
      <c r="BO459" s="221"/>
      <c r="BP459" s="221"/>
      <c r="BQ459" s="222"/>
      <c r="BR459" s="221"/>
      <c r="BS459" s="221"/>
      <c r="BT459" s="223"/>
    </row>
    <row r="460" customFormat="false" ht="12.75" hidden="false" customHeight="false" outlineLevel="0" collapsed="false">
      <c r="L460" s="206"/>
      <c r="M460" s="12"/>
      <c r="N460" s="221"/>
      <c r="O460" s="221"/>
      <c r="P460" s="221"/>
      <c r="Q460" s="222"/>
      <c r="R460" s="221"/>
      <c r="S460" s="221"/>
      <c r="T460" s="223"/>
      <c r="AL460" s="206"/>
      <c r="AM460" s="12"/>
      <c r="AN460" s="221"/>
      <c r="AO460" s="221"/>
      <c r="AP460" s="221"/>
      <c r="AQ460" s="222"/>
      <c r="AR460" s="221"/>
      <c r="AS460" s="221"/>
      <c r="AT460" s="223"/>
      <c r="BL460" s="206"/>
      <c r="BM460" s="12"/>
      <c r="BN460" s="221"/>
      <c r="BO460" s="221"/>
      <c r="BP460" s="221"/>
      <c r="BQ460" s="222"/>
      <c r="BR460" s="221"/>
      <c r="BS460" s="221"/>
      <c r="BT460" s="223"/>
    </row>
    <row r="461" customFormat="false" ht="12.75" hidden="false" customHeight="false" outlineLevel="0" collapsed="false">
      <c r="L461" s="206"/>
      <c r="M461" s="12"/>
      <c r="N461" s="221"/>
      <c r="O461" s="221"/>
      <c r="P461" s="221"/>
      <c r="Q461" s="222"/>
      <c r="R461" s="221"/>
      <c r="S461" s="221"/>
      <c r="T461" s="223"/>
      <c r="AL461" s="206"/>
      <c r="AM461" s="12"/>
      <c r="AN461" s="221"/>
      <c r="AO461" s="221"/>
      <c r="AP461" s="221"/>
      <c r="AQ461" s="222"/>
      <c r="AR461" s="221"/>
      <c r="AS461" s="221"/>
      <c r="AT461" s="223"/>
      <c r="BL461" s="206"/>
      <c r="BM461" s="12"/>
      <c r="BN461" s="221"/>
      <c r="BO461" s="221"/>
      <c r="BP461" s="221"/>
      <c r="BQ461" s="222"/>
      <c r="BR461" s="221"/>
      <c r="BS461" s="221"/>
      <c r="BT461" s="223"/>
    </row>
    <row r="462" customFormat="false" ht="12.75" hidden="false" customHeight="false" outlineLevel="0" collapsed="false">
      <c r="L462" s="206"/>
      <c r="M462" s="12"/>
      <c r="N462" s="221"/>
      <c r="O462" s="221"/>
      <c r="P462" s="221"/>
      <c r="Q462" s="222"/>
      <c r="R462" s="221"/>
      <c r="S462" s="221"/>
      <c r="T462" s="223"/>
      <c r="AL462" s="206"/>
      <c r="AM462" s="12"/>
      <c r="AN462" s="221"/>
      <c r="AO462" s="221"/>
      <c r="AP462" s="221"/>
      <c r="AQ462" s="222"/>
      <c r="AR462" s="221"/>
      <c r="AS462" s="221"/>
      <c r="AT462" s="223"/>
      <c r="BL462" s="206"/>
      <c r="BM462" s="12"/>
      <c r="BN462" s="221"/>
      <c r="BO462" s="221"/>
      <c r="BP462" s="221"/>
      <c r="BQ462" s="222"/>
      <c r="BR462" s="221"/>
      <c r="BS462" s="221"/>
      <c r="BT462" s="223"/>
    </row>
    <row r="463" customFormat="false" ht="12.75" hidden="false" customHeight="false" outlineLevel="0" collapsed="false">
      <c r="L463" s="206"/>
      <c r="M463" s="12"/>
      <c r="N463" s="221"/>
      <c r="O463" s="221"/>
      <c r="P463" s="221"/>
      <c r="Q463" s="222"/>
      <c r="R463" s="221"/>
      <c r="S463" s="221"/>
      <c r="T463" s="223"/>
      <c r="AL463" s="206"/>
      <c r="AM463" s="12"/>
      <c r="AN463" s="221"/>
      <c r="AO463" s="221"/>
      <c r="AP463" s="221"/>
      <c r="AQ463" s="222"/>
      <c r="AR463" s="221"/>
      <c r="AS463" s="221"/>
      <c r="AT463" s="223"/>
      <c r="BL463" s="206"/>
      <c r="BM463" s="12"/>
      <c r="BN463" s="221"/>
      <c r="BO463" s="221"/>
      <c r="BP463" s="221"/>
      <c r="BQ463" s="222"/>
      <c r="BR463" s="221"/>
      <c r="BS463" s="221"/>
      <c r="BT463" s="223"/>
    </row>
    <row r="464" customFormat="false" ht="12.75" hidden="false" customHeight="false" outlineLevel="0" collapsed="false">
      <c r="L464" s="206"/>
      <c r="M464" s="12"/>
      <c r="N464" s="221"/>
      <c r="O464" s="221"/>
      <c r="P464" s="221"/>
      <c r="Q464" s="222"/>
      <c r="R464" s="221"/>
      <c r="S464" s="221"/>
      <c r="T464" s="223"/>
      <c r="AL464" s="206"/>
      <c r="AM464" s="12"/>
      <c r="AN464" s="221"/>
      <c r="AO464" s="221"/>
      <c r="AP464" s="221"/>
      <c r="AQ464" s="222"/>
      <c r="AR464" s="221"/>
      <c r="AS464" s="221"/>
      <c r="AT464" s="223"/>
      <c r="BL464" s="206"/>
      <c r="BM464" s="12"/>
      <c r="BN464" s="221"/>
      <c r="BO464" s="221"/>
      <c r="BP464" s="221"/>
      <c r="BQ464" s="222"/>
      <c r="BR464" s="221"/>
      <c r="BS464" s="221"/>
      <c r="BT464" s="223"/>
    </row>
    <row r="465" customFormat="false" ht="12.75" hidden="false" customHeight="false" outlineLevel="0" collapsed="false">
      <c r="L465" s="206"/>
      <c r="M465" s="12"/>
      <c r="N465" s="221"/>
      <c r="O465" s="221"/>
      <c r="P465" s="221"/>
      <c r="Q465" s="222"/>
      <c r="R465" s="221"/>
      <c r="S465" s="221"/>
      <c r="T465" s="223"/>
      <c r="AL465" s="206"/>
      <c r="AM465" s="12"/>
      <c r="AN465" s="221"/>
      <c r="AO465" s="221"/>
      <c r="AP465" s="221"/>
      <c r="AQ465" s="222"/>
      <c r="AR465" s="221"/>
      <c r="AS465" s="221"/>
      <c r="AT465" s="223"/>
      <c r="BL465" s="206"/>
      <c r="BM465" s="12"/>
      <c r="BN465" s="221"/>
      <c r="BO465" s="221"/>
      <c r="BP465" s="221"/>
      <c r="BQ465" s="222"/>
      <c r="BR465" s="221"/>
      <c r="BS465" s="221"/>
      <c r="BT465" s="223"/>
    </row>
    <row r="466" customFormat="false" ht="12.75" hidden="false" customHeight="false" outlineLevel="0" collapsed="false">
      <c r="L466" s="206"/>
      <c r="M466" s="12"/>
      <c r="N466" s="221"/>
      <c r="O466" s="221"/>
      <c r="P466" s="221"/>
      <c r="Q466" s="222"/>
      <c r="R466" s="221"/>
      <c r="S466" s="221"/>
      <c r="T466" s="223"/>
      <c r="AL466" s="206"/>
      <c r="AM466" s="12"/>
      <c r="AN466" s="221"/>
      <c r="AO466" s="221"/>
      <c r="AP466" s="221"/>
      <c r="AQ466" s="222"/>
      <c r="AR466" s="221"/>
      <c r="AS466" s="221"/>
      <c r="AT466" s="223"/>
      <c r="BL466" s="206"/>
      <c r="BM466" s="12"/>
      <c r="BN466" s="221"/>
      <c r="BO466" s="221"/>
      <c r="BP466" s="221"/>
      <c r="BQ466" s="222"/>
      <c r="BR466" s="221"/>
      <c r="BS466" s="221"/>
      <c r="BT466" s="223"/>
    </row>
    <row r="467" customFormat="false" ht="12.75" hidden="false" customHeight="false" outlineLevel="0" collapsed="false">
      <c r="L467" s="206"/>
      <c r="M467" s="12"/>
      <c r="N467" s="221"/>
      <c r="O467" s="221"/>
      <c r="P467" s="221"/>
      <c r="Q467" s="222"/>
      <c r="R467" s="221"/>
      <c r="S467" s="221"/>
      <c r="T467" s="223"/>
      <c r="AL467" s="206"/>
      <c r="AM467" s="12"/>
      <c r="AN467" s="221"/>
      <c r="AO467" s="221"/>
      <c r="AP467" s="221"/>
      <c r="AQ467" s="222"/>
      <c r="AR467" s="221"/>
      <c r="AS467" s="221"/>
      <c r="AT467" s="223"/>
      <c r="BL467" s="206"/>
      <c r="BM467" s="12"/>
      <c r="BN467" s="221"/>
      <c r="BO467" s="221"/>
      <c r="BP467" s="221"/>
      <c r="BQ467" s="222"/>
      <c r="BR467" s="221"/>
      <c r="BS467" s="221"/>
      <c r="BT467" s="223"/>
    </row>
    <row r="468" customFormat="false" ht="12.75" hidden="false" customHeight="false" outlineLevel="0" collapsed="false">
      <c r="L468" s="206"/>
      <c r="M468" s="12"/>
      <c r="N468" s="221"/>
      <c r="O468" s="221"/>
      <c r="P468" s="221"/>
      <c r="Q468" s="222"/>
      <c r="R468" s="221"/>
      <c r="S468" s="221"/>
      <c r="T468" s="223"/>
      <c r="AL468" s="206"/>
      <c r="AM468" s="12"/>
      <c r="AN468" s="221"/>
      <c r="AO468" s="221"/>
      <c r="AP468" s="221"/>
      <c r="AQ468" s="222"/>
      <c r="AR468" s="221"/>
      <c r="AS468" s="221"/>
      <c r="AT468" s="223"/>
      <c r="BL468" s="206"/>
      <c r="BM468" s="12"/>
      <c r="BN468" s="221"/>
      <c r="BO468" s="221"/>
      <c r="BP468" s="221"/>
      <c r="BQ468" s="222"/>
      <c r="BR468" s="221"/>
      <c r="BS468" s="221"/>
      <c r="BT468" s="223"/>
    </row>
    <row r="469" customFormat="false" ht="12.75" hidden="false" customHeight="false" outlineLevel="0" collapsed="false">
      <c r="L469" s="206"/>
      <c r="M469" s="12"/>
      <c r="N469" s="221"/>
      <c r="O469" s="221"/>
      <c r="P469" s="221"/>
      <c r="Q469" s="222"/>
      <c r="R469" s="221"/>
      <c r="S469" s="221"/>
      <c r="T469" s="223"/>
      <c r="AL469" s="206"/>
      <c r="AM469" s="12"/>
      <c r="AN469" s="221"/>
      <c r="AO469" s="221"/>
      <c r="AP469" s="221"/>
      <c r="AQ469" s="222"/>
      <c r="AR469" s="221"/>
      <c r="AS469" s="221"/>
      <c r="AT469" s="223"/>
      <c r="BL469" s="206"/>
      <c r="BM469" s="12"/>
      <c r="BN469" s="221"/>
      <c r="BO469" s="221"/>
      <c r="BP469" s="221"/>
      <c r="BQ469" s="222"/>
      <c r="BR469" s="221"/>
      <c r="BS469" s="221"/>
      <c r="BT469" s="223"/>
    </row>
    <row r="470" customFormat="false" ht="12.75" hidden="false" customHeight="false" outlineLevel="0" collapsed="false">
      <c r="L470" s="206"/>
      <c r="M470" s="12"/>
      <c r="N470" s="221"/>
      <c r="O470" s="221"/>
      <c r="P470" s="221"/>
      <c r="Q470" s="222"/>
      <c r="R470" s="221"/>
      <c r="S470" s="221"/>
      <c r="T470" s="223"/>
      <c r="AL470" s="206"/>
      <c r="AM470" s="12"/>
      <c r="AN470" s="221"/>
      <c r="AO470" s="221"/>
      <c r="AP470" s="221"/>
      <c r="AQ470" s="222"/>
      <c r="AR470" s="221"/>
      <c r="AS470" s="221"/>
      <c r="AT470" s="223"/>
      <c r="BL470" s="206"/>
      <c r="BM470" s="12"/>
      <c r="BN470" s="221"/>
      <c r="BO470" s="221"/>
      <c r="BP470" s="221"/>
      <c r="BQ470" s="222"/>
      <c r="BR470" s="221"/>
      <c r="BS470" s="221"/>
      <c r="BT470" s="223"/>
    </row>
    <row r="471" customFormat="false" ht="12.75" hidden="false" customHeight="false" outlineLevel="0" collapsed="false">
      <c r="L471" s="206"/>
      <c r="M471" s="12"/>
      <c r="N471" s="221"/>
      <c r="O471" s="221"/>
      <c r="P471" s="221"/>
      <c r="Q471" s="222"/>
      <c r="R471" s="221"/>
      <c r="S471" s="221"/>
      <c r="T471" s="223"/>
      <c r="AL471" s="206"/>
      <c r="AM471" s="12"/>
      <c r="AN471" s="221"/>
      <c r="AO471" s="221"/>
      <c r="AP471" s="221"/>
      <c r="AQ471" s="222"/>
      <c r="AR471" s="221"/>
      <c r="AS471" s="221"/>
      <c r="AT471" s="223"/>
      <c r="BL471" s="206"/>
      <c r="BM471" s="12"/>
      <c r="BN471" s="221"/>
      <c r="BO471" s="221"/>
      <c r="BP471" s="221"/>
      <c r="BQ471" s="222"/>
      <c r="BR471" s="221"/>
      <c r="BS471" s="221"/>
      <c r="BT471" s="223"/>
    </row>
    <row r="472" customFormat="false" ht="12.75" hidden="false" customHeight="false" outlineLevel="0" collapsed="false">
      <c r="L472" s="206"/>
      <c r="M472" s="12"/>
      <c r="N472" s="221"/>
      <c r="O472" s="221"/>
      <c r="P472" s="221"/>
      <c r="Q472" s="222"/>
      <c r="R472" s="221"/>
      <c r="S472" s="221"/>
      <c r="T472" s="223"/>
      <c r="AL472" s="206"/>
      <c r="AM472" s="12"/>
      <c r="AN472" s="221"/>
      <c r="AO472" s="221"/>
      <c r="AP472" s="221"/>
      <c r="AQ472" s="222"/>
      <c r="AR472" s="221"/>
      <c r="AS472" s="221"/>
      <c r="AT472" s="223"/>
      <c r="BL472" s="206"/>
      <c r="BM472" s="12"/>
      <c r="BN472" s="221"/>
      <c r="BO472" s="221"/>
      <c r="BP472" s="221"/>
      <c r="BQ472" s="222"/>
      <c r="BR472" s="221"/>
      <c r="BS472" s="221"/>
      <c r="BT472" s="223"/>
    </row>
    <row r="473" customFormat="false" ht="12.75" hidden="false" customHeight="false" outlineLevel="0" collapsed="false">
      <c r="L473" s="206"/>
      <c r="M473" s="12"/>
      <c r="N473" s="221"/>
      <c r="O473" s="221"/>
      <c r="P473" s="221"/>
      <c r="Q473" s="222"/>
      <c r="R473" s="221"/>
      <c r="S473" s="221"/>
      <c r="T473" s="223"/>
      <c r="AL473" s="206"/>
      <c r="AM473" s="12"/>
      <c r="AN473" s="221"/>
      <c r="AO473" s="221"/>
      <c r="AP473" s="221"/>
      <c r="AQ473" s="222"/>
      <c r="AR473" s="221"/>
      <c r="AS473" s="221"/>
      <c r="AT473" s="223"/>
      <c r="BL473" s="206"/>
      <c r="BM473" s="12"/>
      <c r="BN473" s="221"/>
      <c r="BO473" s="221"/>
      <c r="BP473" s="221"/>
      <c r="BQ473" s="222"/>
      <c r="BR473" s="221"/>
      <c r="BS473" s="221"/>
      <c r="BT473" s="223"/>
    </row>
    <row r="474" customFormat="false" ht="12.75" hidden="false" customHeight="false" outlineLevel="0" collapsed="false">
      <c r="L474" s="206"/>
      <c r="M474" s="12"/>
      <c r="N474" s="221"/>
      <c r="O474" s="221"/>
      <c r="P474" s="221"/>
      <c r="Q474" s="222"/>
      <c r="R474" s="221"/>
      <c r="S474" s="221"/>
      <c r="T474" s="223"/>
      <c r="AL474" s="206"/>
      <c r="AM474" s="12"/>
      <c r="AN474" s="221"/>
      <c r="AO474" s="221"/>
      <c r="AP474" s="221"/>
      <c r="AQ474" s="222"/>
      <c r="AR474" s="221"/>
      <c r="AS474" s="221"/>
      <c r="AT474" s="223"/>
      <c r="BL474" s="206"/>
      <c r="BM474" s="12"/>
      <c r="BN474" s="221"/>
      <c r="BO474" s="221"/>
      <c r="BP474" s="221"/>
      <c r="BQ474" s="222"/>
      <c r="BR474" s="221"/>
      <c r="BS474" s="221"/>
      <c r="BT474" s="223"/>
    </row>
    <row r="475" customFormat="false" ht="12.75" hidden="false" customHeight="false" outlineLevel="0" collapsed="false">
      <c r="L475" s="206"/>
      <c r="M475" s="12"/>
      <c r="N475" s="221"/>
      <c r="O475" s="221"/>
      <c r="P475" s="221"/>
      <c r="Q475" s="222"/>
      <c r="R475" s="221"/>
      <c r="S475" s="221"/>
      <c r="T475" s="223"/>
      <c r="AL475" s="206"/>
      <c r="AM475" s="12"/>
      <c r="AN475" s="221"/>
      <c r="AO475" s="221"/>
      <c r="AP475" s="221"/>
      <c r="AQ475" s="222"/>
      <c r="AR475" s="221"/>
      <c r="AS475" s="221"/>
      <c r="AT475" s="223"/>
      <c r="BL475" s="206"/>
      <c r="BM475" s="12"/>
      <c r="BN475" s="221"/>
      <c r="BO475" s="221"/>
      <c r="BP475" s="221"/>
      <c r="BQ475" s="222"/>
      <c r="BR475" s="221"/>
      <c r="BS475" s="221"/>
      <c r="BT475" s="223"/>
    </row>
    <row r="476" customFormat="false" ht="12.75" hidden="false" customHeight="false" outlineLevel="0" collapsed="false">
      <c r="L476" s="206"/>
      <c r="M476" s="12"/>
      <c r="N476" s="221"/>
      <c r="O476" s="221"/>
      <c r="P476" s="221"/>
      <c r="Q476" s="222"/>
      <c r="R476" s="221"/>
      <c r="S476" s="221"/>
      <c r="T476" s="223"/>
      <c r="AL476" s="206"/>
      <c r="AM476" s="12"/>
      <c r="AN476" s="221"/>
      <c r="AO476" s="221"/>
      <c r="AP476" s="221"/>
      <c r="AQ476" s="222"/>
      <c r="AR476" s="221"/>
      <c r="AS476" s="221"/>
      <c r="AT476" s="223"/>
      <c r="BL476" s="206"/>
      <c r="BM476" s="12"/>
      <c r="BN476" s="221"/>
      <c r="BO476" s="221"/>
      <c r="BP476" s="221"/>
      <c r="BQ476" s="222"/>
      <c r="BR476" s="221"/>
      <c r="BS476" s="221"/>
      <c r="BT476" s="223"/>
    </row>
    <row r="477" customFormat="false" ht="12.75" hidden="false" customHeight="false" outlineLevel="0" collapsed="false">
      <c r="L477" s="206"/>
      <c r="M477" s="12"/>
      <c r="N477" s="221"/>
      <c r="O477" s="221"/>
      <c r="P477" s="221"/>
      <c r="Q477" s="222"/>
      <c r="R477" s="221"/>
      <c r="S477" s="221"/>
      <c r="T477" s="223"/>
      <c r="AL477" s="206"/>
      <c r="AM477" s="12"/>
      <c r="AN477" s="221"/>
      <c r="AO477" s="221"/>
      <c r="AP477" s="221"/>
      <c r="AQ477" s="222"/>
      <c r="AR477" s="221"/>
      <c r="AS477" s="221"/>
      <c r="AT477" s="223"/>
      <c r="BL477" s="206"/>
      <c r="BM477" s="12"/>
      <c r="BN477" s="221"/>
      <c r="BO477" s="221"/>
      <c r="BP477" s="221"/>
      <c r="BQ477" s="222"/>
      <c r="BR477" s="221"/>
      <c r="BS477" s="221"/>
      <c r="BT477" s="223"/>
    </row>
    <row r="478" customFormat="false" ht="12.75" hidden="false" customHeight="false" outlineLevel="0" collapsed="false">
      <c r="L478" s="206"/>
      <c r="M478" s="12"/>
      <c r="N478" s="221"/>
      <c r="O478" s="221"/>
      <c r="P478" s="221"/>
      <c r="Q478" s="222"/>
      <c r="R478" s="221"/>
      <c r="S478" s="221"/>
      <c r="T478" s="223"/>
      <c r="AL478" s="206"/>
      <c r="AM478" s="12"/>
      <c r="AN478" s="221"/>
      <c r="AO478" s="221"/>
      <c r="AP478" s="221"/>
      <c r="AQ478" s="222"/>
      <c r="AR478" s="221"/>
      <c r="AS478" s="221"/>
      <c r="AT478" s="223"/>
      <c r="BL478" s="206"/>
      <c r="BM478" s="12"/>
      <c r="BN478" s="221"/>
      <c r="BO478" s="221"/>
      <c r="BP478" s="221"/>
      <c r="BQ478" s="222"/>
      <c r="BR478" s="221"/>
      <c r="BS478" s="221"/>
      <c r="BT478" s="223"/>
    </row>
    <row r="479" customFormat="false" ht="12.75" hidden="false" customHeight="false" outlineLevel="0" collapsed="false">
      <c r="L479" s="206"/>
      <c r="M479" s="12"/>
      <c r="N479" s="221"/>
      <c r="O479" s="221"/>
      <c r="P479" s="221"/>
      <c r="Q479" s="222"/>
      <c r="R479" s="221"/>
      <c r="S479" s="221"/>
      <c r="T479" s="223"/>
      <c r="AL479" s="206"/>
      <c r="AM479" s="12"/>
      <c r="AN479" s="221"/>
      <c r="AO479" s="221"/>
      <c r="AP479" s="221"/>
      <c r="AQ479" s="222"/>
      <c r="AR479" s="221"/>
      <c r="AS479" s="221"/>
      <c r="AT479" s="223"/>
      <c r="BL479" s="206"/>
      <c r="BM479" s="12"/>
      <c r="BN479" s="221"/>
      <c r="BO479" s="221"/>
      <c r="BP479" s="221"/>
      <c r="BQ479" s="222"/>
      <c r="BR479" s="221"/>
      <c r="BS479" s="221"/>
      <c r="BT479" s="223"/>
    </row>
    <row r="480" customFormat="false" ht="12.75" hidden="false" customHeight="false" outlineLevel="0" collapsed="false">
      <c r="L480" s="206"/>
      <c r="M480" s="12"/>
      <c r="N480" s="221"/>
      <c r="O480" s="221"/>
      <c r="P480" s="221"/>
      <c r="Q480" s="222"/>
      <c r="R480" s="221"/>
      <c r="S480" s="221"/>
      <c r="T480" s="223"/>
      <c r="AL480" s="206"/>
      <c r="AM480" s="12"/>
      <c r="AN480" s="221"/>
      <c r="AO480" s="221"/>
      <c r="AP480" s="221"/>
      <c r="AQ480" s="222"/>
      <c r="AR480" s="221"/>
      <c r="AS480" s="221"/>
      <c r="AT480" s="223"/>
      <c r="BL480" s="206"/>
      <c r="BM480" s="12"/>
      <c r="BN480" s="221"/>
      <c r="BO480" s="221"/>
      <c r="BP480" s="221"/>
      <c r="BQ480" s="222"/>
      <c r="BR480" s="221"/>
      <c r="BS480" s="221"/>
      <c r="BT480" s="223"/>
    </row>
    <row r="481" customFormat="false" ht="12.75" hidden="false" customHeight="false" outlineLevel="0" collapsed="false">
      <c r="L481" s="206"/>
      <c r="M481" s="12"/>
      <c r="N481" s="221"/>
      <c r="O481" s="221"/>
      <c r="P481" s="221"/>
      <c r="Q481" s="222"/>
      <c r="R481" s="221"/>
      <c r="S481" s="221"/>
      <c r="T481" s="223"/>
      <c r="AL481" s="206"/>
      <c r="AM481" s="12"/>
      <c r="AN481" s="221"/>
      <c r="AO481" s="221"/>
      <c r="AP481" s="221"/>
      <c r="AQ481" s="222"/>
      <c r="AR481" s="221"/>
      <c r="AS481" s="221"/>
      <c r="AT481" s="223"/>
      <c r="BL481" s="206"/>
      <c r="BM481" s="12"/>
      <c r="BN481" s="221"/>
      <c r="BO481" s="221"/>
      <c r="BP481" s="221"/>
      <c r="BQ481" s="222"/>
      <c r="BR481" s="221"/>
      <c r="BS481" s="221"/>
      <c r="BT481" s="223"/>
    </row>
    <row r="482" customFormat="false" ht="12.75" hidden="false" customHeight="false" outlineLevel="0" collapsed="false">
      <c r="L482" s="206"/>
      <c r="M482" s="12"/>
      <c r="N482" s="221"/>
      <c r="O482" s="221"/>
      <c r="P482" s="221"/>
      <c r="Q482" s="222"/>
      <c r="R482" s="221"/>
      <c r="S482" s="221"/>
      <c r="T482" s="223"/>
      <c r="AL482" s="206"/>
      <c r="AM482" s="12"/>
      <c r="AN482" s="221"/>
      <c r="AO482" s="221"/>
      <c r="AP482" s="221"/>
      <c r="AQ482" s="222"/>
      <c r="AR482" s="221"/>
      <c r="AS482" s="221"/>
      <c r="AT482" s="223"/>
      <c r="BL482" s="206"/>
      <c r="BM482" s="12"/>
      <c r="BN482" s="221"/>
      <c r="BO482" s="221"/>
      <c r="BP482" s="221"/>
      <c r="BQ482" s="222"/>
      <c r="BR482" s="221"/>
      <c r="BS482" s="221"/>
      <c r="BT482" s="223"/>
    </row>
    <row r="483" customFormat="false" ht="12.75" hidden="false" customHeight="false" outlineLevel="0" collapsed="false">
      <c r="L483" s="206"/>
      <c r="M483" s="12"/>
      <c r="N483" s="221"/>
      <c r="O483" s="221"/>
      <c r="P483" s="221"/>
      <c r="Q483" s="222"/>
      <c r="R483" s="221"/>
      <c r="S483" s="221"/>
      <c r="T483" s="223"/>
      <c r="AL483" s="206"/>
      <c r="AM483" s="12"/>
      <c r="AN483" s="221"/>
      <c r="AO483" s="221"/>
      <c r="AP483" s="221"/>
      <c r="AQ483" s="222"/>
      <c r="AR483" s="221"/>
      <c r="AS483" s="221"/>
      <c r="AT483" s="223"/>
      <c r="BL483" s="206"/>
      <c r="BM483" s="12"/>
      <c r="BN483" s="221"/>
      <c r="BO483" s="221"/>
      <c r="BP483" s="221"/>
      <c r="BQ483" s="222"/>
      <c r="BR483" s="221"/>
      <c r="BS483" s="221"/>
      <c r="BT483" s="223"/>
    </row>
    <row r="484" customFormat="false" ht="12.75" hidden="false" customHeight="false" outlineLevel="0" collapsed="false">
      <c r="L484" s="206"/>
      <c r="M484" s="12"/>
      <c r="N484" s="221"/>
      <c r="O484" s="221"/>
      <c r="P484" s="221"/>
      <c r="Q484" s="222"/>
      <c r="R484" s="221"/>
      <c r="S484" s="221"/>
      <c r="T484" s="223"/>
      <c r="AL484" s="206"/>
      <c r="AM484" s="12"/>
      <c r="AN484" s="221"/>
      <c r="AO484" s="221"/>
      <c r="AP484" s="221"/>
      <c r="AQ484" s="222"/>
      <c r="AR484" s="221"/>
      <c r="AS484" s="221"/>
      <c r="AT484" s="223"/>
      <c r="BL484" s="206"/>
      <c r="BM484" s="12"/>
      <c r="BN484" s="221"/>
      <c r="BO484" s="221"/>
      <c r="BP484" s="221"/>
      <c r="BQ484" s="222"/>
      <c r="BR484" s="221"/>
      <c r="BS484" s="221"/>
      <c r="BT484" s="223"/>
    </row>
    <row r="485" customFormat="false" ht="12.75" hidden="false" customHeight="false" outlineLevel="0" collapsed="false">
      <c r="L485" s="206"/>
      <c r="M485" s="12"/>
      <c r="N485" s="221"/>
      <c r="O485" s="221"/>
      <c r="P485" s="221"/>
      <c r="Q485" s="222"/>
      <c r="R485" s="221"/>
      <c r="S485" s="221"/>
      <c r="T485" s="223"/>
      <c r="AL485" s="206"/>
      <c r="AM485" s="12"/>
      <c r="AN485" s="221"/>
      <c r="AO485" s="221"/>
      <c r="AP485" s="221"/>
      <c r="AQ485" s="222"/>
      <c r="AR485" s="221"/>
      <c r="AS485" s="221"/>
      <c r="AT485" s="223"/>
      <c r="BL485" s="206"/>
      <c r="BM485" s="12"/>
      <c r="BN485" s="221"/>
      <c r="BO485" s="221"/>
      <c r="BP485" s="221"/>
      <c r="BQ485" s="222"/>
      <c r="BR485" s="221"/>
      <c r="BS485" s="221"/>
      <c r="BT485" s="223"/>
    </row>
    <row r="486" customFormat="false" ht="12.75" hidden="false" customHeight="false" outlineLevel="0" collapsed="false">
      <c r="L486" s="206"/>
      <c r="M486" s="12"/>
      <c r="N486" s="221"/>
      <c r="O486" s="221"/>
      <c r="P486" s="221"/>
      <c r="Q486" s="222"/>
      <c r="R486" s="221"/>
      <c r="S486" s="221"/>
      <c r="T486" s="223"/>
      <c r="AL486" s="206"/>
      <c r="AM486" s="12"/>
      <c r="AN486" s="221"/>
      <c r="AO486" s="221"/>
      <c r="AP486" s="221"/>
      <c r="AQ486" s="222"/>
      <c r="AR486" s="221"/>
      <c r="AS486" s="221"/>
      <c r="AT486" s="223"/>
      <c r="BL486" s="206"/>
      <c r="BM486" s="12"/>
      <c r="BN486" s="221"/>
      <c r="BO486" s="221"/>
      <c r="BP486" s="221"/>
      <c r="BQ486" s="222"/>
      <c r="BR486" s="221"/>
      <c r="BS486" s="221"/>
      <c r="BT486" s="223"/>
    </row>
    <row r="487" customFormat="false" ht="12.75" hidden="false" customHeight="false" outlineLevel="0" collapsed="false">
      <c r="L487" s="206"/>
      <c r="M487" s="12"/>
      <c r="N487" s="221"/>
      <c r="O487" s="221"/>
      <c r="P487" s="221"/>
      <c r="Q487" s="222"/>
      <c r="R487" s="221"/>
      <c r="S487" s="221"/>
      <c r="T487" s="223"/>
      <c r="AL487" s="206"/>
      <c r="AM487" s="12"/>
      <c r="AN487" s="221"/>
      <c r="AO487" s="221"/>
      <c r="AP487" s="221"/>
      <c r="AQ487" s="222"/>
      <c r="AR487" s="221"/>
      <c r="AS487" s="221"/>
      <c r="AT487" s="223"/>
      <c r="BL487" s="206"/>
      <c r="BM487" s="12"/>
      <c r="BN487" s="221"/>
      <c r="BO487" s="221"/>
      <c r="BP487" s="221"/>
      <c r="BQ487" s="222"/>
      <c r="BR487" s="221"/>
      <c r="BS487" s="221"/>
      <c r="BT487" s="223"/>
    </row>
    <row r="488" customFormat="false" ht="12.75" hidden="false" customHeight="false" outlineLevel="0" collapsed="false">
      <c r="L488" s="206"/>
      <c r="M488" s="12"/>
      <c r="N488" s="221"/>
      <c r="O488" s="221"/>
      <c r="P488" s="221"/>
      <c r="Q488" s="222"/>
      <c r="R488" s="221"/>
      <c r="S488" s="221"/>
      <c r="T488" s="223"/>
      <c r="AL488" s="206"/>
      <c r="AM488" s="12"/>
      <c r="AN488" s="221"/>
      <c r="AO488" s="221"/>
      <c r="AP488" s="221"/>
      <c r="AQ488" s="222"/>
      <c r="AR488" s="221"/>
      <c r="AS488" s="221"/>
      <c r="AT488" s="223"/>
      <c r="BL488" s="206"/>
      <c r="BM488" s="12"/>
      <c r="BN488" s="221"/>
      <c r="BO488" s="221"/>
      <c r="BP488" s="221"/>
      <c r="BQ488" s="222"/>
      <c r="BR488" s="221"/>
      <c r="BS488" s="221"/>
      <c r="BT488" s="223"/>
    </row>
    <row r="489" customFormat="false" ht="12.75" hidden="false" customHeight="false" outlineLevel="0" collapsed="false">
      <c r="L489" s="206"/>
      <c r="M489" s="12"/>
      <c r="N489" s="221"/>
      <c r="O489" s="221"/>
      <c r="P489" s="221"/>
      <c r="Q489" s="222"/>
      <c r="R489" s="221"/>
      <c r="S489" s="221"/>
      <c r="T489" s="223"/>
      <c r="AL489" s="206"/>
      <c r="AM489" s="12"/>
      <c r="AN489" s="221"/>
      <c r="AO489" s="221"/>
      <c r="AP489" s="221"/>
      <c r="AQ489" s="222"/>
      <c r="AR489" s="221"/>
      <c r="AS489" s="221"/>
      <c r="AT489" s="223"/>
      <c r="BL489" s="206"/>
      <c r="BM489" s="12"/>
      <c r="BN489" s="221"/>
      <c r="BO489" s="221"/>
      <c r="BP489" s="221"/>
      <c r="BQ489" s="222"/>
      <c r="BR489" s="221"/>
      <c r="BS489" s="221"/>
      <c r="BT489" s="223"/>
    </row>
    <row r="490" customFormat="false" ht="12.75" hidden="false" customHeight="false" outlineLevel="0" collapsed="false">
      <c r="L490" s="206"/>
      <c r="M490" s="12"/>
      <c r="N490" s="221"/>
      <c r="O490" s="221"/>
      <c r="P490" s="221"/>
      <c r="Q490" s="222"/>
      <c r="R490" s="221"/>
      <c r="S490" s="221"/>
      <c r="T490" s="223"/>
      <c r="AL490" s="206"/>
      <c r="AM490" s="12"/>
      <c r="AN490" s="221"/>
      <c r="AO490" s="221"/>
      <c r="AP490" s="221"/>
      <c r="AQ490" s="222"/>
      <c r="AR490" s="221"/>
      <c r="AS490" s="221"/>
      <c r="AT490" s="223"/>
      <c r="BL490" s="206"/>
      <c r="BM490" s="12"/>
      <c r="BN490" s="221"/>
      <c r="BO490" s="221"/>
      <c r="BP490" s="221"/>
      <c r="BQ490" s="222"/>
      <c r="BR490" s="221"/>
      <c r="BS490" s="221"/>
      <c r="BT490" s="223"/>
    </row>
    <row r="491" customFormat="false" ht="12.75" hidden="false" customHeight="false" outlineLevel="0" collapsed="false">
      <c r="L491" s="206"/>
      <c r="M491" s="12"/>
      <c r="N491" s="221"/>
      <c r="O491" s="221"/>
      <c r="P491" s="221"/>
      <c r="Q491" s="222"/>
      <c r="R491" s="221"/>
      <c r="S491" s="221"/>
      <c r="T491" s="223"/>
      <c r="AL491" s="206"/>
      <c r="AM491" s="12"/>
      <c r="AN491" s="221"/>
      <c r="AO491" s="221"/>
      <c r="AP491" s="221"/>
      <c r="AQ491" s="222"/>
      <c r="AR491" s="221"/>
      <c r="AS491" s="221"/>
      <c r="AT491" s="223"/>
      <c r="BL491" s="206"/>
      <c r="BM491" s="12"/>
      <c r="BN491" s="221"/>
      <c r="BO491" s="221"/>
      <c r="BP491" s="221"/>
      <c r="BQ491" s="222"/>
      <c r="BR491" s="221"/>
      <c r="BS491" s="221"/>
      <c r="BT491" s="223"/>
    </row>
    <row r="492" customFormat="false" ht="12.75" hidden="false" customHeight="false" outlineLevel="0" collapsed="false">
      <c r="L492" s="206"/>
      <c r="M492" s="12"/>
      <c r="N492" s="221"/>
      <c r="O492" s="221"/>
      <c r="P492" s="221"/>
      <c r="Q492" s="222"/>
      <c r="R492" s="221"/>
      <c r="S492" s="221"/>
      <c r="T492" s="223"/>
      <c r="AL492" s="206"/>
      <c r="AM492" s="12"/>
      <c r="AN492" s="221"/>
      <c r="AO492" s="221"/>
      <c r="AP492" s="221"/>
      <c r="AQ492" s="222"/>
      <c r="AR492" s="221"/>
      <c r="AS492" s="221"/>
      <c r="AT492" s="223"/>
      <c r="BL492" s="206"/>
      <c r="BM492" s="12"/>
      <c r="BN492" s="221"/>
      <c r="BO492" s="221"/>
      <c r="BP492" s="221"/>
      <c r="BQ492" s="222"/>
      <c r="BR492" s="221"/>
      <c r="BS492" s="221"/>
      <c r="BT492" s="223"/>
    </row>
    <row r="493" customFormat="false" ht="12.75" hidden="false" customHeight="false" outlineLevel="0" collapsed="false">
      <c r="L493" s="206"/>
      <c r="M493" s="12"/>
      <c r="N493" s="221"/>
      <c r="O493" s="221"/>
      <c r="P493" s="221"/>
      <c r="Q493" s="222"/>
      <c r="R493" s="221"/>
      <c r="S493" s="221"/>
      <c r="T493" s="223"/>
      <c r="AL493" s="206"/>
      <c r="AM493" s="12"/>
      <c r="AN493" s="221"/>
      <c r="AO493" s="221"/>
      <c r="AP493" s="221"/>
      <c r="AQ493" s="222"/>
      <c r="AR493" s="221"/>
      <c r="AS493" s="221"/>
      <c r="AT493" s="223"/>
      <c r="BL493" s="206"/>
      <c r="BM493" s="12"/>
      <c r="BN493" s="221"/>
      <c r="BO493" s="221"/>
      <c r="BP493" s="221"/>
      <c r="BQ493" s="222"/>
      <c r="BR493" s="221"/>
      <c r="BS493" s="221"/>
      <c r="BT493" s="223"/>
    </row>
    <row r="494" customFormat="false" ht="12.75" hidden="false" customHeight="false" outlineLevel="0" collapsed="false">
      <c r="L494" s="206"/>
      <c r="M494" s="12"/>
      <c r="N494" s="221"/>
      <c r="O494" s="221"/>
      <c r="P494" s="221"/>
      <c r="Q494" s="222"/>
      <c r="R494" s="221"/>
      <c r="S494" s="221"/>
      <c r="T494" s="223"/>
      <c r="AL494" s="206"/>
      <c r="AM494" s="12"/>
      <c r="AN494" s="221"/>
      <c r="AO494" s="221"/>
      <c r="AP494" s="221"/>
      <c r="AQ494" s="222"/>
      <c r="AR494" s="221"/>
      <c r="AS494" s="221"/>
      <c r="AT494" s="223"/>
      <c r="BL494" s="206"/>
      <c r="BM494" s="12"/>
      <c r="BN494" s="221"/>
      <c r="BO494" s="221"/>
      <c r="BP494" s="221"/>
      <c r="BQ494" s="222"/>
      <c r="BR494" s="221"/>
      <c r="BS494" s="221"/>
      <c r="BT494" s="223"/>
    </row>
    <row r="495" customFormat="false" ht="12.75" hidden="false" customHeight="false" outlineLevel="0" collapsed="false">
      <c r="L495" s="206"/>
      <c r="M495" s="12"/>
      <c r="N495" s="221"/>
      <c r="O495" s="221"/>
      <c r="P495" s="221"/>
      <c r="Q495" s="222"/>
      <c r="R495" s="221"/>
      <c r="S495" s="221"/>
      <c r="T495" s="223"/>
      <c r="AL495" s="206"/>
      <c r="AM495" s="12"/>
      <c r="AN495" s="221"/>
      <c r="AO495" s="221"/>
      <c r="AP495" s="221"/>
      <c r="AQ495" s="222"/>
      <c r="AR495" s="221"/>
      <c r="AS495" s="221"/>
      <c r="AT495" s="223"/>
      <c r="BL495" s="206"/>
      <c r="BM495" s="12"/>
      <c r="BN495" s="221"/>
      <c r="BO495" s="221"/>
      <c r="BP495" s="221"/>
      <c r="BQ495" s="222"/>
      <c r="BR495" s="221"/>
      <c r="BS495" s="221"/>
      <c r="BT495" s="223"/>
    </row>
    <row r="496" customFormat="false" ht="12.75" hidden="false" customHeight="false" outlineLevel="0" collapsed="false">
      <c r="L496" s="206"/>
      <c r="M496" s="12"/>
      <c r="N496" s="221"/>
      <c r="O496" s="221"/>
      <c r="P496" s="221"/>
      <c r="Q496" s="222"/>
      <c r="R496" s="221"/>
      <c r="S496" s="221"/>
      <c r="T496" s="223"/>
      <c r="AL496" s="206"/>
      <c r="AM496" s="12"/>
      <c r="AN496" s="221"/>
      <c r="AO496" s="221"/>
      <c r="AP496" s="221"/>
      <c r="AQ496" s="222"/>
      <c r="AR496" s="221"/>
      <c r="AS496" s="221"/>
      <c r="AT496" s="223"/>
      <c r="BL496" s="206"/>
      <c r="BM496" s="12"/>
      <c r="BN496" s="221"/>
      <c r="BO496" s="221"/>
      <c r="BP496" s="221"/>
      <c r="BQ496" s="222"/>
      <c r="BR496" s="221"/>
      <c r="BS496" s="221"/>
      <c r="BT496" s="223"/>
    </row>
    <row r="497" customFormat="false" ht="12.75" hidden="false" customHeight="false" outlineLevel="0" collapsed="false">
      <c r="L497" s="206"/>
      <c r="M497" s="12"/>
      <c r="N497" s="221"/>
      <c r="O497" s="221"/>
      <c r="P497" s="221"/>
      <c r="Q497" s="222"/>
      <c r="R497" s="221"/>
      <c r="S497" s="221"/>
      <c r="T497" s="223"/>
      <c r="AL497" s="206"/>
      <c r="AM497" s="12"/>
      <c r="AN497" s="221"/>
      <c r="AO497" s="221"/>
      <c r="AP497" s="221"/>
      <c r="AQ497" s="222"/>
      <c r="AR497" s="221"/>
      <c r="AS497" s="221"/>
      <c r="AT497" s="223"/>
      <c r="BL497" s="206"/>
      <c r="BM497" s="12"/>
      <c r="BN497" s="221"/>
      <c r="BO497" s="221"/>
      <c r="BP497" s="221"/>
      <c r="BQ497" s="222"/>
      <c r="BR497" s="221"/>
      <c r="BS497" s="221"/>
      <c r="BT497" s="223"/>
    </row>
    <row r="498" customFormat="false" ht="12.75" hidden="false" customHeight="false" outlineLevel="0" collapsed="false">
      <c r="L498" s="206"/>
      <c r="M498" s="12"/>
      <c r="N498" s="221"/>
      <c r="O498" s="221"/>
      <c r="P498" s="221"/>
      <c r="Q498" s="222"/>
      <c r="R498" s="221"/>
      <c r="S498" s="221"/>
      <c r="T498" s="223"/>
      <c r="AL498" s="206"/>
      <c r="AM498" s="12"/>
      <c r="AN498" s="221"/>
      <c r="AO498" s="221"/>
      <c r="AP498" s="221"/>
      <c r="AQ498" s="222"/>
      <c r="AR498" s="221"/>
      <c r="AS498" s="221"/>
      <c r="AT498" s="223"/>
      <c r="BL498" s="206"/>
      <c r="BM498" s="12"/>
      <c r="BN498" s="221"/>
      <c r="BO498" s="221"/>
      <c r="BP498" s="221"/>
      <c r="BQ498" s="222"/>
      <c r="BR498" s="221"/>
      <c r="BS498" s="221"/>
      <c r="BT498" s="223"/>
    </row>
    <row r="499" customFormat="false" ht="12.75" hidden="false" customHeight="false" outlineLevel="0" collapsed="false">
      <c r="L499" s="206"/>
      <c r="M499" s="12"/>
      <c r="N499" s="221"/>
      <c r="O499" s="221"/>
      <c r="P499" s="221"/>
      <c r="Q499" s="222"/>
      <c r="R499" s="221"/>
      <c r="S499" s="221"/>
      <c r="T499" s="223"/>
      <c r="AL499" s="206"/>
      <c r="AM499" s="12"/>
      <c r="AN499" s="221"/>
      <c r="AO499" s="221"/>
      <c r="AP499" s="221"/>
      <c r="AQ499" s="222"/>
      <c r="AR499" s="221"/>
      <c r="AS499" s="221"/>
      <c r="AT499" s="223"/>
      <c r="BL499" s="206"/>
      <c r="BM499" s="12"/>
      <c r="BN499" s="221"/>
      <c r="BO499" s="221"/>
      <c r="BP499" s="221"/>
      <c r="BQ499" s="222"/>
      <c r="BR499" s="221"/>
      <c r="BS499" s="221"/>
      <c r="BT499" s="223"/>
    </row>
    <row r="500" customFormat="false" ht="12.75" hidden="false" customHeight="false" outlineLevel="0" collapsed="false">
      <c r="L500" s="206"/>
      <c r="M500" s="12"/>
      <c r="N500" s="221"/>
      <c r="O500" s="221"/>
      <c r="P500" s="221"/>
      <c r="Q500" s="222"/>
      <c r="R500" s="221"/>
      <c r="S500" s="221"/>
      <c r="T500" s="223"/>
      <c r="AL500" s="206"/>
      <c r="AM500" s="12"/>
      <c r="AN500" s="221"/>
      <c r="AO500" s="221"/>
      <c r="AP500" s="221"/>
      <c r="AQ500" s="222"/>
      <c r="AR500" s="221"/>
      <c r="AS500" s="221"/>
      <c r="AT500" s="223"/>
      <c r="BL500" s="206"/>
      <c r="BM500" s="12"/>
      <c r="BN500" s="221"/>
      <c r="BO500" s="221"/>
      <c r="BP500" s="221"/>
      <c r="BQ500" s="222"/>
      <c r="BR500" s="221"/>
      <c r="BS500" s="221"/>
      <c r="BT500" s="223"/>
    </row>
    <row r="501" customFormat="false" ht="12.75" hidden="false" customHeight="false" outlineLevel="0" collapsed="false">
      <c r="L501" s="206"/>
      <c r="M501" s="12"/>
      <c r="N501" s="221"/>
      <c r="O501" s="221"/>
      <c r="P501" s="221"/>
      <c r="Q501" s="222"/>
      <c r="R501" s="221"/>
      <c r="S501" s="221"/>
      <c r="T501" s="223"/>
      <c r="AL501" s="206"/>
      <c r="AM501" s="12"/>
      <c r="AN501" s="221"/>
      <c r="AO501" s="221"/>
      <c r="AP501" s="221"/>
      <c r="AQ501" s="222"/>
      <c r="AR501" s="221"/>
      <c r="AS501" s="221"/>
      <c r="AT501" s="223"/>
      <c r="BL501" s="206"/>
      <c r="BM501" s="12"/>
      <c r="BN501" s="221"/>
      <c r="BO501" s="221"/>
      <c r="BP501" s="221"/>
      <c r="BQ501" s="222"/>
      <c r="BR501" s="221"/>
      <c r="BS501" s="221"/>
      <c r="BT501" s="223"/>
    </row>
    <row r="502" customFormat="false" ht="12.75" hidden="false" customHeight="false" outlineLevel="0" collapsed="false">
      <c r="L502" s="206"/>
      <c r="M502" s="12"/>
      <c r="N502" s="221"/>
      <c r="O502" s="221"/>
      <c r="P502" s="221"/>
      <c r="Q502" s="222"/>
      <c r="R502" s="221"/>
      <c r="S502" s="221"/>
      <c r="T502" s="223"/>
      <c r="AL502" s="206"/>
      <c r="AM502" s="12"/>
      <c r="AN502" s="221"/>
      <c r="AO502" s="221"/>
      <c r="AP502" s="221"/>
      <c r="AQ502" s="222"/>
      <c r="AR502" s="221"/>
      <c r="AS502" s="221"/>
      <c r="AT502" s="223"/>
      <c r="BL502" s="206"/>
      <c r="BM502" s="12"/>
      <c r="BN502" s="221"/>
      <c r="BO502" s="221"/>
      <c r="BP502" s="221"/>
      <c r="BQ502" s="222"/>
      <c r="BR502" s="221"/>
      <c r="BS502" s="221"/>
      <c r="BT502" s="223"/>
    </row>
    <row r="503" customFormat="false" ht="12.75" hidden="false" customHeight="false" outlineLevel="0" collapsed="false">
      <c r="L503" s="206"/>
      <c r="M503" s="12"/>
      <c r="N503" s="221"/>
      <c r="O503" s="221"/>
      <c r="P503" s="221"/>
      <c r="Q503" s="222"/>
      <c r="R503" s="221"/>
      <c r="S503" s="221"/>
      <c r="T503" s="223"/>
      <c r="AL503" s="206"/>
      <c r="AM503" s="12"/>
      <c r="AN503" s="221"/>
      <c r="AO503" s="221"/>
      <c r="AP503" s="221"/>
      <c r="AQ503" s="222"/>
      <c r="AR503" s="221"/>
      <c r="AS503" s="221"/>
      <c r="AT503" s="223"/>
      <c r="BL503" s="206"/>
      <c r="BM503" s="12"/>
      <c r="BN503" s="221"/>
      <c r="BO503" s="221"/>
      <c r="BP503" s="221"/>
      <c r="BQ503" s="222"/>
      <c r="BR503" s="221"/>
      <c r="BS503" s="221"/>
      <c r="BT503" s="223"/>
    </row>
    <row r="504" customFormat="false" ht="12.75" hidden="false" customHeight="false" outlineLevel="0" collapsed="false">
      <c r="L504" s="206"/>
      <c r="M504" s="12"/>
      <c r="N504" s="221"/>
      <c r="O504" s="221"/>
      <c r="P504" s="221"/>
      <c r="Q504" s="222"/>
      <c r="R504" s="221"/>
      <c r="S504" s="221"/>
      <c r="T504" s="223"/>
      <c r="AL504" s="206"/>
      <c r="AM504" s="12"/>
      <c r="AN504" s="221"/>
      <c r="AO504" s="221"/>
      <c r="AP504" s="221"/>
      <c r="AQ504" s="222"/>
      <c r="AR504" s="221"/>
      <c r="AS504" s="221"/>
      <c r="AT504" s="223"/>
      <c r="BL504" s="206"/>
      <c r="BM504" s="12"/>
      <c r="BN504" s="221"/>
      <c r="BO504" s="221"/>
      <c r="BP504" s="221"/>
      <c r="BQ504" s="222"/>
      <c r="BR504" s="221"/>
      <c r="BS504" s="221"/>
      <c r="BT504" s="223"/>
    </row>
    <row r="505" customFormat="false" ht="12.75" hidden="false" customHeight="false" outlineLevel="0" collapsed="false">
      <c r="L505" s="206"/>
      <c r="M505" s="12"/>
      <c r="N505" s="221"/>
      <c r="O505" s="221"/>
      <c r="P505" s="221"/>
      <c r="Q505" s="222"/>
      <c r="R505" s="221"/>
      <c r="S505" s="221"/>
      <c r="T505" s="223"/>
      <c r="AL505" s="206"/>
      <c r="AM505" s="12"/>
      <c r="AN505" s="221"/>
      <c r="AO505" s="221"/>
      <c r="AP505" s="221"/>
      <c r="AQ505" s="222"/>
      <c r="AR505" s="221"/>
      <c r="AS505" s="221"/>
      <c r="AT505" s="223"/>
      <c r="BL505" s="206"/>
      <c r="BM505" s="12"/>
      <c r="BN505" s="221"/>
      <c r="BO505" s="221"/>
      <c r="BP505" s="221"/>
      <c r="BQ505" s="222"/>
      <c r="BR505" s="221"/>
      <c r="BS505" s="221"/>
      <c r="BT505" s="223"/>
    </row>
    <row r="506" customFormat="false" ht="12.75" hidden="false" customHeight="false" outlineLevel="0" collapsed="false">
      <c r="L506" s="206"/>
      <c r="M506" s="12"/>
      <c r="N506" s="221"/>
      <c r="O506" s="221"/>
      <c r="P506" s="221"/>
      <c r="Q506" s="222"/>
      <c r="R506" s="221"/>
      <c r="S506" s="221"/>
      <c r="T506" s="223"/>
      <c r="AL506" s="206"/>
      <c r="AM506" s="12"/>
      <c r="AN506" s="221"/>
      <c r="AO506" s="221"/>
      <c r="AP506" s="221"/>
      <c r="AQ506" s="222"/>
      <c r="AR506" s="221"/>
      <c r="AS506" s="221"/>
      <c r="AT506" s="223"/>
      <c r="BL506" s="206"/>
      <c r="BM506" s="12"/>
      <c r="BN506" s="221"/>
      <c r="BO506" s="221"/>
      <c r="BP506" s="221"/>
      <c r="BQ506" s="222"/>
      <c r="BR506" s="221"/>
      <c r="BS506" s="221"/>
      <c r="BT506" s="223"/>
    </row>
    <row r="507" customFormat="false" ht="12.75" hidden="false" customHeight="false" outlineLevel="0" collapsed="false">
      <c r="L507" s="206"/>
      <c r="M507" s="12"/>
      <c r="N507" s="221"/>
      <c r="O507" s="221"/>
      <c r="P507" s="221"/>
      <c r="Q507" s="222"/>
      <c r="R507" s="221"/>
      <c r="S507" s="221"/>
      <c r="T507" s="223"/>
      <c r="AL507" s="206"/>
      <c r="AM507" s="12"/>
      <c r="AN507" s="221"/>
      <c r="AO507" s="221"/>
      <c r="AP507" s="221"/>
      <c r="AQ507" s="222"/>
      <c r="AR507" s="221"/>
      <c r="AS507" s="221"/>
      <c r="AT507" s="223"/>
      <c r="BL507" s="206"/>
      <c r="BM507" s="12"/>
      <c r="BN507" s="221"/>
      <c r="BO507" s="221"/>
      <c r="BP507" s="221"/>
      <c r="BQ507" s="222"/>
      <c r="BR507" s="221"/>
      <c r="BS507" s="221"/>
      <c r="BT507" s="223"/>
    </row>
    <row r="508" customFormat="false" ht="12.75" hidden="false" customHeight="false" outlineLevel="0" collapsed="false">
      <c r="L508" s="206"/>
      <c r="M508" s="12"/>
      <c r="N508" s="221"/>
      <c r="O508" s="221"/>
      <c r="P508" s="221"/>
      <c r="Q508" s="222"/>
      <c r="R508" s="221"/>
      <c r="S508" s="221"/>
      <c r="T508" s="223"/>
      <c r="AL508" s="206"/>
      <c r="AM508" s="12"/>
      <c r="AN508" s="221"/>
      <c r="AO508" s="221"/>
      <c r="AP508" s="221"/>
      <c r="AQ508" s="222"/>
      <c r="AR508" s="221"/>
      <c r="AS508" s="221"/>
      <c r="AT508" s="223"/>
      <c r="BL508" s="206"/>
      <c r="BM508" s="12"/>
      <c r="BN508" s="221"/>
      <c r="BO508" s="221"/>
      <c r="BP508" s="221"/>
      <c r="BQ508" s="222"/>
      <c r="BR508" s="221"/>
      <c r="BS508" s="221"/>
      <c r="BT508" s="223"/>
    </row>
    <row r="509" customFormat="false" ht="12.75" hidden="false" customHeight="false" outlineLevel="0" collapsed="false">
      <c r="L509" s="206"/>
      <c r="M509" s="12"/>
      <c r="N509" s="221"/>
      <c r="O509" s="221"/>
      <c r="P509" s="221"/>
      <c r="Q509" s="222"/>
      <c r="R509" s="221"/>
      <c r="S509" s="221"/>
      <c r="T509" s="223"/>
      <c r="AL509" s="206"/>
      <c r="AM509" s="12"/>
      <c r="AN509" s="221"/>
      <c r="AO509" s="221"/>
      <c r="AP509" s="221"/>
      <c r="AQ509" s="222"/>
      <c r="AR509" s="221"/>
      <c r="AS509" s="221"/>
      <c r="AT509" s="223"/>
      <c r="BL509" s="206"/>
      <c r="BM509" s="12"/>
      <c r="BN509" s="221"/>
      <c r="BO509" s="221"/>
      <c r="BP509" s="221"/>
      <c r="BQ509" s="222"/>
      <c r="BR509" s="221"/>
      <c r="BS509" s="221"/>
      <c r="BT509" s="223"/>
    </row>
    <row r="510" customFormat="false" ht="12.75" hidden="false" customHeight="false" outlineLevel="0" collapsed="false">
      <c r="L510" s="206"/>
      <c r="M510" s="12"/>
      <c r="N510" s="221"/>
      <c r="O510" s="221"/>
      <c r="P510" s="221"/>
      <c r="Q510" s="222"/>
      <c r="R510" s="221"/>
      <c r="S510" s="221"/>
      <c r="T510" s="223"/>
      <c r="AL510" s="206"/>
      <c r="AM510" s="12"/>
      <c r="AN510" s="221"/>
      <c r="AO510" s="221"/>
      <c r="AP510" s="221"/>
      <c r="AQ510" s="222"/>
      <c r="AR510" s="221"/>
      <c r="AS510" s="221"/>
      <c r="AT510" s="223"/>
      <c r="BL510" s="206"/>
      <c r="BM510" s="12"/>
      <c r="BN510" s="221"/>
      <c r="BO510" s="221"/>
      <c r="BP510" s="221"/>
      <c r="BQ510" s="222"/>
      <c r="BR510" s="221"/>
      <c r="BS510" s="221"/>
      <c r="BT510" s="223"/>
    </row>
    <row r="511" customFormat="false" ht="12.75" hidden="false" customHeight="false" outlineLevel="0" collapsed="false">
      <c r="L511" s="206"/>
      <c r="M511" s="12"/>
      <c r="N511" s="221"/>
      <c r="O511" s="221"/>
      <c r="P511" s="221"/>
      <c r="Q511" s="222"/>
      <c r="R511" s="221"/>
      <c r="S511" s="221"/>
      <c r="T511" s="223"/>
      <c r="AL511" s="206"/>
      <c r="AM511" s="12"/>
      <c r="AN511" s="221"/>
      <c r="AO511" s="221"/>
      <c r="AP511" s="221"/>
      <c r="AQ511" s="222"/>
      <c r="AR511" s="221"/>
      <c r="AS511" s="221"/>
      <c r="AT511" s="223"/>
      <c r="BL511" s="206"/>
      <c r="BM511" s="12"/>
      <c r="BN511" s="221"/>
      <c r="BO511" s="221"/>
      <c r="BP511" s="221"/>
      <c r="BQ511" s="222"/>
      <c r="BR511" s="221"/>
      <c r="BS511" s="221"/>
      <c r="BT511" s="223"/>
    </row>
    <row r="512" customFormat="false" ht="12.75" hidden="false" customHeight="false" outlineLevel="0" collapsed="false">
      <c r="L512" s="206"/>
      <c r="M512" s="12"/>
      <c r="N512" s="221"/>
      <c r="O512" s="221"/>
      <c r="P512" s="221"/>
      <c r="Q512" s="222"/>
      <c r="R512" s="221"/>
      <c r="S512" s="221"/>
      <c r="T512" s="223"/>
      <c r="AL512" s="206"/>
      <c r="AM512" s="12"/>
      <c r="AN512" s="221"/>
      <c r="AO512" s="221"/>
      <c r="AP512" s="221"/>
      <c r="AQ512" s="222"/>
      <c r="AR512" s="221"/>
      <c r="AS512" s="221"/>
      <c r="AT512" s="223"/>
      <c r="BL512" s="206"/>
      <c r="BM512" s="12"/>
      <c r="BN512" s="221"/>
      <c r="BO512" s="221"/>
      <c r="BP512" s="221"/>
      <c r="BQ512" s="222"/>
      <c r="BR512" s="221"/>
      <c r="BS512" s="221"/>
      <c r="BT512" s="223"/>
    </row>
    <row r="513" customFormat="false" ht="12.75" hidden="false" customHeight="false" outlineLevel="0" collapsed="false">
      <c r="L513" s="206"/>
      <c r="M513" s="12"/>
      <c r="N513" s="221"/>
      <c r="O513" s="221"/>
      <c r="P513" s="221"/>
      <c r="Q513" s="222"/>
      <c r="R513" s="221"/>
      <c r="S513" s="221"/>
      <c r="T513" s="223"/>
      <c r="AL513" s="206"/>
      <c r="AM513" s="12"/>
      <c r="AN513" s="221"/>
      <c r="AO513" s="221"/>
      <c r="AP513" s="221"/>
      <c r="AQ513" s="222"/>
      <c r="AR513" s="221"/>
      <c r="AS513" s="221"/>
      <c r="AT513" s="223"/>
      <c r="BL513" s="206"/>
      <c r="BM513" s="12"/>
      <c r="BN513" s="221"/>
      <c r="BO513" s="221"/>
      <c r="BP513" s="221"/>
      <c r="BQ513" s="222"/>
      <c r="BR513" s="221"/>
      <c r="BS513" s="221"/>
      <c r="BT513" s="223"/>
    </row>
    <row r="514" customFormat="false" ht="12.75" hidden="false" customHeight="false" outlineLevel="0" collapsed="false">
      <c r="L514" s="206"/>
      <c r="M514" s="12"/>
      <c r="N514" s="221"/>
      <c r="O514" s="221"/>
      <c r="P514" s="221"/>
      <c r="Q514" s="222"/>
      <c r="R514" s="221"/>
      <c r="S514" s="221"/>
      <c r="T514" s="223"/>
      <c r="AL514" s="206"/>
      <c r="AM514" s="12"/>
      <c r="AN514" s="221"/>
      <c r="AO514" s="221"/>
      <c r="AP514" s="221"/>
      <c r="AQ514" s="222"/>
      <c r="AR514" s="221"/>
      <c r="AS514" s="221"/>
      <c r="AT514" s="223"/>
      <c r="BL514" s="206"/>
      <c r="BM514" s="12"/>
      <c r="BN514" s="221"/>
      <c r="BO514" s="221"/>
      <c r="BP514" s="221"/>
      <c r="BQ514" s="222"/>
      <c r="BR514" s="221"/>
      <c r="BS514" s="221"/>
      <c r="BT514" s="223"/>
    </row>
    <row r="515" customFormat="false" ht="12.75" hidden="false" customHeight="false" outlineLevel="0" collapsed="false">
      <c r="L515" s="206"/>
      <c r="M515" s="12"/>
      <c r="N515" s="221"/>
      <c r="O515" s="221"/>
      <c r="P515" s="221"/>
      <c r="Q515" s="222"/>
      <c r="R515" s="221"/>
      <c r="S515" s="221"/>
      <c r="T515" s="223"/>
      <c r="AL515" s="206"/>
      <c r="AM515" s="12"/>
      <c r="AN515" s="221"/>
      <c r="AO515" s="221"/>
      <c r="AP515" s="221"/>
      <c r="AQ515" s="222"/>
      <c r="AR515" s="221"/>
      <c r="AS515" s="221"/>
      <c r="AT515" s="223"/>
      <c r="BL515" s="206"/>
      <c r="BM515" s="12"/>
      <c r="BN515" s="221"/>
      <c r="BO515" s="221"/>
      <c r="BP515" s="221"/>
      <c r="BQ515" s="222"/>
      <c r="BR515" s="221"/>
      <c r="BS515" s="221"/>
      <c r="BT515" s="223"/>
    </row>
    <row r="516" customFormat="false" ht="12.75" hidden="false" customHeight="false" outlineLevel="0" collapsed="false">
      <c r="L516" s="206"/>
      <c r="M516" s="12"/>
      <c r="N516" s="221"/>
      <c r="O516" s="221"/>
      <c r="P516" s="221"/>
      <c r="Q516" s="222"/>
      <c r="R516" s="221"/>
      <c r="S516" s="221"/>
      <c r="T516" s="223"/>
      <c r="AL516" s="206"/>
      <c r="AM516" s="12"/>
      <c r="AN516" s="221"/>
      <c r="AO516" s="221"/>
      <c r="AP516" s="221"/>
      <c r="AQ516" s="222"/>
      <c r="AR516" s="221"/>
      <c r="AS516" s="221"/>
      <c r="AT516" s="223"/>
      <c r="BL516" s="206"/>
      <c r="BM516" s="12"/>
      <c r="BN516" s="221"/>
      <c r="BO516" s="221"/>
      <c r="BP516" s="221"/>
      <c r="BQ516" s="222"/>
      <c r="BR516" s="221"/>
      <c r="BS516" s="221"/>
      <c r="BT516" s="223"/>
    </row>
    <row r="517" customFormat="false" ht="12.75" hidden="false" customHeight="false" outlineLevel="0" collapsed="false">
      <c r="L517" s="206"/>
      <c r="M517" s="12"/>
      <c r="N517" s="221"/>
      <c r="O517" s="221"/>
      <c r="P517" s="221"/>
      <c r="Q517" s="222"/>
      <c r="R517" s="221"/>
      <c r="S517" s="221"/>
      <c r="T517" s="223"/>
      <c r="AL517" s="206"/>
      <c r="AM517" s="12"/>
      <c r="AN517" s="221"/>
      <c r="AO517" s="221"/>
      <c r="AP517" s="221"/>
      <c r="AQ517" s="222"/>
      <c r="AR517" s="221"/>
      <c r="AS517" s="221"/>
      <c r="AT517" s="223"/>
      <c r="BL517" s="206"/>
      <c r="BM517" s="12"/>
      <c r="BN517" s="221"/>
      <c r="BO517" s="221"/>
      <c r="BP517" s="221"/>
      <c r="BQ517" s="222"/>
      <c r="BR517" s="221"/>
      <c r="BS517" s="221"/>
      <c r="BT517" s="223"/>
    </row>
    <row r="518" customFormat="false" ht="12.75" hidden="false" customHeight="false" outlineLevel="0" collapsed="false">
      <c r="L518" s="206"/>
      <c r="M518" s="12"/>
      <c r="N518" s="221"/>
      <c r="O518" s="221"/>
      <c r="P518" s="221"/>
      <c r="Q518" s="222"/>
      <c r="R518" s="221"/>
      <c r="S518" s="221"/>
      <c r="T518" s="223"/>
      <c r="AL518" s="206"/>
      <c r="AM518" s="12"/>
      <c r="AN518" s="221"/>
      <c r="AO518" s="221"/>
      <c r="AP518" s="221"/>
      <c r="AQ518" s="222"/>
      <c r="AR518" s="221"/>
      <c r="AS518" s="221"/>
      <c r="AT518" s="223"/>
      <c r="BL518" s="206"/>
      <c r="BM518" s="12"/>
      <c r="BN518" s="221"/>
      <c r="BO518" s="221"/>
      <c r="BP518" s="221"/>
      <c r="BQ518" s="222"/>
      <c r="BR518" s="221"/>
      <c r="BS518" s="221"/>
      <c r="BT518" s="223"/>
    </row>
    <row r="519" customFormat="false" ht="12.75" hidden="false" customHeight="false" outlineLevel="0" collapsed="false">
      <c r="L519" s="206"/>
      <c r="M519" s="12"/>
      <c r="N519" s="221"/>
      <c r="O519" s="221"/>
      <c r="P519" s="221"/>
      <c r="Q519" s="222"/>
      <c r="R519" s="221"/>
      <c r="S519" s="221"/>
      <c r="T519" s="223"/>
      <c r="AL519" s="206"/>
      <c r="AM519" s="12"/>
      <c r="AN519" s="221"/>
      <c r="AO519" s="221"/>
      <c r="AP519" s="221"/>
      <c r="AQ519" s="222"/>
      <c r="AR519" s="221"/>
      <c r="AS519" s="221"/>
      <c r="AT519" s="223"/>
      <c r="BL519" s="206"/>
      <c r="BM519" s="12"/>
      <c r="BN519" s="221"/>
      <c r="BO519" s="221"/>
      <c r="BP519" s="221"/>
      <c r="BQ519" s="222"/>
      <c r="BR519" s="221"/>
      <c r="BS519" s="221"/>
      <c r="BT519" s="223"/>
    </row>
    <row r="520" customFormat="false" ht="12.75" hidden="false" customHeight="false" outlineLevel="0" collapsed="false">
      <c r="L520" s="206"/>
      <c r="M520" s="12"/>
      <c r="N520" s="221"/>
      <c r="O520" s="221"/>
      <c r="P520" s="221"/>
      <c r="Q520" s="222"/>
      <c r="R520" s="221"/>
      <c r="S520" s="221"/>
      <c r="T520" s="223"/>
      <c r="AL520" s="206"/>
      <c r="AM520" s="12"/>
      <c r="AN520" s="221"/>
      <c r="AO520" s="221"/>
      <c r="AP520" s="221"/>
      <c r="AQ520" s="222"/>
      <c r="AR520" s="221"/>
      <c r="AS520" s="221"/>
      <c r="AT520" s="223"/>
      <c r="BL520" s="206"/>
      <c r="BM520" s="12"/>
      <c r="BN520" s="221"/>
      <c r="BO520" s="221"/>
      <c r="BP520" s="221"/>
      <c r="BQ520" s="222"/>
      <c r="BR520" s="221"/>
      <c r="BS520" s="221"/>
      <c r="BT520" s="223"/>
    </row>
    <row r="521" customFormat="false" ht="12.75" hidden="false" customHeight="false" outlineLevel="0" collapsed="false">
      <c r="L521" s="206"/>
      <c r="M521" s="12"/>
      <c r="N521" s="221"/>
      <c r="O521" s="221"/>
      <c r="P521" s="221"/>
      <c r="Q521" s="222"/>
      <c r="R521" s="221"/>
      <c r="S521" s="221"/>
      <c r="T521" s="223"/>
      <c r="AL521" s="206"/>
      <c r="AM521" s="12"/>
      <c r="AN521" s="221"/>
      <c r="AO521" s="221"/>
      <c r="AP521" s="221"/>
      <c r="AQ521" s="222"/>
      <c r="AR521" s="221"/>
      <c r="AS521" s="221"/>
      <c r="AT521" s="223"/>
      <c r="BL521" s="206"/>
      <c r="BM521" s="12"/>
      <c r="BN521" s="221"/>
      <c r="BO521" s="221"/>
      <c r="BP521" s="221"/>
      <c r="BQ521" s="222"/>
      <c r="BR521" s="221"/>
      <c r="BS521" s="221"/>
      <c r="BT521" s="223"/>
    </row>
    <row r="522" customFormat="false" ht="12.75" hidden="false" customHeight="false" outlineLevel="0" collapsed="false">
      <c r="L522" s="206"/>
      <c r="M522" s="12"/>
      <c r="N522" s="221"/>
      <c r="O522" s="221"/>
      <c r="P522" s="221"/>
      <c r="Q522" s="222"/>
      <c r="R522" s="221"/>
      <c r="S522" s="221"/>
      <c r="T522" s="223"/>
      <c r="AL522" s="206"/>
      <c r="AM522" s="12"/>
      <c r="AN522" s="221"/>
      <c r="AO522" s="221"/>
      <c r="AP522" s="221"/>
      <c r="AQ522" s="222"/>
      <c r="AR522" s="221"/>
      <c r="AS522" s="221"/>
      <c r="AT522" s="223"/>
      <c r="BL522" s="206"/>
      <c r="BM522" s="12"/>
      <c r="BN522" s="221"/>
      <c r="BO522" s="221"/>
      <c r="BP522" s="221"/>
      <c r="BQ522" s="222"/>
      <c r="BR522" s="221"/>
      <c r="BS522" s="221"/>
      <c r="BT522" s="223"/>
    </row>
    <row r="523" customFormat="false" ht="12.75" hidden="false" customHeight="false" outlineLevel="0" collapsed="false">
      <c r="L523" s="206"/>
      <c r="M523" s="12"/>
      <c r="N523" s="221"/>
      <c r="O523" s="221"/>
      <c r="P523" s="221"/>
      <c r="Q523" s="222"/>
      <c r="R523" s="221"/>
      <c r="S523" s="221"/>
      <c r="T523" s="223"/>
      <c r="AL523" s="206"/>
      <c r="AM523" s="12"/>
      <c r="AN523" s="221"/>
      <c r="AO523" s="221"/>
      <c r="AP523" s="221"/>
      <c r="AQ523" s="222"/>
      <c r="AR523" s="221"/>
      <c r="AS523" s="221"/>
      <c r="AT523" s="223"/>
      <c r="BL523" s="206"/>
      <c r="BM523" s="12"/>
      <c r="BN523" s="221"/>
      <c r="BO523" s="221"/>
      <c r="BP523" s="221"/>
      <c r="BQ523" s="222"/>
      <c r="BR523" s="221"/>
      <c r="BS523" s="221"/>
      <c r="BT523" s="223"/>
    </row>
    <row r="524" customFormat="false" ht="12.75" hidden="false" customHeight="false" outlineLevel="0" collapsed="false">
      <c r="L524" s="206"/>
      <c r="M524" s="12"/>
      <c r="N524" s="221"/>
      <c r="O524" s="221"/>
      <c r="P524" s="221"/>
      <c r="Q524" s="222"/>
      <c r="R524" s="221"/>
      <c r="S524" s="221"/>
      <c r="T524" s="223"/>
      <c r="AL524" s="206"/>
      <c r="AM524" s="12"/>
      <c r="AN524" s="221"/>
      <c r="AO524" s="221"/>
      <c r="AP524" s="221"/>
      <c r="AQ524" s="222"/>
      <c r="AR524" s="221"/>
      <c r="AS524" s="221"/>
      <c r="AT524" s="223"/>
      <c r="BL524" s="206"/>
      <c r="BM524" s="12"/>
      <c r="BN524" s="221"/>
      <c r="BO524" s="221"/>
      <c r="BP524" s="221"/>
      <c r="BQ524" s="222"/>
      <c r="BR524" s="221"/>
      <c r="BS524" s="221"/>
      <c r="BT524" s="223"/>
    </row>
    <row r="525" customFormat="false" ht="12.75" hidden="false" customHeight="false" outlineLevel="0" collapsed="false">
      <c r="L525" s="206"/>
      <c r="M525" s="12"/>
      <c r="N525" s="221"/>
      <c r="O525" s="221"/>
      <c r="P525" s="221"/>
      <c r="Q525" s="222"/>
      <c r="R525" s="221"/>
      <c r="S525" s="221"/>
      <c r="T525" s="223"/>
      <c r="AL525" s="206"/>
      <c r="AM525" s="12"/>
      <c r="AN525" s="221"/>
      <c r="AO525" s="221"/>
      <c r="AP525" s="221"/>
      <c r="AQ525" s="222"/>
      <c r="AR525" s="221"/>
      <c r="AS525" s="221"/>
      <c r="AT525" s="223"/>
      <c r="BL525" s="206"/>
      <c r="BM525" s="12"/>
      <c r="BN525" s="221"/>
      <c r="BO525" s="221"/>
      <c r="BP525" s="221"/>
      <c r="BQ525" s="222"/>
      <c r="BR525" s="221"/>
      <c r="BS525" s="221"/>
      <c r="BT525" s="223"/>
    </row>
    <row r="526" customFormat="false" ht="12.75" hidden="false" customHeight="false" outlineLevel="0" collapsed="false">
      <c r="L526" s="206"/>
      <c r="M526" s="12"/>
      <c r="N526" s="221"/>
      <c r="O526" s="221"/>
      <c r="P526" s="221"/>
      <c r="Q526" s="222"/>
      <c r="R526" s="221"/>
      <c r="S526" s="221"/>
      <c r="T526" s="223"/>
      <c r="AL526" s="206"/>
      <c r="AM526" s="12"/>
      <c r="AN526" s="221"/>
      <c r="AO526" s="221"/>
      <c r="AP526" s="221"/>
      <c r="AQ526" s="222"/>
      <c r="AR526" s="221"/>
      <c r="AS526" s="221"/>
      <c r="AT526" s="223"/>
      <c r="BL526" s="206"/>
      <c r="BM526" s="12"/>
      <c r="BN526" s="221"/>
      <c r="BO526" s="221"/>
      <c r="BP526" s="221"/>
      <c r="BQ526" s="222"/>
      <c r="BR526" s="221"/>
      <c r="BS526" s="221"/>
      <c r="BT526" s="223"/>
    </row>
    <row r="527" customFormat="false" ht="12.75" hidden="false" customHeight="false" outlineLevel="0" collapsed="false">
      <c r="L527" s="206"/>
      <c r="M527" s="12"/>
      <c r="N527" s="221"/>
      <c r="O527" s="221"/>
      <c r="P527" s="221"/>
      <c r="Q527" s="222"/>
      <c r="R527" s="221"/>
      <c r="S527" s="221"/>
      <c r="T527" s="223"/>
      <c r="AL527" s="206"/>
      <c r="AM527" s="12"/>
      <c r="AN527" s="221"/>
      <c r="AO527" s="221"/>
      <c r="AP527" s="221"/>
      <c r="AQ527" s="222"/>
      <c r="AR527" s="221"/>
      <c r="AS527" s="221"/>
      <c r="AT527" s="223"/>
      <c r="BL527" s="206"/>
      <c r="BM527" s="12"/>
      <c r="BN527" s="221"/>
      <c r="BO527" s="221"/>
      <c r="BP527" s="221"/>
      <c r="BQ527" s="222"/>
      <c r="BR527" s="221"/>
      <c r="BS527" s="221"/>
      <c r="BT527" s="223"/>
    </row>
    <row r="528" customFormat="false" ht="12.75" hidden="false" customHeight="false" outlineLevel="0" collapsed="false">
      <c r="L528" s="206"/>
      <c r="M528" s="12"/>
      <c r="N528" s="221"/>
      <c r="O528" s="221"/>
      <c r="P528" s="221"/>
      <c r="Q528" s="222"/>
      <c r="R528" s="221"/>
      <c r="S528" s="221"/>
      <c r="T528" s="223"/>
      <c r="AL528" s="206"/>
      <c r="AM528" s="12"/>
      <c r="AN528" s="221"/>
      <c r="AO528" s="221"/>
      <c r="AP528" s="221"/>
      <c r="AQ528" s="222"/>
      <c r="AR528" s="221"/>
      <c r="AS528" s="221"/>
      <c r="AT528" s="223"/>
      <c r="BL528" s="206"/>
      <c r="BM528" s="12"/>
      <c r="BN528" s="221"/>
      <c r="BO528" s="221"/>
      <c r="BP528" s="221"/>
      <c r="BQ528" s="222"/>
      <c r="BR528" s="221"/>
      <c r="BS528" s="221"/>
      <c r="BT528" s="223"/>
    </row>
    <row r="529" customFormat="false" ht="12.75" hidden="false" customHeight="false" outlineLevel="0" collapsed="false">
      <c r="L529" s="206"/>
      <c r="M529" s="12"/>
      <c r="N529" s="221"/>
      <c r="O529" s="221"/>
      <c r="P529" s="221"/>
      <c r="Q529" s="222"/>
      <c r="R529" s="221"/>
      <c r="S529" s="221"/>
      <c r="T529" s="223"/>
      <c r="AL529" s="206"/>
      <c r="AM529" s="12"/>
      <c r="AN529" s="221"/>
      <c r="AO529" s="221"/>
      <c r="AP529" s="221"/>
      <c r="AQ529" s="222"/>
      <c r="AR529" s="221"/>
      <c r="AS529" s="221"/>
      <c r="AT529" s="223"/>
      <c r="BL529" s="206"/>
      <c r="BM529" s="12"/>
      <c r="BN529" s="221"/>
      <c r="BO529" s="221"/>
      <c r="BP529" s="221"/>
      <c r="BQ529" s="222"/>
      <c r="BR529" s="221"/>
      <c r="BS529" s="221"/>
      <c r="BT529" s="223"/>
    </row>
    <row r="530" customFormat="false" ht="12.75" hidden="false" customHeight="false" outlineLevel="0" collapsed="false">
      <c r="L530" s="206"/>
      <c r="M530" s="12"/>
      <c r="N530" s="221"/>
      <c r="O530" s="221"/>
      <c r="P530" s="221"/>
      <c r="Q530" s="222"/>
      <c r="R530" s="221"/>
      <c r="S530" s="221"/>
      <c r="T530" s="223"/>
      <c r="AL530" s="206"/>
      <c r="AM530" s="12"/>
      <c r="AN530" s="221"/>
      <c r="AO530" s="221"/>
      <c r="AP530" s="221"/>
      <c r="AQ530" s="222"/>
      <c r="AR530" s="221"/>
      <c r="AS530" s="221"/>
      <c r="AT530" s="223"/>
      <c r="BL530" s="206"/>
      <c r="BM530" s="12"/>
      <c r="BN530" s="221"/>
      <c r="BO530" s="221"/>
      <c r="BP530" s="221"/>
      <c r="BQ530" s="222"/>
      <c r="BR530" s="221"/>
      <c r="BS530" s="221"/>
      <c r="BT530" s="223"/>
    </row>
    <row r="531" customFormat="false" ht="12.75" hidden="false" customHeight="false" outlineLevel="0" collapsed="false">
      <c r="L531" s="206"/>
      <c r="M531" s="12"/>
      <c r="N531" s="221"/>
      <c r="O531" s="221"/>
      <c r="P531" s="221"/>
      <c r="Q531" s="222"/>
      <c r="R531" s="221"/>
      <c r="S531" s="221"/>
      <c r="T531" s="223"/>
      <c r="AL531" s="206"/>
      <c r="AM531" s="12"/>
      <c r="AN531" s="221"/>
      <c r="AO531" s="221"/>
      <c r="AP531" s="221"/>
      <c r="AQ531" s="222"/>
      <c r="AR531" s="221"/>
      <c r="AS531" s="221"/>
      <c r="AT531" s="223"/>
      <c r="BL531" s="206"/>
      <c r="BM531" s="12"/>
      <c r="BN531" s="221"/>
      <c r="BO531" s="221"/>
      <c r="BP531" s="221"/>
      <c r="BQ531" s="222"/>
      <c r="BR531" s="221"/>
      <c r="BS531" s="221"/>
      <c r="BT531" s="223"/>
    </row>
    <row r="532" customFormat="false" ht="12.75" hidden="false" customHeight="false" outlineLevel="0" collapsed="false">
      <c r="L532" s="206"/>
      <c r="M532" s="12"/>
      <c r="N532" s="221"/>
      <c r="O532" s="221"/>
      <c r="P532" s="221"/>
      <c r="Q532" s="222"/>
      <c r="R532" s="221"/>
      <c r="S532" s="221"/>
      <c r="T532" s="223"/>
      <c r="AL532" s="206"/>
      <c r="AM532" s="12"/>
      <c r="AN532" s="221"/>
      <c r="AO532" s="221"/>
      <c r="AP532" s="221"/>
      <c r="AQ532" s="222"/>
      <c r="AR532" s="221"/>
      <c r="AS532" s="221"/>
      <c r="AT532" s="223"/>
      <c r="BL532" s="206"/>
      <c r="BM532" s="12"/>
      <c r="BN532" s="221"/>
      <c r="BO532" s="221"/>
      <c r="BP532" s="221"/>
      <c r="BQ532" s="222"/>
      <c r="BR532" s="221"/>
      <c r="BS532" s="221"/>
      <c r="BT532" s="223"/>
    </row>
    <row r="533" customFormat="false" ht="12.75" hidden="false" customHeight="false" outlineLevel="0" collapsed="false">
      <c r="L533" s="206"/>
      <c r="M533" s="12"/>
      <c r="N533" s="221"/>
      <c r="O533" s="221"/>
      <c r="P533" s="221"/>
      <c r="Q533" s="222"/>
      <c r="R533" s="221"/>
      <c r="S533" s="221"/>
      <c r="T533" s="223"/>
      <c r="AL533" s="206"/>
      <c r="AM533" s="12"/>
      <c r="AN533" s="221"/>
      <c r="AO533" s="221"/>
      <c r="AP533" s="221"/>
      <c r="AQ533" s="222"/>
      <c r="AR533" s="221"/>
      <c r="AS533" s="221"/>
      <c r="AT533" s="223"/>
      <c r="BL533" s="206"/>
      <c r="BM533" s="12"/>
      <c r="BN533" s="221"/>
      <c r="BO533" s="221"/>
      <c r="BP533" s="221"/>
      <c r="BQ533" s="222"/>
      <c r="BR533" s="221"/>
      <c r="BS533" s="221"/>
      <c r="BT533" s="223"/>
    </row>
    <row r="534" customFormat="false" ht="12.75" hidden="false" customHeight="false" outlineLevel="0" collapsed="false">
      <c r="L534" s="206"/>
      <c r="M534" s="12"/>
      <c r="N534" s="221"/>
      <c r="O534" s="221"/>
      <c r="P534" s="221"/>
      <c r="Q534" s="222"/>
      <c r="R534" s="221"/>
      <c r="S534" s="221"/>
      <c r="T534" s="223"/>
      <c r="AL534" s="206"/>
      <c r="AM534" s="12"/>
      <c r="AN534" s="221"/>
      <c r="AO534" s="221"/>
      <c r="AP534" s="221"/>
      <c r="AQ534" s="222"/>
      <c r="AR534" s="221"/>
      <c r="AS534" s="221"/>
      <c r="AT534" s="223"/>
      <c r="BL534" s="206"/>
      <c r="BM534" s="12"/>
      <c r="BN534" s="221"/>
      <c r="BO534" s="221"/>
      <c r="BP534" s="221"/>
      <c r="BQ534" s="222"/>
      <c r="BR534" s="221"/>
      <c r="BS534" s="221"/>
      <c r="BT534" s="223"/>
    </row>
    <row r="535" customFormat="false" ht="12.75" hidden="false" customHeight="false" outlineLevel="0" collapsed="false">
      <c r="L535" s="206"/>
      <c r="M535" s="12"/>
      <c r="N535" s="221"/>
      <c r="O535" s="221"/>
      <c r="P535" s="221"/>
      <c r="Q535" s="222"/>
      <c r="R535" s="221"/>
      <c r="S535" s="221"/>
      <c r="T535" s="223"/>
      <c r="AL535" s="206"/>
      <c r="AM535" s="12"/>
      <c r="AN535" s="221"/>
      <c r="AO535" s="221"/>
      <c r="AP535" s="221"/>
      <c r="AQ535" s="222"/>
      <c r="AR535" s="221"/>
      <c r="AS535" s="221"/>
      <c r="AT535" s="223"/>
      <c r="BL535" s="206"/>
      <c r="BM535" s="12"/>
      <c r="BN535" s="221"/>
      <c r="BO535" s="221"/>
      <c r="BP535" s="221"/>
      <c r="BQ535" s="222"/>
      <c r="BR535" s="221"/>
      <c r="BS535" s="221"/>
      <c r="BT535" s="223"/>
    </row>
    <row r="536" customFormat="false" ht="12.75" hidden="false" customHeight="false" outlineLevel="0" collapsed="false">
      <c r="L536" s="206"/>
      <c r="M536" s="12"/>
      <c r="N536" s="221"/>
      <c r="O536" s="221"/>
      <c r="P536" s="221"/>
      <c r="Q536" s="222"/>
      <c r="R536" s="221"/>
      <c r="S536" s="221"/>
      <c r="T536" s="223"/>
      <c r="AL536" s="206"/>
      <c r="AM536" s="12"/>
      <c r="AN536" s="221"/>
      <c r="AO536" s="221"/>
      <c r="AP536" s="221"/>
      <c r="AQ536" s="222"/>
      <c r="AR536" s="221"/>
      <c r="AS536" s="221"/>
      <c r="AT536" s="223"/>
      <c r="BL536" s="206"/>
      <c r="BM536" s="12"/>
      <c r="BN536" s="221"/>
      <c r="BO536" s="221"/>
      <c r="BP536" s="221"/>
      <c r="BQ536" s="222"/>
      <c r="BR536" s="221"/>
      <c r="BS536" s="221"/>
      <c r="BT536" s="223"/>
    </row>
    <row r="537" customFormat="false" ht="12.75" hidden="false" customHeight="false" outlineLevel="0" collapsed="false">
      <c r="L537" s="206"/>
      <c r="M537" s="12"/>
      <c r="N537" s="221"/>
      <c r="O537" s="221"/>
      <c r="P537" s="221"/>
      <c r="Q537" s="222"/>
      <c r="R537" s="221"/>
      <c r="S537" s="221"/>
      <c r="T537" s="223"/>
      <c r="AL537" s="206"/>
      <c r="AM537" s="12"/>
      <c r="AN537" s="221"/>
      <c r="AO537" s="221"/>
      <c r="AP537" s="221"/>
      <c r="AQ537" s="222"/>
      <c r="AR537" s="221"/>
      <c r="AS537" s="221"/>
      <c r="AT537" s="223"/>
      <c r="BL537" s="206"/>
      <c r="BM537" s="12"/>
      <c r="BN537" s="221"/>
      <c r="BO537" s="221"/>
      <c r="BP537" s="221"/>
      <c r="BQ537" s="222"/>
      <c r="BR537" s="221"/>
      <c r="BS537" s="221"/>
      <c r="BT537" s="223"/>
    </row>
    <row r="538" customFormat="false" ht="12.75" hidden="false" customHeight="false" outlineLevel="0" collapsed="false">
      <c r="L538" s="206"/>
      <c r="M538" s="12"/>
      <c r="N538" s="221"/>
      <c r="O538" s="221"/>
      <c r="P538" s="221"/>
      <c r="Q538" s="222"/>
      <c r="R538" s="221"/>
      <c r="S538" s="221"/>
      <c r="T538" s="223"/>
      <c r="AL538" s="206"/>
      <c r="AM538" s="12"/>
      <c r="AN538" s="221"/>
      <c r="AO538" s="221"/>
      <c r="AP538" s="221"/>
      <c r="AQ538" s="222"/>
      <c r="AR538" s="221"/>
      <c r="AS538" s="221"/>
      <c r="AT538" s="223"/>
      <c r="BL538" s="206"/>
      <c r="BM538" s="12"/>
      <c r="BN538" s="221"/>
      <c r="BO538" s="221"/>
      <c r="BP538" s="221"/>
      <c r="BQ538" s="222"/>
      <c r="BR538" s="221"/>
      <c r="BS538" s="221"/>
      <c r="BT538" s="223"/>
    </row>
    <row r="539" customFormat="false" ht="12.75" hidden="false" customHeight="false" outlineLevel="0" collapsed="false">
      <c r="L539" s="206"/>
      <c r="M539" s="12"/>
      <c r="N539" s="221"/>
      <c r="O539" s="221"/>
      <c r="P539" s="221"/>
      <c r="Q539" s="222"/>
      <c r="R539" s="221"/>
      <c r="S539" s="221"/>
      <c r="T539" s="223"/>
      <c r="AL539" s="206"/>
      <c r="AM539" s="12"/>
      <c r="AN539" s="221"/>
      <c r="AO539" s="221"/>
      <c r="AP539" s="221"/>
      <c r="AQ539" s="222"/>
      <c r="AR539" s="221"/>
      <c r="AS539" s="221"/>
      <c r="AT539" s="223"/>
      <c r="BL539" s="206"/>
      <c r="BM539" s="12"/>
      <c r="BN539" s="221"/>
      <c r="BO539" s="221"/>
      <c r="BP539" s="221"/>
      <c r="BQ539" s="222"/>
      <c r="BR539" s="221"/>
      <c r="BS539" s="221"/>
      <c r="BT539" s="223"/>
    </row>
    <row r="540" customFormat="false" ht="12.75" hidden="false" customHeight="false" outlineLevel="0" collapsed="false">
      <c r="L540" s="206"/>
      <c r="M540" s="12"/>
      <c r="N540" s="221"/>
      <c r="O540" s="221"/>
      <c r="P540" s="221"/>
      <c r="Q540" s="222"/>
      <c r="R540" s="221"/>
      <c r="S540" s="221"/>
      <c r="T540" s="223"/>
      <c r="AL540" s="206"/>
      <c r="AM540" s="12"/>
      <c r="AN540" s="221"/>
      <c r="AO540" s="221"/>
      <c r="AP540" s="221"/>
      <c r="AQ540" s="222"/>
      <c r="AR540" s="221"/>
      <c r="AS540" s="221"/>
      <c r="AT540" s="223"/>
      <c r="BL540" s="206"/>
      <c r="BM540" s="12"/>
      <c r="BN540" s="221"/>
      <c r="BO540" s="221"/>
      <c r="BP540" s="221"/>
      <c r="BQ540" s="222"/>
      <c r="BR540" s="221"/>
      <c r="BS540" s="221"/>
      <c r="BT540" s="223"/>
    </row>
    <row r="541" customFormat="false" ht="12.75" hidden="false" customHeight="false" outlineLevel="0" collapsed="false">
      <c r="L541" s="206"/>
      <c r="M541" s="12"/>
      <c r="N541" s="221"/>
      <c r="O541" s="221"/>
      <c r="P541" s="221"/>
      <c r="Q541" s="222"/>
      <c r="R541" s="221"/>
      <c r="S541" s="221"/>
      <c r="T541" s="223"/>
      <c r="AL541" s="206"/>
      <c r="AM541" s="12"/>
      <c r="AN541" s="221"/>
      <c r="AO541" s="221"/>
      <c r="AP541" s="221"/>
      <c r="AQ541" s="222"/>
      <c r="AR541" s="221"/>
      <c r="AS541" s="221"/>
      <c r="AT541" s="223"/>
      <c r="BL541" s="206"/>
      <c r="BM541" s="12"/>
      <c r="BN541" s="221"/>
      <c r="BO541" s="221"/>
      <c r="BP541" s="221"/>
      <c r="BQ541" s="222"/>
      <c r="BR541" s="221"/>
      <c r="BS541" s="221"/>
      <c r="BT541" s="223"/>
    </row>
    <row r="542" customFormat="false" ht="12.75" hidden="false" customHeight="false" outlineLevel="0" collapsed="false">
      <c r="L542" s="206"/>
      <c r="M542" s="12"/>
      <c r="N542" s="221"/>
      <c r="O542" s="221"/>
      <c r="P542" s="221"/>
      <c r="Q542" s="222"/>
      <c r="R542" s="221"/>
      <c r="S542" s="221"/>
      <c r="T542" s="223"/>
      <c r="AL542" s="206"/>
      <c r="AM542" s="12"/>
      <c r="AN542" s="221"/>
      <c r="AO542" s="221"/>
      <c r="AP542" s="221"/>
      <c r="AQ542" s="222"/>
      <c r="AR542" s="221"/>
      <c r="AS542" s="221"/>
      <c r="AT542" s="223"/>
      <c r="BL542" s="206"/>
      <c r="BM542" s="12"/>
      <c r="BN542" s="221"/>
      <c r="BO542" s="221"/>
      <c r="BP542" s="221"/>
      <c r="BQ542" s="222"/>
      <c r="BR542" s="221"/>
      <c r="BS542" s="221"/>
      <c r="BT542" s="223"/>
    </row>
    <row r="543" customFormat="false" ht="12.75" hidden="false" customHeight="false" outlineLevel="0" collapsed="false">
      <c r="L543" s="206"/>
      <c r="M543" s="12"/>
      <c r="N543" s="221"/>
      <c r="O543" s="221"/>
      <c r="P543" s="221"/>
      <c r="Q543" s="222"/>
      <c r="R543" s="221"/>
      <c r="S543" s="221"/>
      <c r="T543" s="223"/>
      <c r="AL543" s="206"/>
      <c r="AM543" s="12"/>
      <c r="AN543" s="221"/>
      <c r="AO543" s="221"/>
      <c r="AP543" s="221"/>
      <c r="AQ543" s="222"/>
      <c r="AR543" s="221"/>
      <c r="AS543" s="221"/>
      <c r="AT543" s="223"/>
      <c r="BL543" s="206"/>
      <c r="BM543" s="12"/>
      <c r="BN543" s="221"/>
      <c r="BO543" s="221"/>
      <c r="BP543" s="221"/>
      <c r="BQ543" s="222"/>
      <c r="BR543" s="221"/>
      <c r="BS543" s="221"/>
      <c r="BT543" s="223"/>
    </row>
    <row r="544" customFormat="false" ht="12.75" hidden="false" customHeight="false" outlineLevel="0" collapsed="false">
      <c r="L544" s="206"/>
      <c r="M544" s="12"/>
      <c r="N544" s="221"/>
      <c r="O544" s="221"/>
      <c r="P544" s="221"/>
      <c r="Q544" s="222"/>
      <c r="R544" s="221"/>
      <c r="S544" s="221"/>
      <c r="T544" s="223"/>
      <c r="AL544" s="206"/>
      <c r="AM544" s="12"/>
      <c r="AN544" s="221"/>
      <c r="AO544" s="221"/>
      <c r="AP544" s="221"/>
      <c r="AQ544" s="222"/>
      <c r="AR544" s="221"/>
      <c r="AS544" s="221"/>
      <c r="AT544" s="223"/>
      <c r="BL544" s="206"/>
      <c r="BM544" s="12"/>
      <c r="BN544" s="221"/>
      <c r="BO544" s="221"/>
      <c r="BP544" s="221"/>
      <c r="BQ544" s="222"/>
      <c r="BR544" s="221"/>
      <c r="BS544" s="221"/>
      <c r="BT544" s="223"/>
    </row>
    <row r="545" customFormat="false" ht="12.75" hidden="false" customHeight="false" outlineLevel="0" collapsed="false">
      <c r="L545" s="206"/>
      <c r="M545" s="12"/>
      <c r="N545" s="221"/>
      <c r="O545" s="221"/>
      <c r="P545" s="221"/>
      <c r="Q545" s="222"/>
      <c r="R545" s="221"/>
      <c r="S545" s="221"/>
      <c r="T545" s="223"/>
      <c r="AL545" s="206"/>
      <c r="AM545" s="12"/>
      <c r="AN545" s="221"/>
      <c r="AO545" s="221"/>
      <c r="AP545" s="221"/>
      <c r="AQ545" s="222"/>
      <c r="AR545" s="221"/>
      <c r="AS545" s="221"/>
      <c r="AT545" s="223"/>
      <c r="BL545" s="206"/>
      <c r="BM545" s="12"/>
      <c r="BN545" s="221"/>
      <c r="BO545" s="221"/>
      <c r="BP545" s="221"/>
      <c r="BQ545" s="222"/>
      <c r="BR545" s="221"/>
      <c r="BS545" s="221"/>
      <c r="BT545" s="223"/>
    </row>
    <row r="546" customFormat="false" ht="12.75" hidden="false" customHeight="false" outlineLevel="0" collapsed="false">
      <c r="L546" s="206"/>
      <c r="M546" s="12"/>
      <c r="N546" s="221"/>
      <c r="O546" s="221"/>
      <c r="P546" s="221"/>
      <c r="Q546" s="222"/>
      <c r="R546" s="221"/>
      <c r="S546" s="221"/>
      <c r="T546" s="223"/>
      <c r="AL546" s="206"/>
      <c r="AM546" s="12"/>
      <c r="AN546" s="221"/>
      <c r="AO546" s="221"/>
      <c r="AP546" s="221"/>
      <c r="AQ546" s="222"/>
      <c r="AR546" s="221"/>
      <c r="AS546" s="221"/>
      <c r="AT546" s="223"/>
      <c r="BL546" s="206"/>
      <c r="BM546" s="12"/>
      <c r="BN546" s="221"/>
      <c r="BO546" s="221"/>
      <c r="BP546" s="221"/>
      <c r="BQ546" s="222"/>
      <c r="BR546" s="221"/>
      <c r="BS546" s="221"/>
      <c r="BT546" s="223"/>
    </row>
    <row r="547" customFormat="false" ht="12.75" hidden="false" customHeight="false" outlineLevel="0" collapsed="false">
      <c r="L547" s="206"/>
      <c r="M547" s="12"/>
      <c r="N547" s="221"/>
      <c r="O547" s="221"/>
      <c r="P547" s="221"/>
      <c r="Q547" s="222"/>
      <c r="R547" s="221"/>
      <c r="S547" s="221"/>
      <c r="T547" s="223"/>
      <c r="AL547" s="206"/>
      <c r="AM547" s="12"/>
      <c r="AN547" s="221"/>
      <c r="AO547" s="221"/>
      <c r="AP547" s="221"/>
      <c r="AQ547" s="222"/>
      <c r="AR547" s="221"/>
      <c r="AS547" s="221"/>
      <c r="AT547" s="223"/>
      <c r="BL547" s="206"/>
      <c r="BM547" s="12"/>
      <c r="BN547" s="221"/>
      <c r="BO547" s="221"/>
      <c r="BP547" s="221"/>
      <c r="BQ547" s="222"/>
      <c r="BR547" s="221"/>
      <c r="BS547" s="221"/>
      <c r="BT547" s="223"/>
    </row>
    <row r="548" customFormat="false" ht="12.75" hidden="false" customHeight="false" outlineLevel="0" collapsed="false">
      <c r="L548" s="206"/>
      <c r="M548" s="12"/>
      <c r="N548" s="221"/>
      <c r="O548" s="221"/>
      <c r="P548" s="221"/>
      <c r="Q548" s="222"/>
      <c r="R548" s="221"/>
      <c r="S548" s="221"/>
      <c r="T548" s="223"/>
      <c r="AL548" s="206"/>
      <c r="AM548" s="12"/>
      <c r="AN548" s="221"/>
      <c r="AO548" s="221"/>
      <c r="AP548" s="221"/>
      <c r="AQ548" s="222"/>
      <c r="AR548" s="221"/>
      <c r="AS548" s="221"/>
      <c r="AT548" s="223"/>
      <c r="BL548" s="206"/>
      <c r="BM548" s="12"/>
      <c r="BN548" s="221"/>
      <c r="BO548" s="221"/>
      <c r="BP548" s="221"/>
      <c r="BQ548" s="222"/>
      <c r="BR548" s="221"/>
      <c r="BS548" s="221"/>
      <c r="BT548" s="223"/>
    </row>
    <row r="549" customFormat="false" ht="12.75" hidden="false" customHeight="false" outlineLevel="0" collapsed="false">
      <c r="L549" s="206"/>
      <c r="M549" s="12"/>
      <c r="N549" s="221"/>
      <c r="O549" s="221"/>
      <c r="P549" s="221"/>
      <c r="Q549" s="222"/>
      <c r="R549" s="221"/>
      <c r="S549" s="221"/>
      <c r="T549" s="223"/>
      <c r="AL549" s="206"/>
      <c r="AM549" s="12"/>
      <c r="AN549" s="221"/>
      <c r="AO549" s="221"/>
      <c r="AP549" s="221"/>
      <c r="AQ549" s="222"/>
      <c r="AR549" s="221"/>
      <c r="AS549" s="221"/>
      <c r="AT549" s="223"/>
      <c r="BL549" s="206"/>
      <c r="BM549" s="12"/>
      <c r="BN549" s="221"/>
      <c r="BO549" s="221"/>
      <c r="BP549" s="221"/>
      <c r="BQ549" s="222"/>
      <c r="BR549" s="221"/>
      <c r="BS549" s="221"/>
      <c r="BT549" s="223"/>
    </row>
    <row r="550" customFormat="false" ht="12.75" hidden="false" customHeight="false" outlineLevel="0" collapsed="false">
      <c r="L550" s="206"/>
      <c r="M550" s="12"/>
      <c r="N550" s="221"/>
      <c r="O550" s="221"/>
      <c r="P550" s="221"/>
      <c r="Q550" s="222"/>
      <c r="R550" s="221"/>
      <c r="S550" s="221"/>
      <c r="T550" s="223"/>
      <c r="AL550" s="206"/>
      <c r="AM550" s="12"/>
      <c r="AN550" s="221"/>
      <c r="AO550" s="221"/>
      <c r="AP550" s="221"/>
      <c r="AQ550" s="222"/>
      <c r="AR550" s="221"/>
      <c r="AS550" s="221"/>
      <c r="AT550" s="223"/>
      <c r="BL550" s="206"/>
      <c r="BM550" s="12"/>
      <c r="BN550" s="221"/>
      <c r="BO550" s="221"/>
      <c r="BP550" s="221"/>
      <c r="BQ550" s="222"/>
      <c r="BR550" s="221"/>
      <c r="BS550" s="221"/>
      <c r="BT550" s="223"/>
    </row>
    <row r="551" customFormat="false" ht="12.75" hidden="false" customHeight="false" outlineLevel="0" collapsed="false">
      <c r="L551" s="206"/>
      <c r="M551" s="12"/>
      <c r="N551" s="221"/>
      <c r="O551" s="221"/>
      <c r="P551" s="221"/>
      <c r="Q551" s="222"/>
      <c r="R551" s="221"/>
      <c r="S551" s="221"/>
      <c r="T551" s="223"/>
      <c r="AL551" s="206"/>
      <c r="AM551" s="12"/>
      <c r="AN551" s="221"/>
      <c r="AO551" s="221"/>
      <c r="AP551" s="221"/>
      <c r="AQ551" s="222"/>
      <c r="AR551" s="221"/>
      <c r="AS551" s="221"/>
      <c r="AT551" s="223"/>
      <c r="BL551" s="206"/>
      <c r="BM551" s="12"/>
      <c r="BN551" s="221"/>
      <c r="BO551" s="221"/>
      <c r="BP551" s="221"/>
      <c r="BQ551" s="222"/>
      <c r="BR551" s="221"/>
      <c r="BS551" s="221"/>
      <c r="BT551" s="223"/>
    </row>
    <row r="552" customFormat="false" ht="12.75" hidden="false" customHeight="false" outlineLevel="0" collapsed="false">
      <c r="L552" s="206"/>
      <c r="M552" s="12"/>
      <c r="N552" s="221"/>
      <c r="O552" s="221"/>
      <c r="P552" s="221"/>
      <c r="Q552" s="222"/>
      <c r="R552" s="221"/>
      <c r="S552" s="221"/>
      <c r="T552" s="223"/>
      <c r="AL552" s="206"/>
      <c r="AM552" s="12"/>
      <c r="AN552" s="221"/>
      <c r="AO552" s="221"/>
      <c r="AP552" s="221"/>
      <c r="AQ552" s="222"/>
      <c r="AR552" s="221"/>
      <c r="AS552" s="221"/>
      <c r="AT552" s="223"/>
      <c r="BL552" s="206"/>
      <c r="BM552" s="12"/>
      <c r="BN552" s="221"/>
      <c r="BO552" s="221"/>
      <c r="BP552" s="221"/>
      <c r="BQ552" s="222"/>
      <c r="BR552" s="221"/>
      <c r="BS552" s="221"/>
      <c r="BT552" s="223"/>
    </row>
    <row r="553" customFormat="false" ht="12.75" hidden="false" customHeight="false" outlineLevel="0" collapsed="false">
      <c r="L553" s="206"/>
      <c r="M553" s="12"/>
      <c r="N553" s="221"/>
      <c r="O553" s="221"/>
      <c r="P553" s="221"/>
      <c r="Q553" s="222"/>
      <c r="R553" s="221"/>
      <c r="S553" s="221"/>
      <c r="T553" s="223"/>
      <c r="AL553" s="206"/>
      <c r="AM553" s="12"/>
      <c r="AN553" s="221"/>
      <c r="AO553" s="221"/>
      <c r="AP553" s="221"/>
      <c r="AQ553" s="222"/>
      <c r="AR553" s="221"/>
      <c r="AS553" s="221"/>
      <c r="AT553" s="223"/>
      <c r="BL553" s="206"/>
      <c r="BM553" s="12"/>
      <c r="BN553" s="221"/>
      <c r="BO553" s="221"/>
      <c r="BP553" s="221"/>
      <c r="BQ553" s="222"/>
      <c r="BR553" s="221"/>
      <c r="BS553" s="221"/>
      <c r="BT553" s="223"/>
    </row>
    <row r="554" customFormat="false" ht="12.75" hidden="false" customHeight="false" outlineLevel="0" collapsed="false">
      <c r="L554" s="206"/>
      <c r="M554" s="12"/>
      <c r="N554" s="221"/>
      <c r="O554" s="221"/>
      <c r="P554" s="221"/>
      <c r="Q554" s="222"/>
      <c r="R554" s="221"/>
      <c r="S554" s="221"/>
      <c r="T554" s="223"/>
      <c r="AL554" s="206"/>
      <c r="AM554" s="12"/>
      <c r="AN554" s="221"/>
      <c r="AO554" s="221"/>
      <c r="AP554" s="221"/>
      <c r="AQ554" s="222"/>
      <c r="AR554" s="221"/>
      <c r="AS554" s="221"/>
      <c r="AT554" s="223"/>
      <c r="BL554" s="206"/>
      <c r="BM554" s="12"/>
      <c r="BN554" s="221"/>
      <c r="BO554" s="221"/>
      <c r="BP554" s="221"/>
      <c r="BQ554" s="222"/>
      <c r="BR554" s="221"/>
      <c r="BS554" s="221"/>
      <c r="BT554" s="223"/>
    </row>
    <row r="555" customFormat="false" ht="12.75" hidden="false" customHeight="false" outlineLevel="0" collapsed="false">
      <c r="L555" s="206"/>
      <c r="M555" s="12"/>
      <c r="N555" s="221"/>
      <c r="O555" s="221"/>
      <c r="P555" s="221"/>
      <c r="Q555" s="222"/>
      <c r="R555" s="221"/>
      <c r="S555" s="221"/>
      <c r="T555" s="223"/>
      <c r="AL555" s="206"/>
      <c r="AM555" s="12"/>
      <c r="AN555" s="221"/>
      <c r="AO555" s="221"/>
      <c r="AP555" s="221"/>
      <c r="AQ555" s="222"/>
      <c r="AR555" s="221"/>
      <c r="AS555" s="221"/>
      <c r="AT555" s="223"/>
      <c r="BL555" s="206"/>
      <c r="BM555" s="12"/>
      <c r="BN555" s="221"/>
      <c r="BO555" s="221"/>
      <c r="BP555" s="221"/>
      <c r="BQ555" s="222"/>
      <c r="BR555" s="221"/>
      <c r="BS555" s="221"/>
      <c r="BT555" s="223"/>
    </row>
    <row r="556" customFormat="false" ht="12.75" hidden="false" customHeight="false" outlineLevel="0" collapsed="false">
      <c r="L556" s="206"/>
      <c r="M556" s="12"/>
      <c r="N556" s="221"/>
      <c r="O556" s="221"/>
      <c r="P556" s="221"/>
      <c r="Q556" s="222"/>
      <c r="R556" s="221"/>
      <c r="S556" s="221"/>
      <c r="T556" s="223"/>
      <c r="AL556" s="206"/>
      <c r="AM556" s="12"/>
      <c r="AN556" s="221"/>
      <c r="AO556" s="221"/>
      <c r="AP556" s="221"/>
      <c r="AQ556" s="222"/>
      <c r="AR556" s="221"/>
      <c r="AS556" s="221"/>
      <c r="AT556" s="223"/>
      <c r="BL556" s="206"/>
      <c r="BM556" s="12"/>
      <c r="BN556" s="221"/>
      <c r="BO556" s="221"/>
      <c r="BP556" s="221"/>
      <c r="BQ556" s="222"/>
      <c r="BR556" s="221"/>
      <c r="BS556" s="221"/>
      <c r="BT556" s="223"/>
    </row>
    <row r="557" customFormat="false" ht="12.75" hidden="false" customHeight="false" outlineLevel="0" collapsed="false">
      <c r="L557" s="206"/>
      <c r="M557" s="12"/>
      <c r="N557" s="221"/>
      <c r="O557" s="221"/>
      <c r="P557" s="221"/>
      <c r="Q557" s="222"/>
      <c r="R557" s="221"/>
      <c r="S557" s="221"/>
      <c r="T557" s="223"/>
      <c r="AL557" s="206"/>
      <c r="AM557" s="12"/>
      <c r="AN557" s="221"/>
      <c r="AO557" s="221"/>
      <c r="AP557" s="221"/>
      <c r="AQ557" s="222"/>
      <c r="AR557" s="221"/>
      <c r="AS557" s="221"/>
      <c r="AT557" s="223"/>
      <c r="BL557" s="206"/>
      <c r="BM557" s="12"/>
      <c r="BN557" s="221"/>
      <c r="BO557" s="221"/>
      <c r="BP557" s="221"/>
      <c r="BQ557" s="222"/>
      <c r="BR557" s="221"/>
      <c r="BS557" s="221"/>
      <c r="BT557" s="223"/>
    </row>
    <row r="558" customFormat="false" ht="12.75" hidden="false" customHeight="false" outlineLevel="0" collapsed="false">
      <c r="L558" s="206"/>
      <c r="M558" s="12"/>
      <c r="N558" s="221"/>
      <c r="O558" s="221"/>
      <c r="P558" s="221"/>
      <c r="Q558" s="222"/>
      <c r="R558" s="221"/>
      <c r="S558" s="221"/>
      <c r="T558" s="223"/>
      <c r="AL558" s="206"/>
      <c r="AM558" s="12"/>
      <c r="AN558" s="221"/>
      <c r="AO558" s="221"/>
      <c r="AP558" s="221"/>
      <c r="AQ558" s="222"/>
      <c r="AR558" s="221"/>
      <c r="AS558" s="221"/>
      <c r="AT558" s="223"/>
      <c r="BL558" s="206"/>
      <c r="BM558" s="12"/>
      <c r="BN558" s="221"/>
      <c r="BO558" s="221"/>
      <c r="BP558" s="221"/>
      <c r="BQ558" s="222"/>
      <c r="BR558" s="221"/>
      <c r="BS558" s="221"/>
      <c r="BT558" s="223"/>
    </row>
    <row r="559" customFormat="false" ht="12.75" hidden="false" customHeight="false" outlineLevel="0" collapsed="false">
      <c r="L559" s="206"/>
      <c r="M559" s="12"/>
      <c r="N559" s="221"/>
      <c r="O559" s="221"/>
      <c r="P559" s="221"/>
      <c r="Q559" s="222"/>
      <c r="R559" s="221"/>
      <c r="S559" s="221"/>
      <c r="T559" s="223"/>
      <c r="AL559" s="206"/>
      <c r="AM559" s="12"/>
      <c r="AN559" s="221"/>
      <c r="AO559" s="221"/>
      <c r="AP559" s="221"/>
      <c r="AQ559" s="222"/>
      <c r="AR559" s="221"/>
      <c r="AS559" s="221"/>
      <c r="AT559" s="223"/>
      <c r="BL559" s="206"/>
      <c r="BM559" s="12"/>
      <c r="BN559" s="221"/>
      <c r="BO559" s="221"/>
      <c r="BP559" s="221"/>
      <c r="BQ559" s="222"/>
      <c r="BR559" s="221"/>
      <c r="BS559" s="221"/>
      <c r="BT559" s="223"/>
    </row>
    <row r="560" customFormat="false" ht="12.75" hidden="false" customHeight="false" outlineLevel="0" collapsed="false">
      <c r="L560" s="206"/>
      <c r="M560" s="12"/>
      <c r="N560" s="221"/>
      <c r="O560" s="221"/>
      <c r="P560" s="221"/>
      <c r="Q560" s="222"/>
      <c r="R560" s="221"/>
      <c r="S560" s="221"/>
      <c r="T560" s="223"/>
      <c r="AL560" s="206"/>
      <c r="AM560" s="12"/>
      <c r="AN560" s="221"/>
      <c r="AO560" s="221"/>
      <c r="AP560" s="221"/>
      <c r="AQ560" s="222"/>
      <c r="AR560" s="221"/>
      <c r="AS560" s="221"/>
      <c r="AT560" s="223"/>
      <c r="BL560" s="206"/>
      <c r="BM560" s="12"/>
      <c r="BN560" s="221"/>
      <c r="BO560" s="221"/>
      <c r="BP560" s="221"/>
      <c r="BQ560" s="222"/>
      <c r="BR560" s="221"/>
      <c r="BS560" s="221"/>
      <c r="BT560" s="223"/>
    </row>
    <row r="561" customFormat="false" ht="12.75" hidden="false" customHeight="false" outlineLevel="0" collapsed="false">
      <c r="L561" s="206"/>
      <c r="M561" s="12"/>
      <c r="N561" s="221"/>
      <c r="O561" s="221"/>
      <c r="P561" s="221"/>
      <c r="Q561" s="222"/>
      <c r="R561" s="221"/>
      <c r="S561" s="221"/>
      <c r="T561" s="223"/>
      <c r="AL561" s="206"/>
      <c r="AM561" s="12"/>
      <c r="AN561" s="221"/>
      <c r="AO561" s="221"/>
      <c r="AP561" s="221"/>
      <c r="AQ561" s="222"/>
      <c r="AR561" s="221"/>
      <c r="AS561" s="221"/>
      <c r="AT561" s="223"/>
      <c r="BL561" s="206"/>
      <c r="BM561" s="12"/>
      <c r="BN561" s="221"/>
      <c r="BO561" s="221"/>
      <c r="BP561" s="221"/>
      <c r="BQ561" s="222"/>
      <c r="BR561" s="221"/>
      <c r="BS561" s="221"/>
      <c r="BT561" s="223"/>
    </row>
    <row r="562" customFormat="false" ht="12.75" hidden="false" customHeight="false" outlineLevel="0" collapsed="false">
      <c r="L562" s="206"/>
      <c r="M562" s="12"/>
      <c r="N562" s="221"/>
      <c r="O562" s="221"/>
      <c r="P562" s="221"/>
      <c r="Q562" s="222"/>
      <c r="R562" s="221"/>
      <c r="S562" s="221"/>
      <c r="T562" s="223"/>
      <c r="AL562" s="206"/>
      <c r="AM562" s="12"/>
      <c r="AN562" s="221"/>
      <c r="AO562" s="221"/>
      <c r="AP562" s="221"/>
      <c r="AQ562" s="222"/>
      <c r="AR562" s="221"/>
      <c r="AS562" s="221"/>
      <c r="AT562" s="223"/>
      <c r="BL562" s="206"/>
      <c r="BM562" s="12"/>
      <c r="BN562" s="221"/>
      <c r="BO562" s="221"/>
      <c r="BP562" s="221"/>
      <c r="BQ562" s="222"/>
      <c r="BR562" s="221"/>
      <c r="BS562" s="221"/>
      <c r="BT562" s="223"/>
    </row>
    <row r="563" customFormat="false" ht="12.75" hidden="false" customHeight="false" outlineLevel="0" collapsed="false">
      <c r="L563" s="206"/>
      <c r="M563" s="12"/>
      <c r="N563" s="221"/>
      <c r="O563" s="221"/>
      <c r="P563" s="221"/>
      <c r="Q563" s="222"/>
      <c r="R563" s="221"/>
      <c r="S563" s="221"/>
      <c r="T563" s="223"/>
      <c r="AL563" s="206"/>
      <c r="AM563" s="12"/>
      <c r="AN563" s="221"/>
      <c r="AO563" s="221"/>
      <c r="AP563" s="221"/>
      <c r="AQ563" s="222"/>
      <c r="AR563" s="221"/>
      <c r="AS563" s="221"/>
      <c r="AT563" s="223"/>
      <c r="BL563" s="206"/>
      <c r="BM563" s="12"/>
      <c r="BN563" s="221"/>
      <c r="BO563" s="221"/>
      <c r="BP563" s="221"/>
      <c r="BQ563" s="222"/>
      <c r="BR563" s="221"/>
      <c r="BS563" s="221"/>
      <c r="BT563" s="223"/>
    </row>
    <row r="564" customFormat="false" ht="12.75" hidden="false" customHeight="false" outlineLevel="0" collapsed="false">
      <c r="L564" s="206"/>
      <c r="M564" s="12"/>
      <c r="N564" s="221"/>
      <c r="O564" s="221"/>
      <c r="P564" s="221"/>
      <c r="Q564" s="222"/>
      <c r="R564" s="221"/>
      <c r="S564" s="221"/>
      <c r="T564" s="223"/>
      <c r="AL564" s="206"/>
      <c r="AM564" s="12"/>
      <c r="AN564" s="221"/>
      <c r="AO564" s="221"/>
      <c r="AP564" s="221"/>
      <c r="AQ564" s="222"/>
      <c r="AR564" s="221"/>
      <c r="AS564" s="221"/>
      <c r="AT564" s="223"/>
      <c r="BL564" s="206"/>
      <c r="BM564" s="12"/>
      <c r="BN564" s="221"/>
      <c r="BO564" s="221"/>
      <c r="BP564" s="221"/>
      <c r="BQ564" s="222"/>
      <c r="BR564" s="221"/>
      <c r="BS564" s="221"/>
      <c r="BT564" s="223"/>
    </row>
    <row r="565" customFormat="false" ht="12.75" hidden="false" customHeight="false" outlineLevel="0" collapsed="false">
      <c r="L565" s="206"/>
      <c r="M565" s="12"/>
      <c r="N565" s="221"/>
      <c r="O565" s="221"/>
      <c r="P565" s="221"/>
      <c r="Q565" s="222"/>
      <c r="R565" s="221"/>
      <c r="S565" s="221"/>
      <c r="T565" s="223"/>
      <c r="AL565" s="206"/>
      <c r="AM565" s="12"/>
      <c r="AN565" s="221"/>
      <c r="AO565" s="221"/>
      <c r="AP565" s="221"/>
      <c r="AQ565" s="222"/>
      <c r="AR565" s="221"/>
      <c r="AS565" s="221"/>
      <c r="AT565" s="223"/>
      <c r="BL565" s="206"/>
      <c r="BM565" s="12"/>
      <c r="BN565" s="221"/>
      <c r="BO565" s="221"/>
      <c r="BP565" s="221"/>
      <c r="BQ565" s="222"/>
      <c r="BR565" s="221"/>
      <c r="BS565" s="221"/>
      <c r="BT565" s="223"/>
    </row>
    <row r="566" customFormat="false" ht="12.75" hidden="false" customHeight="false" outlineLevel="0" collapsed="false">
      <c r="L566" s="206"/>
      <c r="M566" s="12"/>
      <c r="N566" s="221"/>
      <c r="O566" s="221"/>
      <c r="P566" s="221"/>
      <c r="Q566" s="222"/>
      <c r="R566" s="221"/>
      <c r="S566" s="221"/>
      <c r="T566" s="223"/>
      <c r="AL566" s="206"/>
      <c r="AM566" s="12"/>
      <c r="AN566" s="221"/>
      <c r="AO566" s="221"/>
      <c r="AP566" s="221"/>
      <c r="AQ566" s="222"/>
      <c r="AR566" s="221"/>
      <c r="AS566" s="221"/>
      <c r="AT566" s="223"/>
      <c r="BL566" s="206"/>
      <c r="BM566" s="12"/>
      <c r="BN566" s="221"/>
      <c r="BO566" s="221"/>
      <c r="BP566" s="221"/>
      <c r="BQ566" s="222"/>
      <c r="BR566" s="221"/>
      <c r="BS566" s="221"/>
      <c r="BT566" s="223"/>
    </row>
    <row r="567" customFormat="false" ht="12.75" hidden="false" customHeight="false" outlineLevel="0" collapsed="false">
      <c r="L567" s="206"/>
      <c r="M567" s="12"/>
      <c r="N567" s="221"/>
      <c r="O567" s="221"/>
      <c r="P567" s="221"/>
      <c r="Q567" s="222"/>
      <c r="R567" s="221"/>
      <c r="S567" s="221"/>
      <c r="T567" s="223"/>
      <c r="AL567" s="206"/>
      <c r="AM567" s="12"/>
      <c r="AN567" s="221"/>
      <c r="AO567" s="221"/>
      <c r="AP567" s="221"/>
      <c r="AQ567" s="222"/>
      <c r="AR567" s="221"/>
      <c r="AS567" s="221"/>
      <c r="AT567" s="223"/>
      <c r="BL567" s="206"/>
      <c r="BM567" s="12"/>
      <c r="BN567" s="221"/>
      <c r="BO567" s="221"/>
      <c r="BP567" s="221"/>
      <c r="BQ567" s="222"/>
      <c r="BR567" s="221"/>
      <c r="BS567" s="221"/>
      <c r="BT567" s="223"/>
    </row>
    <row r="568" customFormat="false" ht="12.75" hidden="false" customHeight="false" outlineLevel="0" collapsed="false">
      <c r="L568" s="206"/>
      <c r="M568" s="12"/>
      <c r="N568" s="221"/>
      <c r="O568" s="221"/>
      <c r="P568" s="221"/>
      <c r="Q568" s="222"/>
      <c r="R568" s="221"/>
      <c r="S568" s="221"/>
      <c r="T568" s="223"/>
      <c r="AL568" s="206"/>
      <c r="AM568" s="12"/>
      <c r="AN568" s="221"/>
      <c r="AO568" s="221"/>
      <c r="AP568" s="221"/>
      <c r="AQ568" s="222"/>
      <c r="AR568" s="221"/>
      <c r="AS568" s="221"/>
      <c r="AT568" s="223"/>
      <c r="BL568" s="206"/>
      <c r="BM568" s="12"/>
      <c r="BN568" s="221"/>
      <c r="BO568" s="221"/>
      <c r="BP568" s="221"/>
      <c r="BQ568" s="222"/>
      <c r="BR568" s="221"/>
      <c r="BS568" s="221"/>
      <c r="BT568" s="223"/>
    </row>
    <row r="569" customFormat="false" ht="12.75" hidden="false" customHeight="false" outlineLevel="0" collapsed="false">
      <c r="L569" s="206"/>
      <c r="M569" s="12"/>
      <c r="N569" s="221"/>
      <c r="O569" s="221"/>
      <c r="P569" s="221"/>
      <c r="Q569" s="222"/>
      <c r="R569" s="221"/>
      <c r="S569" s="221"/>
      <c r="T569" s="223"/>
      <c r="AL569" s="206"/>
      <c r="AM569" s="12"/>
      <c r="AN569" s="221"/>
      <c r="AO569" s="221"/>
      <c r="AP569" s="221"/>
      <c r="AQ569" s="222"/>
      <c r="AR569" s="221"/>
      <c r="AS569" s="221"/>
      <c r="AT569" s="223"/>
      <c r="BL569" s="206"/>
      <c r="BM569" s="12"/>
      <c r="BN569" s="221"/>
      <c r="BO569" s="221"/>
      <c r="BP569" s="221"/>
      <c r="BQ569" s="222"/>
      <c r="BR569" s="221"/>
      <c r="BS569" s="221"/>
      <c r="BT569" s="223"/>
    </row>
    <row r="570" customFormat="false" ht="12.75" hidden="false" customHeight="false" outlineLevel="0" collapsed="false">
      <c r="L570" s="206"/>
      <c r="M570" s="12"/>
      <c r="N570" s="221"/>
      <c r="O570" s="221"/>
      <c r="P570" s="221"/>
      <c r="Q570" s="222"/>
      <c r="R570" s="221"/>
      <c r="S570" s="221"/>
      <c r="T570" s="223"/>
      <c r="AL570" s="206"/>
      <c r="AM570" s="12"/>
      <c r="AN570" s="221"/>
      <c r="AO570" s="221"/>
      <c r="AP570" s="221"/>
      <c r="AQ570" s="222"/>
      <c r="AR570" s="221"/>
      <c r="AS570" s="221"/>
      <c r="AT570" s="223"/>
      <c r="BL570" s="206"/>
      <c r="BM570" s="12"/>
      <c r="BN570" s="221"/>
      <c r="BO570" s="221"/>
      <c r="BP570" s="221"/>
      <c r="BQ570" s="222"/>
      <c r="BR570" s="221"/>
      <c r="BS570" s="221"/>
      <c r="BT570" s="223"/>
    </row>
    <row r="571" customFormat="false" ht="12.75" hidden="false" customHeight="false" outlineLevel="0" collapsed="false">
      <c r="L571" s="206"/>
      <c r="M571" s="12"/>
      <c r="N571" s="221"/>
      <c r="O571" s="221"/>
      <c r="P571" s="221"/>
      <c r="Q571" s="222"/>
      <c r="R571" s="221"/>
      <c r="S571" s="221"/>
      <c r="T571" s="223"/>
      <c r="AL571" s="206"/>
      <c r="AM571" s="12"/>
      <c r="AN571" s="221"/>
      <c r="AO571" s="221"/>
      <c r="AP571" s="221"/>
      <c r="AQ571" s="222"/>
      <c r="AR571" s="221"/>
      <c r="AS571" s="221"/>
      <c r="AT571" s="223"/>
      <c r="BL571" s="206"/>
      <c r="BM571" s="12"/>
      <c r="BN571" s="221"/>
      <c r="BO571" s="221"/>
      <c r="BP571" s="221"/>
      <c r="BQ571" s="222"/>
      <c r="BR571" s="221"/>
      <c r="BS571" s="221"/>
      <c r="BT571" s="223"/>
    </row>
    <row r="572" customFormat="false" ht="12.75" hidden="false" customHeight="false" outlineLevel="0" collapsed="false">
      <c r="L572" s="206"/>
      <c r="M572" s="12"/>
      <c r="N572" s="221"/>
      <c r="O572" s="221"/>
      <c r="P572" s="221"/>
      <c r="Q572" s="222"/>
      <c r="R572" s="221"/>
      <c r="S572" s="221"/>
      <c r="T572" s="223"/>
      <c r="AL572" s="206"/>
      <c r="AM572" s="12"/>
      <c r="AN572" s="221"/>
      <c r="AO572" s="221"/>
      <c r="AP572" s="221"/>
      <c r="AQ572" s="222"/>
      <c r="AR572" s="221"/>
      <c r="AS572" s="221"/>
      <c r="AT572" s="223"/>
      <c r="BL572" s="206"/>
      <c r="BM572" s="12"/>
      <c r="BN572" s="221"/>
      <c r="BO572" s="221"/>
      <c r="BP572" s="221"/>
      <c r="BQ572" s="222"/>
      <c r="BR572" s="221"/>
      <c r="BS572" s="221"/>
      <c r="BT572" s="223"/>
    </row>
    <row r="573" customFormat="false" ht="12.75" hidden="false" customHeight="false" outlineLevel="0" collapsed="false">
      <c r="L573" s="206"/>
      <c r="M573" s="12"/>
      <c r="N573" s="221"/>
      <c r="O573" s="221"/>
      <c r="P573" s="221"/>
      <c r="Q573" s="222"/>
      <c r="R573" s="221"/>
      <c r="S573" s="221"/>
      <c r="T573" s="223"/>
      <c r="AL573" s="206"/>
      <c r="AM573" s="12"/>
      <c r="AN573" s="221"/>
      <c r="AO573" s="221"/>
      <c r="AP573" s="221"/>
      <c r="AQ573" s="222"/>
      <c r="AR573" s="221"/>
      <c r="AS573" s="221"/>
      <c r="AT573" s="223"/>
      <c r="BL573" s="206"/>
      <c r="BM573" s="12"/>
      <c r="BN573" s="221"/>
      <c r="BO573" s="221"/>
      <c r="BP573" s="221"/>
      <c r="BQ573" s="222"/>
      <c r="BR573" s="221"/>
      <c r="BS573" s="221"/>
      <c r="BT573" s="223"/>
    </row>
    <row r="574" customFormat="false" ht="12.75" hidden="false" customHeight="false" outlineLevel="0" collapsed="false">
      <c r="L574" s="206"/>
      <c r="M574" s="12"/>
      <c r="N574" s="221"/>
      <c r="O574" s="221"/>
      <c r="P574" s="221"/>
      <c r="Q574" s="222"/>
      <c r="R574" s="221"/>
      <c r="S574" s="221"/>
      <c r="T574" s="223"/>
      <c r="AL574" s="206"/>
      <c r="AM574" s="12"/>
      <c r="AN574" s="221"/>
      <c r="AO574" s="221"/>
      <c r="AP574" s="221"/>
      <c r="AQ574" s="222"/>
      <c r="AR574" s="221"/>
      <c r="AS574" s="221"/>
      <c r="AT574" s="223"/>
      <c r="BL574" s="206"/>
      <c r="BM574" s="12"/>
      <c r="BN574" s="221"/>
      <c r="BO574" s="221"/>
      <c r="BP574" s="221"/>
      <c r="BQ574" s="222"/>
      <c r="BR574" s="221"/>
      <c r="BS574" s="221"/>
      <c r="BT574" s="223"/>
    </row>
    <row r="575" customFormat="false" ht="12.75" hidden="false" customHeight="false" outlineLevel="0" collapsed="false">
      <c r="L575" s="206"/>
      <c r="M575" s="12"/>
      <c r="N575" s="221"/>
      <c r="O575" s="221"/>
      <c r="P575" s="221"/>
      <c r="Q575" s="222"/>
      <c r="R575" s="221"/>
      <c r="S575" s="221"/>
      <c r="T575" s="223"/>
      <c r="AL575" s="206"/>
      <c r="AM575" s="12"/>
      <c r="AN575" s="221"/>
      <c r="AO575" s="221"/>
      <c r="AP575" s="221"/>
      <c r="AQ575" s="222"/>
      <c r="AR575" s="221"/>
      <c r="AS575" s="221"/>
      <c r="AT575" s="223"/>
      <c r="BL575" s="206"/>
      <c r="BM575" s="12"/>
      <c r="BN575" s="221"/>
      <c r="BO575" s="221"/>
      <c r="BP575" s="221"/>
      <c r="BQ575" s="222"/>
      <c r="BR575" s="221"/>
      <c r="BS575" s="221"/>
      <c r="BT575" s="223"/>
    </row>
    <row r="576" customFormat="false" ht="12.75" hidden="false" customHeight="false" outlineLevel="0" collapsed="false">
      <c r="L576" s="206"/>
      <c r="M576" s="12"/>
      <c r="N576" s="221"/>
      <c r="O576" s="221"/>
      <c r="P576" s="221"/>
      <c r="Q576" s="222"/>
      <c r="R576" s="221"/>
      <c r="S576" s="221"/>
      <c r="T576" s="223"/>
      <c r="AL576" s="206"/>
      <c r="AM576" s="12"/>
      <c r="AN576" s="221"/>
      <c r="AO576" s="221"/>
      <c r="AP576" s="221"/>
      <c r="AQ576" s="222"/>
      <c r="AR576" s="221"/>
      <c r="AS576" s="221"/>
      <c r="AT576" s="223"/>
      <c r="BL576" s="206"/>
      <c r="BM576" s="12"/>
      <c r="BN576" s="221"/>
      <c r="BO576" s="221"/>
      <c r="BP576" s="221"/>
      <c r="BQ576" s="222"/>
      <c r="BR576" s="221"/>
      <c r="BS576" s="221"/>
      <c r="BT576" s="223"/>
    </row>
    <row r="577" customFormat="false" ht="12.75" hidden="false" customHeight="false" outlineLevel="0" collapsed="false">
      <c r="L577" s="206"/>
      <c r="M577" s="12"/>
      <c r="N577" s="221"/>
      <c r="O577" s="221"/>
      <c r="P577" s="221"/>
      <c r="Q577" s="222"/>
      <c r="R577" s="221"/>
      <c r="S577" s="221"/>
      <c r="T577" s="223"/>
      <c r="AL577" s="206"/>
      <c r="AM577" s="12"/>
      <c r="AN577" s="221"/>
      <c r="AO577" s="221"/>
      <c r="AP577" s="221"/>
      <c r="AQ577" s="222"/>
      <c r="AR577" s="221"/>
      <c r="AS577" s="221"/>
      <c r="AT577" s="223"/>
      <c r="BL577" s="206"/>
      <c r="BM577" s="12"/>
      <c r="BN577" s="221"/>
      <c r="BO577" s="221"/>
      <c r="BP577" s="221"/>
      <c r="BQ577" s="222"/>
      <c r="BR577" s="221"/>
      <c r="BS577" s="221"/>
      <c r="BT577" s="223"/>
    </row>
    <row r="578" customFormat="false" ht="12.75" hidden="false" customHeight="false" outlineLevel="0" collapsed="false">
      <c r="L578" s="206"/>
      <c r="M578" s="12"/>
      <c r="N578" s="221"/>
      <c r="O578" s="221"/>
      <c r="P578" s="221"/>
      <c r="Q578" s="222"/>
      <c r="R578" s="221"/>
      <c r="S578" s="221"/>
      <c r="T578" s="223"/>
      <c r="AL578" s="206"/>
      <c r="AM578" s="12"/>
      <c r="AN578" s="221"/>
      <c r="AO578" s="221"/>
      <c r="AP578" s="221"/>
      <c r="AQ578" s="222"/>
      <c r="AR578" s="221"/>
      <c r="AS578" s="221"/>
      <c r="AT578" s="223"/>
      <c r="BL578" s="206"/>
      <c r="BM578" s="12"/>
      <c r="BN578" s="221"/>
      <c r="BO578" s="221"/>
      <c r="BP578" s="221"/>
      <c r="BQ578" s="222"/>
      <c r="BR578" s="221"/>
      <c r="BS578" s="221"/>
      <c r="BT578" s="223"/>
    </row>
    <row r="579" customFormat="false" ht="12.75" hidden="false" customHeight="false" outlineLevel="0" collapsed="false">
      <c r="L579" s="206"/>
      <c r="M579" s="12"/>
      <c r="N579" s="221"/>
      <c r="O579" s="221"/>
      <c r="P579" s="221"/>
      <c r="Q579" s="222"/>
      <c r="R579" s="221"/>
      <c r="S579" s="221"/>
      <c r="T579" s="223"/>
      <c r="AL579" s="206"/>
      <c r="AM579" s="12"/>
      <c r="AN579" s="221"/>
      <c r="AO579" s="221"/>
      <c r="AP579" s="221"/>
      <c r="AQ579" s="222"/>
      <c r="AR579" s="221"/>
      <c r="AS579" s="221"/>
      <c r="AT579" s="223"/>
      <c r="BL579" s="206"/>
      <c r="BM579" s="12"/>
      <c r="BN579" s="221"/>
      <c r="BO579" s="221"/>
      <c r="BP579" s="221"/>
      <c r="BQ579" s="222"/>
      <c r="BR579" s="221"/>
      <c r="BS579" s="221"/>
      <c r="BT579" s="223"/>
    </row>
    <row r="580" customFormat="false" ht="12.75" hidden="false" customHeight="false" outlineLevel="0" collapsed="false">
      <c r="L580" s="206"/>
      <c r="M580" s="12"/>
      <c r="N580" s="221"/>
      <c r="O580" s="221"/>
      <c r="P580" s="221"/>
      <c r="Q580" s="222"/>
      <c r="R580" s="221"/>
      <c r="S580" s="221"/>
      <c r="T580" s="223"/>
      <c r="AL580" s="206"/>
      <c r="AM580" s="12"/>
      <c r="AN580" s="221"/>
      <c r="AO580" s="221"/>
      <c r="AP580" s="221"/>
      <c r="AQ580" s="222"/>
      <c r="AR580" s="221"/>
      <c r="AS580" s="221"/>
      <c r="AT580" s="223"/>
      <c r="BL580" s="206"/>
      <c r="BM580" s="12"/>
      <c r="BN580" s="221"/>
      <c r="BO580" s="221"/>
      <c r="BP580" s="221"/>
      <c r="BQ580" s="222"/>
      <c r="BR580" s="221"/>
      <c r="BS580" s="221"/>
      <c r="BT580" s="223"/>
    </row>
    <row r="581" customFormat="false" ht="12.75" hidden="false" customHeight="false" outlineLevel="0" collapsed="false">
      <c r="L581" s="206"/>
      <c r="M581" s="12"/>
      <c r="N581" s="221"/>
      <c r="O581" s="221"/>
      <c r="P581" s="221"/>
      <c r="Q581" s="222"/>
      <c r="R581" s="221"/>
      <c r="S581" s="221"/>
      <c r="T581" s="223"/>
      <c r="AL581" s="206"/>
      <c r="AM581" s="12"/>
      <c r="AN581" s="221"/>
      <c r="AO581" s="221"/>
      <c r="AP581" s="221"/>
      <c r="AQ581" s="222"/>
      <c r="AR581" s="221"/>
      <c r="AS581" s="221"/>
      <c r="AT581" s="223"/>
      <c r="BL581" s="206"/>
      <c r="BM581" s="12"/>
      <c r="BN581" s="221"/>
      <c r="BO581" s="221"/>
      <c r="BP581" s="221"/>
      <c r="BQ581" s="222"/>
      <c r="BR581" s="221"/>
      <c r="BS581" s="221"/>
      <c r="BT581" s="223"/>
    </row>
    <row r="582" customFormat="false" ht="12.75" hidden="false" customHeight="false" outlineLevel="0" collapsed="false">
      <c r="L582" s="206"/>
      <c r="M582" s="12"/>
      <c r="N582" s="221"/>
      <c r="O582" s="221"/>
      <c r="P582" s="221"/>
      <c r="Q582" s="222"/>
      <c r="R582" s="221"/>
      <c r="S582" s="221"/>
      <c r="T582" s="223"/>
      <c r="AL582" s="206"/>
      <c r="AM582" s="12"/>
      <c r="AN582" s="221"/>
      <c r="AO582" s="221"/>
      <c r="AP582" s="221"/>
      <c r="AQ582" s="222"/>
      <c r="AR582" s="221"/>
      <c r="AS582" s="221"/>
      <c r="AT582" s="223"/>
      <c r="BL582" s="206"/>
      <c r="BM582" s="12"/>
      <c r="BN582" s="221"/>
      <c r="BO582" s="221"/>
      <c r="BP582" s="221"/>
      <c r="BQ582" s="222"/>
      <c r="BR582" s="221"/>
      <c r="BS582" s="221"/>
      <c r="BT582" s="223"/>
    </row>
    <row r="583" customFormat="false" ht="12.75" hidden="false" customHeight="false" outlineLevel="0" collapsed="false">
      <c r="L583" s="206"/>
      <c r="M583" s="12"/>
      <c r="N583" s="221"/>
      <c r="O583" s="221"/>
      <c r="P583" s="221"/>
      <c r="Q583" s="222"/>
      <c r="R583" s="221"/>
      <c r="S583" s="221"/>
      <c r="T583" s="223"/>
      <c r="AL583" s="206"/>
      <c r="AM583" s="12"/>
      <c r="AN583" s="221"/>
      <c r="AO583" s="221"/>
      <c r="AP583" s="221"/>
      <c r="AQ583" s="222"/>
      <c r="AR583" s="221"/>
      <c r="AS583" s="221"/>
      <c r="AT583" s="223"/>
      <c r="BL583" s="206"/>
      <c r="BM583" s="12"/>
      <c r="BN583" s="221"/>
      <c r="BO583" s="221"/>
      <c r="BP583" s="221"/>
      <c r="BQ583" s="222"/>
      <c r="BR583" s="221"/>
      <c r="BS583" s="221"/>
      <c r="BT583" s="223"/>
    </row>
    <row r="584" customFormat="false" ht="12.75" hidden="false" customHeight="false" outlineLevel="0" collapsed="false">
      <c r="L584" s="206"/>
      <c r="M584" s="12"/>
      <c r="N584" s="221"/>
      <c r="O584" s="221"/>
      <c r="P584" s="221"/>
      <c r="Q584" s="222"/>
      <c r="R584" s="221"/>
      <c r="S584" s="221"/>
      <c r="T584" s="223"/>
      <c r="AL584" s="206"/>
      <c r="AM584" s="12"/>
      <c r="AN584" s="221"/>
      <c r="AO584" s="221"/>
      <c r="AP584" s="221"/>
      <c r="AQ584" s="222"/>
      <c r="AR584" s="221"/>
      <c r="AS584" s="221"/>
      <c r="AT584" s="223"/>
      <c r="BL584" s="206"/>
      <c r="BM584" s="12"/>
      <c r="BN584" s="221"/>
      <c r="BO584" s="221"/>
      <c r="BP584" s="221"/>
      <c r="BQ584" s="222"/>
      <c r="BR584" s="221"/>
      <c r="BS584" s="221"/>
      <c r="BT584" s="223"/>
    </row>
    <row r="585" customFormat="false" ht="12.75" hidden="false" customHeight="false" outlineLevel="0" collapsed="false">
      <c r="L585" s="206"/>
      <c r="M585" s="12"/>
      <c r="N585" s="221"/>
      <c r="O585" s="221"/>
      <c r="P585" s="221"/>
      <c r="Q585" s="222"/>
      <c r="R585" s="221"/>
      <c r="S585" s="221"/>
      <c r="T585" s="223"/>
      <c r="AL585" s="206"/>
      <c r="AM585" s="12"/>
      <c r="AN585" s="221"/>
      <c r="AO585" s="221"/>
      <c r="AP585" s="221"/>
      <c r="AQ585" s="222"/>
      <c r="AR585" s="221"/>
      <c r="AS585" s="221"/>
      <c r="AT585" s="223"/>
      <c r="BL585" s="206"/>
      <c r="BM585" s="12"/>
      <c r="BN585" s="221"/>
      <c r="BO585" s="221"/>
      <c r="BP585" s="221"/>
      <c r="BQ585" s="222"/>
      <c r="BR585" s="221"/>
      <c r="BS585" s="221"/>
      <c r="BT585" s="223"/>
    </row>
    <row r="586" customFormat="false" ht="12.75" hidden="false" customHeight="false" outlineLevel="0" collapsed="false">
      <c r="L586" s="206"/>
      <c r="M586" s="12"/>
      <c r="N586" s="221"/>
      <c r="O586" s="221"/>
      <c r="P586" s="221"/>
      <c r="Q586" s="222"/>
      <c r="R586" s="221"/>
      <c r="S586" s="221"/>
      <c r="T586" s="223"/>
      <c r="AL586" s="206"/>
      <c r="AM586" s="12"/>
      <c r="AN586" s="221"/>
      <c r="AO586" s="221"/>
      <c r="AP586" s="221"/>
      <c r="AQ586" s="222"/>
      <c r="AR586" s="221"/>
      <c r="AS586" s="221"/>
      <c r="AT586" s="223"/>
      <c r="BL586" s="206"/>
      <c r="BM586" s="12"/>
      <c r="BN586" s="221"/>
      <c r="BO586" s="221"/>
      <c r="BP586" s="221"/>
      <c r="BQ586" s="222"/>
      <c r="BR586" s="221"/>
      <c r="BS586" s="221"/>
      <c r="BT586" s="223"/>
    </row>
    <row r="587" customFormat="false" ht="12.75" hidden="false" customHeight="false" outlineLevel="0" collapsed="false">
      <c r="L587" s="206"/>
      <c r="M587" s="12"/>
      <c r="N587" s="221"/>
      <c r="O587" s="221"/>
      <c r="P587" s="221"/>
      <c r="Q587" s="222"/>
      <c r="R587" s="221"/>
      <c r="S587" s="221"/>
      <c r="T587" s="223"/>
      <c r="AL587" s="206"/>
      <c r="AM587" s="12"/>
      <c r="AN587" s="221"/>
      <c r="AO587" s="221"/>
      <c r="AP587" s="221"/>
      <c r="AQ587" s="222"/>
      <c r="AR587" s="221"/>
      <c r="AS587" s="221"/>
      <c r="AT587" s="223"/>
      <c r="BL587" s="206"/>
      <c r="BM587" s="12"/>
      <c r="BN587" s="221"/>
      <c r="BO587" s="221"/>
      <c r="BP587" s="221"/>
      <c r="BQ587" s="222"/>
      <c r="BR587" s="221"/>
      <c r="BS587" s="221"/>
      <c r="BT587" s="223"/>
    </row>
    <row r="588" customFormat="false" ht="12.75" hidden="false" customHeight="false" outlineLevel="0" collapsed="false">
      <c r="L588" s="206"/>
      <c r="M588" s="12"/>
      <c r="N588" s="221"/>
      <c r="O588" s="221"/>
      <c r="P588" s="221"/>
      <c r="Q588" s="222"/>
      <c r="R588" s="221"/>
      <c r="S588" s="221"/>
      <c r="T588" s="223"/>
      <c r="AL588" s="206"/>
      <c r="AM588" s="12"/>
      <c r="AN588" s="221"/>
      <c r="AO588" s="221"/>
      <c r="AP588" s="221"/>
      <c r="AQ588" s="222"/>
      <c r="AR588" s="221"/>
      <c r="AS588" s="221"/>
      <c r="AT588" s="223"/>
      <c r="BL588" s="206"/>
      <c r="BM588" s="12"/>
      <c r="BN588" s="221"/>
      <c r="BO588" s="221"/>
      <c r="BP588" s="221"/>
      <c r="BQ588" s="222"/>
      <c r="BR588" s="221"/>
      <c r="BS588" s="221"/>
      <c r="BT588" s="223"/>
    </row>
    <row r="589" customFormat="false" ht="12.75" hidden="false" customHeight="false" outlineLevel="0" collapsed="false">
      <c r="L589" s="206"/>
      <c r="M589" s="12"/>
      <c r="N589" s="221"/>
      <c r="O589" s="221"/>
      <c r="P589" s="221"/>
      <c r="Q589" s="222"/>
      <c r="R589" s="221"/>
      <c r="S589" s="221"/>
      <c r="T589" s="223"/>
      <c r="AL589" s="206"/>
      <c r="AM589" s="12"/>
      <c r="AN589" s="221"/>
      <c r="AO589" s="221"/>
      <c r="AP589" s="221"/>
      <c r="AQ589" s="222"/>
      <c r="AR589" s="221"/>
      <c r="AS589" s="221"/>
      <c r="AT589" s="223"/>
      <c r="BL589" s="206"/>
      <c r="BM589" s="12"/>
      <c r="BN589" s="221"/>
      <c r="BO589" s="221"/>
      <c r="BP589" s="221"/>
      <c r="BQ589" s="222"/>
      <c r="BR589" s="221"/>
      <c r="BS589" s="221"/>
      <c r="BT589" s="223"/>
    </row>
    <row r="590" customFormat="false" ht="12.75" hidden="false" customHeight="false" outlineLevel="0" collapsed="false">
      <c r="L590" s="206"/>
      <c r="M590" s="12"/>
      <c r="N590" s="221"/>
      <c r="O590" s="221"/>
      <c r="P590" s="221"/>
      <c r="Q590" s="222"/>
      <c r="R590" s="221"/>
      <c r="S590" s="221"/>
      <c r="T590" s="223"/>
      <c r="AL590" s="206"/>
      <c r="AM590" s="12"/>
      <c r="AN590" s="221"/>
      <c r="AO590" s="221"/>
      <c r="AP590" s="221"/>
      <c r="AQ590" s="222"/>
      <c r="AR590" s="221"/>
      <c r="AS590" s="221"/>
      <c r="AT590" s="223"/>
      <c r="BL590" s="206"/>
      <c r="BM590" s="12"/>
      <c r="BN590" s="221"/>
      <c r="BO590" s="221"/>
      <c r="BP590" s="221"/>
      <c r="BQ590" s="222"/>
      <c r="BR590" s="221"/>
      <c r="BS590" s="221"/>
      <c r="BT590" s="223"/>
    </row>
    <row r="591" customFormat="false" ht="12.75" hidden="false" customHeight="false" outlineLevel="0" collapsed="false">
      <c r="L591" s="206"/>
      <c r="M591" s="12"/>
      <c r="N591" s="221"/>
      <c r="O591" s="221"/>
      <c r="P591" s="221"/>
      <c r="Q591" s="222"/>
      <c r="R591" s="221"/>
      <c r="S591" s="221"/>
      <c r="T591" s="223"/>
      <c r="AL591" s="206"/>
      <c r="AM591" s="12"/>
      <c r="AN591" s="221"/>
      <c r="AO591" s="221"/>
      <c r="AP591" s="221"/>
      <c r="AQ591" s="222"/>
      <c r="AR591" s="221"/>
      <c r="AS591" s="221"/>
      <c r="AT591" s="223"/>
      <c r="BL591" s="206"/>
      <c r="BM591" s="12"/>
      <c r="BN591" s="221"/>
      <c r="BO591" s="221"/>
      <c r="BP591" s="221"/>
      <c r="BQ591" s="222"/>
      <c r="BR591" s="221"/>
      <c r="BS591" s="221"/>
      <c r="BT591" s="223"/>
    </row>
    <row r="592" customFormat="false" ht="12.75" hidden="false" customHeight="false" outlineLevel="0" collapsed="false">
      <c r="L592" s="206"/>
      <c r="T592" s="1"/>
      <c r="AL592" s="206"/>
      <c r="AT592" s="1"/>
      <c r="BL592" s="206"/>
      <c r="BT592" s="1"/>
    </row>
    <row r="593" customFormat="false" ht="12.75" hidden="false" customHeight="false" outlineLevel="0" collapsed="false">
      <c r="L593" s="206"/>
      <c r="T593" s="1"/>
      <c r="AL593" s="206"/>
      <c r="AT593" s="1"/>
      <c r="BL593" s="206"/>
      <c r="BT593" s="1"/>
    </row>
    <row r="594" customFormat="false" ht="12.75" hidden="false" customHeight="false" outlineLevel="0" collapsed="false">
      <c r="L594" s="206"/>
      <c r="T594" s="1"/>
      <c r="AL594" s="206"/>
      <c r="AT594" s="1"/>
      <c r="BL594" s="206"/>
      <c r="BT594" s="1"/>
    </row>
    <row r="595" customFormat="false" ht="12.75" hidden="false" customHeight="false" outlineLevel="0" collapsed="false">
      <c r="L595" s="206"/>
      <c r="T595" s="1"/>
      <c r="AL595" s="206"/>
      <c r="AT595" s="1"/>
      <c r="BL595" s="206"/>
      <c r="BT595" s="1"/>
    </row>
    <row r="596" customFormat="false" ht="12.75" hidden="false" customHeight="false" outlineLevel="0" collapsed="false">
      <c r="L596" s="206"/>
      <c r="T596" s="1"/>
      <c r="AL596" s="206"/>
      <c r="AT596" s="1"/>
      <c r="BL596" s="206"/>
      <c r="BT596" s="1"/>
    </row>
    <row r="597" customFormat="false" ht="12.75" hidden="false" customHeight="false" outlineLevel="0" collapsed="false">
      <c r="L597" s="206"/>
      <c r="T597" s="1"/>
      <c r="AL597" s="206"/>
      <c r="AT597" s="1"/>
      <c r="BL597" s="206"/>
      <c r="BT597" s="1"/>
    </row>
    <row r="598" customFormat="false" ht="12.75" hidden="false" customHeight="false" outlineLevel="0" collapsed="false">
      <c r="L598" s="206"/>
      <c r="T598" s="1"/>
      <c r="AL598" s="206"/>
      <c r="AT598" s="1"/>
      <c r="BL598" s="206"/>
      <c r="BT598" s="1"/>
    </row>
    <row r="599" customFormat="false" ht="12.75" hidden="false" customHeight="false" outlineLevel="0" collapsed="false">
      <c r="L599" s="206"/>
      <c r="T599" s="1"/>
      <c r="AL599" s="206"/>
      <c r="AT599" s="1"/>
      <c r="BL599" s="206"/>
      <c r="BT599" s="1"/>
    </row>
    <row r="600" customFormat="false" ht="12.75" hidden="false" customHeight="false" outlineLevel="0" collapsed="false">
      <c r="L600" s="206"/>
      <c r="T600" s="1"/>
      <c r="AL600" s="206"/>
      <c r="AT600" s="1"/>
      <c r="BL600" s="206"/>
      <c r="BT600" s="1"/>
    </row>
    <row r="601" customFormat="false" ht="12.75" hidden="false" customHeight="false" outlineLevel="0" collapsed="false">
      <c r="L601" s="206"/>
      <c r="T601" s="1"/>
      <c r="AL601" s="206"/>
      <c r="AT601" s="1"/>
      <c r="BL601" s="206"/>
      <c r="BT601" s="1"/>
    </row>
    <row r="602" customFormat="false" ht="12.75" hidden="false" customHeight="false" outlineLevel="0" collapsed="false">
      <c r="L602" s="206"/>
      <c r="T602" s="1"/>
      <c r="AL602" s="206"/>
      <c r="AT602" s="1"/>
      <c r="BL602" s="206"/>
      <c r="BT602" s="1"/>
    </row>
    <row r="603" customFormat="false" ht="12.75" hidden="false" customHeight="false" outlineLevel="0" collapsed="false">
      <c r="L603" s="206"/>
      <c r="T603" s="1"/>
      <c r="AL603" s="206"/>
      <c r="AT603" s="1"/>
      <c r="BL603" s="206"/>
      <c r="BT603" s="1"/>
    </row>
    <row r="604" customFormat="false" ht="12.75" hidden="false" customHeight="false" outlineLevel="0" collapsed="false">
      <c r="L604" s="206"/>
      <c r="T604" s="1"/>
      <c r="AL604" s="206"/>
      <c r="AT604" s="1"/>
      <c r="BL604" s="206"/>
      <c r="BT604" s="1"/>
    </row>
    <row r="605" customFormat="false" ht="12.75" hidden="false" customHeight="false" outlineLevel="0" collapsed="false">
      <c r="L605" s="206"/>
      <c r="T605" s="1"/>
      <c r="AL605" s="206"/>
      <c r="AT605" s="1"/>
      <c r="BL605" s="206"/>
      <c r="BT605" s="1"/>
    </row>
    <row r="606" customFormat="false" ht="12.75" hidden="false" customHeight="false" outlineLevel="0" collapsed="false">
      <c r="L606" s="206"/>
      <c r="T606" s="1"/>
      <c r="AL606" s="206"/>
      <c r="AT606" s="1"/>
      <c r="BL606" s="206"/>
      <c r="BT606" s="1"/>
    </row>
    <row r="607" customFormat="false" ht="12.75" hidden="false" customHeight="false" outlineLevel="0" collapsed="false">
      <c r="L607" s="206"/>
      <c r="T607" s="1"/>
      <c r="AL607" s="206"/>
      <c r="AT607" s="1"/>
      <c r="BL607" s="206"/>
      <c r="BT607" s="1"/>
    </row>
    <row r="608" customFormat="false" ht="12.75" hidden="false" customHeight="false" outlineLevel="0" collapsed="false">
      <c r="L608" s="206"/>
      <c r="T608" s="1"/>
      <c r="AL608" s="206"/>
      <c r="AT608" s="1"/>
      <c r="BL608" s="206"/>
      <c r="BT608" s="1"/>
    </row>
    <row r="609" customFormat="false" ht="12.75" hidden="false" customHeight="false" outlineLevel="0" collapsed="false">
      <c r="L609" s="206"/>
      <c r="T609" s="1"/>
      <c r="AL609" s="206"/>
      <c r="AT609" s="1"/>
      <c r="BL609" s="206"/>
      <c r="BT609" s="1"/>
    </row>
    <row r="610" customFormat="false" ht="12.75" hidden="false" customHeight="false" outlineLevel="0" collapsed="false">
      <c r="L610" s="206"/>
      <c r="T610" s="1"/>
      <c r="AL610" s="206"/>
      <c r="AT610" s="1"/>
      <c r="BL610" s="206"/>
      <c r="BT610" s="1"/>
    </row>
    <row r="611" customFormat="false" ht="12.75" hidden="false" customHeight="false" outlineLevel="0" collapsed="false">
      <c r="L611" s="206"/>
      <c r="T611" s="1"/>
      <c r="AL611" s="206"/>
      <c r="AT611" s="1"/>
      <c r="BL611" s="206"/>
      <c r="BT611" s="1"/>
    </row>
    <row r="612" customFormat="false" ht="12.75" hidden="false" customHeight="false" outlineLevel="0" collapsed="false">
      <c r="L612" s="206"/>
      <c r="T612" s="1"/>
      <c r="AL612" s="206"/>
      <c r="AT612" s="1"/>
      <c r="BL612" s="206"/>
      <c r="BT612" s="1"/>
    </row>
    <row r="613" customFormat="false" ht="12.75" hidden="false" customHeight="false" outlineLevel="0" collapsed="false">
      <c r="L613" s="206"/>
      <c r="T613" s="1"/>
      <c r="AL613" s="206"/>
      <c r="AT613" s="1"/>
      <c r="BL613" s="206"/>
      <c r="BT613" s="1"/>
    </row>
    <row r="614" customFormat="false" ht="12.75" hidden="false" customHeight="false" outlineLevel="0" collapsed="false">
      <c r="L614" s="206"/>
      <c r="T614" s="1"/>
      <c r="AL614" s="206"/>
      <c r="AT614" s="1"/>
      <c r="BL614" s="206"/>
      <c r="BT614" s="1"/>
    </row>
    <row r="615" customFormat="false" ht="12.75" hidden="false" customHeight="false" outlineLevel="0" collapsed="false">
      <c r="L615" s="206"/>
      <c r="T615" s="1"/>
      <c r="AL615" s="206"/>
      <c r="AT615" s="1"/>
      <c r="BL615" s="206"/>
      <c r="BT615" s="1"/>
    </row>
    <row r="616" customFormat="false" ht="12.75" hidden="false" customHeight="false" outlineLevel="0" collapsed="false">
      <c r="L616" s="206"/>
      <c r="T616" s="1"/>
      <c r="AL616" s="206"/>
      <c r="AT616" s="1"/>
      <c r="BL616" s="206"/>
      <c r="BT616" s="1"/>
    </row>
    <row r="617" customFormat="false" ht="12.75" hidden="false" customHeight="false" outlineLevel="0" collapsed="false">
      <c r="L617" s="206"/>
      <c r="T617" s="1"/>
      <c r="AL617" s="206"/>
      <c r="AT617" s="1"/>
      <c r="BL617" s="206"/>
      <c r="BT617" s="1"/>
    </row>
    <row r="618" customFormat="false" ht="12.75" hidden="false" customHeight="false" outlineLevel="0" collapsed="false">
      <c r="L618" s="206"/>
      <c r="T618" s="1"/>
      <c r="AL618" s="206"/>
      <c r="AT618" s="1"/>
      <c r="BL618" s="206"/>
      <c r="BT618" s="1"/>
    </row>
    <row r="619" customFormat="false" ht="12.75" hidden="false" customHeight="false" outlineLevel="0" collapsed="false">
      <c r="L619" s="206"/>
      <c r="T619" s="1"/>
      <c r="AL619" s="206"/>
      <c r="AT619" s="1"/>
      <c r="BL619" s="206"/>
      <c r="BT619" s="1"/>
    </row>
    <row r="620" customFormat="false" ht="12.75" hidden="false" customHeight="false" outlineLevel="0" collapsed="false">
      <c r="L620" s="206"/>
      <c r="T620" s="1"/>
      <c r="AL620" s="206"/>
      <c r="AT620" s="1"/>
      <c r="BL620" s="206"/>
      <c r="BT620" s="1"/>
    </row>
    <row r="621" customFormat="false" ht="12.75" hidden="false" customHeight="false" outlineLevel="0" collapsed="false">
      <c r="L621" s="206"/>
      <c r="T621" s="1"/>
      <c r="AL621" s="206"/>
      <c r="AT621" s="1"/>
      <c r="BL621" s="206"/>
      <c r="BT621" s="1"/>
    </row>
    <row r="622" customFormat="false" ht="12.75" hidden="false" customHeight="false" outlineLevel="0" collapsed="false">
      <c r="L622" s="206"/>
      <c r="T622" s="1"/>
      <c r="AL622" s="206"/>
      <c r="AT622" s="1"/>
      <c r="BL622" s="206"/>
      <c r="BT622" s="1"/>
    </row>
    <row r="623" customFormat="false" ht="12.75" hidden="false" customHeight="false" outlineLevel="0" collapsed="false">
      <c r="L623" s="206"/>
      <c r="T623" s="1"/>
      <c r="AL623" s="206"/>
      <c r="AT623" s="1"/>
      <c r="BL623" s="206"/>
      <c r="BT623" s="1"/>
    </row>
    <row r="624" customFormat="false" ht="12.75" hidden="false" customHeight="false" outlineLevel="0" collapsed="false">
      <c r="L624" s="206"/>
      <c r="T624" s="1"/>
      <c r="AL624" s="206"/>
      <c r="AT624" s="1"/>
      <c r="BL624" s="206"/>
      <c r="BT624" s="1"/>
    </row>
    <row r="625" customFormat="false" ht="12.75" hidden="false" customHeight="false" outlineLevel="0" collapsed="false">
      <c r="L625" s="206"/>
      <c r="T625" s="1"/>
      <c r="AL625" s="206"/>
      <c r="AT625" s="1"/>
      <c r="BL625" s="206"/>
      <c r="BT625" s="1"/>
    </row>
    <row r="626" customFormat="false" ht="12.75" hidden="false" customHeight="false" outlineLevel="0" collapsed="false">
      <c r="L626" s="206"/>
      <c r="T626" s="1"/>
      <c r="AL626" s="206"/>
      <c r="AT626" s="1"/>
      <c r="BL626" s="206"/>
      <c r="BT626" s="1"/>
    </row>
    <row r="627" customFormat="false" ht="12.75" hidden="false" customHeight="false" outlineLevel="0" collapsed="false">
      <c r="L627" s="206"/>
      <c r="T627" s="1"/>
      <c r="AL627" s="206"/>
      <c r="AT627" s="1"/>
      <c r="BL627" s="206"/>
      <c r="BT627" s="1"/>
    </row>
    <row r="628" customFormat="false" ht="12.75" hidden="false" customHeight="false" outlineLevel="0" collapsed="false">
      <c r="L628" s="206"/>
      <c r="T628" s="1"/>
      <c r="AL628" s="206"/>
      <c r="AT628" s="1"/>
      <c r="BL628" s="206"/>
      <c r="BT628" s="1"/>
    </row>
    <row r="629" customFormat="false" ht="12.75" hidden="false" customHeight="false" outlineLevel="0" collapsed="false">
      <c r="L629" s="206"/>
      <c r="T629" s="1"/>
      <c r="AL629" s="206"/>
      <c r="AT629" s="1"/>
      <c r="BL629" s="206"/>
      <c r="BT629" s="1"/>
    </row>
    <row r="630" customFormat="false" ht="12.75" hidden="false" customHeight="false" outlineLevel="0" collapsed="false">
      <c r="L630" s="206"/>
      <c r="T630" s="1"/>
      <c r="AL630" s="206"/>
      <c r="AT630" s="1"/>
      <c r="BL630" s="206"/>
      <c r="BT630" s="1"/>
    </row>
    <row r="631" customFormat="false" ht="12.75" hidden="false" customHeight="false" outlineLevel="0" collapsed="false">
      <c r="L631" s="206"/>
      <c r="T631" s="1"/>
      <c r="AL631" s="206"/>
      <c r="AT631" s="1"/>
      <c r="BL631" s="206"/>
      <c r="BT631" s="1"/>
    </row>
    <row r="632" customFormat="false" ht="12.75" hidden="false" customHeight="false" outlineLevel="0" collapsed="false">
      <c r="L632" s="206"/>
      <c r="T632" s="1"/>
      <c r="AL632" s="206"/>
      <c r="AT632" s="1"/>
      <c r="BL632" s="206"/>
      <c r="BT632" s="1"/>
    </row>
    <row r="633" customFormat="false" ht="12.75" hidden="false" customHeight="false" outlineLevel="0" collapsed="false">
      <c r="L633" s="206"/>
      <c r="T633" s="1"/>
      <c r="AL633" s="206"/>
      <c r="AT633" s="1"/>
      <c r="BL633" s="206"/>
      <c r="BT633" s="1"/>
    </row>
    <row r="634" customFormat="false" ht="12.75" hidden="false" customHeight="false" outlineLevel="0" collapsed="false">
      <c r="L634" s="206"/>
      <c r="T634" s="1"/>
      <c r="AL634" s="206"/>
      <c r="AT634" s="1"/>
      <c r="BL634" s="206"/>
      <c r="BT634" s="1"/>
    </row>
    <row r="635" customFormat="false" ht="12.75" hidden="false" customHeight="false" outlineLevel="0" collapsed="false">
      <c r="L635" s="206"/>
      <c r="T635" s="1"/>
      <c r="AL635" s="206"/>
      <c r="AT635" s="1"/>
      <c r="BL635" s="206"/>
      <c r="BT635" s="1"/>
    </row>
    <row r="636" customFormat="false" ht="12.75" hidden="false" customHeight="false" outlineLevel="0" collapsed="false">
      <c r="L636" s="206"/>
      <c r="T636" s="1"/>
      <c r="AL636" s="206"/>
      <c r="AT636" s="1"/>
      <c r="BL636" s="206"/>
      <c r="BT636" s="1"/>
    </row>
    <row r="637" customFormat="false" ht="12.75" hidden="false" customHeight="false" outlineLevel="0" collapsed="false">
      <c r="L637" s="206"/>
      <c r="T637" s="1"/>
      <c r="AL637" s="206"/>
      <c r="AT637" s="1"/>
      <c r="BL637" s="206"/>
      <c r="BT637" s="1"/>
    </row>
    <row r="638" customFormat="false" ht="12.75" hidden="false" customHeight="false" outlineLevel="0" collapsed="false">
      <c r="L638" s="206"/>
      <c r="T638" s="1"/>
      <c r="AL638" s="206"/>
      <c r="AT638" s="1"/>
      <c r="BL638" s="206"/>
      <c r="BT638" s="1"/>
    </row>
    <row r="639" customFormat="false" ht="12.75" hidden="false" customHeight="false" outlineLevel="0" collapsed="false">
      <c r="L639" s="206"/>
      <c r="T639" s="1"/>
      <c r="AL639" s="206"/>
      <c r="AT639" s="1"/>
      <c r="BL639" s="206"/>
      <c r="BT639" s="1"/>
    </row>
    <row r="640" customFormat="false" ht="12.75" hidden="false" customHeight="false" outlineLevel="0" collapsed="false">
      <c r="L640" s="206"/>
      <c r="T640" s="1"/>
      <c r="AL640" s="206"/>
      <c r="AT640" s="1"/>
      <c r="BL640" s="206"/>
      <c r="BT640" s="1"/>
    </row>
    <row r="641" customFormat="false" ht="12.75" hidden="false" customHeight="false" outlineLevel="0" collapsed="false">
      <c r="L641" s="206"/>
      <c r="T641" s="1"/>
      <c r="AL641" s="206"/>
      <c r="AT641" s="1"/>
      <c r="BL641" s="206"/>
      <c r="BT641" s="1"/>
    </row>
    <row r="642" customFormat="false" ht="12.75" hidden="false" customHeight="false" outlineLevel="0" collapsed="false">
      <c r="L642" s="206"/>
      <c r="T642" s="1"/>
      <c r="AL642" s="206"/>
      <c r="AT642" s="1"/>
      <c r="BL642" s="206"/>
      <c r="BT642" s="1"/>
    </row>
    <row r="643" customFormat="false" ht="12.75" hidden="false" customHeight="false" outlineLevel="0" collapsed="false">
      <c r="L643" s="206"/>
      <c r="T643" s="1"/>
      <c r="AL643" s="206"/>
      <c r="AT643" s="1"/>
      <c r="BL643" s="206"/>
      <c r="BT643" s="1"/>
    </row>
    <row r="644" customFormat="false" ht="12.75" hidden="false" customHeight="false" outlineLevel="0" collapsed="false">
      <c r="L644" s="206"/>
      <c r="T644" s="1"/>
      <c r="AL644" s="206"/>
      <c r="AT644" s="1"/>
      <c r="BL644" s="206"/>
      <c r="BT644" s="1"/>
    </row>
    <row r="645" customFormat="false" ht="12.75" hidden="false" customHeight="false" outlineLevel="0" collapsed="false">
      <c r="L645" s="206"/>
      <c r="T645" s="1"/>
      <c r="AL645" s="206"/>
      <c r="AT645" s="1"/>
      <c r="BL645" s="206"/>
      <c r="BT645" s="1"/>
    </row>
    <row r="646" customFormat="false" ht="12.75" hidden="false" customHeight="false" outlineLevel="0" collapsed="false">
      <c r="L646" s="206"/>
      <c r="T646" s="1"/>
      <c r="AL646" s="206"/>
      <c r="AT646" s="1"/>
      <c r="BL646" s="206"/>
      <c r="BT646" s="1"/>
    </row>
    <row r="647" customFormat="false" ht="12.75" hidden="false" customHeight="false" outlineLevel="0" collapsed="false">
      <c r="L647" s="206"/>
      <c r="T647" s="1"/>
      <c r="AL647" s="206"/>
      <c r="AT647" s="1"/>
      <c r="BL647" s="206"/>
      <c r="BT647" s="1"/>
    </row>
    <row r="648" customFormat="false" ht="12.75" hidden="false" customHeight="false" outlineLevel="0" collapsed="false">
      <c r="L648" s="206"/>
      <c r="T648" s="1"/>
      <c r="AL648" s="206"/>
      <c r="AT648" s="1"/>
      <c r="BL648" s="206"/>
      <c r="BT648" s="1"/>
    </row>
    <row r="649" customFormat="false" ht="12.75" hidden="false" customHeight="false" outlineLevel="0" collapsed="false">
      <c r="L649" s="206"/>
      <c r="T649" s="1"/>
      <c r="AL649" s="206"/>
      <c r="AT649" s="1"/>
      <c r="BL649" s="206"/>
      <c r="BT649" s="1"/>
    </row>
    <row r="650" customFormat="false" ht="12.75" hidden="false" customHeight="false" outlineLevel="0" collapsed="false">
      <c r="L650" s="206"/>
      <c r="T650" s="1"/>
      <c r="AL650" s="206"/>
      <c r="AT650" s="1"/>
      <c r="BL650" s="206"/>
      <c r="BT650" s="1"/>
    </row>
    <row r="651" customFormat="false" ht="12.75" hidden="false" customHeight="false" outlineLevel="0" collapsed="false">
      <c r="L651" s="206"/>
      <c r="T651" s="1"/>
      <c r="AL651" s="206"/>
      <c r="AT651" s="1"/>
      <c r="BL651" s="206"/>
      <c r="BT651" s="1"/>
    </row>
    <row r="652" customFormat="false" ht="12.75" hidden="false" customHeight="false" outlineLevel="0" collapsed="false">
      <c r="L652" s="224"/>
      <c r="M652" s="34"/>
      <c r="N652" s="34"/>
      <c r="AL652" s="224"/>
      <c r="AM652" s="34"/>
      <c r="AN652" s="34"/>
      <c r="BL652" s="224"/>
      <c r="BM652" s="34"/>
      <c r="BN652" s="34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45:31Z</cp:lastPrinted>
  <dcterms:modified xsi:type="dcterms:W3CDTF">2013-03-18T04:45:43Z</dcterms:modified>
  <cp:revision>0</cp:revision>
  <dc:subject/>
  <dc:title/>
</cp:coreProperties>
</file>